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Funktsiooni väärtuse
 arvutamise koht</t>
  </si>
  <si>
    <t xml:space="preserve">Funktsiooni väärtus
kohal x</t>
  </si>
  <si>
    <t xml:space="preserve">x1=</t>
  </si>
  <si>
    <t xml:space="preserve">y1=</t>
  </si>
  <si>
    <r>
      <rPr>
        <sz val="10"/>
        <rFont val="Arial"/>
        <family val="0"/>
        <charset val="186"/>
      </rPr>
      <t xml:space="preserve">x</t>
    </r>
    <r>
      <rPr>
        <vertAlign val="subscript"/>
        <sz val="10"/>
        <rFont val="Arial"/>
        <family val="2"/>
        <charset val="186"/>
      </rPr>
      <t xml:space="preserve">1=</t>
    </r>
  </si>
  <si>
    <t xml:space="preserve">x2=</t>
  </si>
  <si>
    <t xml:space="preserve">y2=</t>
  </si>
  <si>
    <t xml:space="preserve">Nupu "ARVUTA" vajutamisel 
lahendatud võrrandi vastus:</t>
  </si>
  <si>
    <t xml:space="preserve">x3=</t>
  </si>
  <si>
    <t xml:space="preserve">y3=</t>
  </si>
  <si>
    <t xml:space="preserve">h=</t>
  </si>
  <si>
    <t xml:space="preserve">x4=</t>
  </si>
  <si>
    <t xml:space="preserve">y4=</t>
  </si>
  <si>
    <t xml:space="preserve">e=</t>
  </si>
  <si>
    <t xml:space="preserve">x5=</t>
  </si>
  <si>
    <t xml:space="preserve">y5=</t>
  </si>
  <si>
    <t xml:space="preserve">x6=</t>
  </si>
  <si>
    <t xml:space="preserve">y6=</t>
  </si>
  <si>
    <t xml:space="preserve">x7=</t>
  </si>
  <si>
    <t xml:space="preserve">y7=</t>
  </si>
  <si>
    <t xml:space="preserve">x8=</t>
  </si>
  <si>
    <t xml:space="preserve">y8=</t>
  </si>
  <si>
    <t xml:space="preserve">x9=</t>
  </si>
  <si>
    <t xml:space="preserve">y9=</t>
  </si>
  <si>
    <t xml:space="preserve">x10=</t>
  </si>
  <si>
    <t xml:space="preserve">y10=</t>
  </si>
  <si>
    <t xml:space="preserve">x11=</t>
  </si>
  <si>
    <t xml:space="preserve">y11=</t>
  </si>
  <si>
    <t xml:space="preserve">x12=</t>
  </si>
  <si>
    <t xml:space="preserve">y12=</t>
  </si>
  <si>
    <t xml:space="preserve">x13=</t>
  </si>
  <si>
    <t xml:space="preserve">y13=</t>
  </si>
  <si>
    <t xml:space="preserve">x14=</t>
  </si>
  <si>
    <t xml:space="preserve">y14=</t>
  </si>
  <si>
    <t xml:space="preserve">x15=</t>
  </si>
  <si>
    <t xml:space="preserve">y15=</t>
  </si>
  <si>
    <t xml:space="preserve">x16=</t>
  </si>
  <si>
    <t xml:space="preserve">y16=</t>
  </si>
  <si>
    <t xml:space="preserve">x17=</t>
  </si>
  <si>
    <t xml:space="preserve">y17=</t>
  </si>
  <si>
    <t xml:space="preserve">x18=</t>
  </si>
  <si>
    <t xml:space="preserve">y18=</t>
  </si>
  <si>
    <t xml:space="preserve">x19=</t>
  </si>
  <si>
    <t xml:space="preserve">y19=</t>
  </si>
  <si>
    <t xml:space="preserve">x20=</t>
  </si>
  <si>
    <t xml:space="preserve">y20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  <charset val="186"/>
    </font>
    <font>
      <sz val="14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Graafi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"väärtused"</c:f>
              <c:strCache>
                <c:ptCount val="1"/>
                <c:pt idx="0">
                  <c:v>väärtu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21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Sheet1!$F$2:$F$21</c:f>
              <c:numCache>
                <c:formatCode>General</c:formatCode>
                <c:ptCount val="20"/>
                <c:pt idx="0">
                  <c:v>3.36787944231625</c:v>
                </c:pt>
                <c:pt idx="1">
                  <c:v>3.36787944231625</c:v>
                </c:pt>
                <c:pt idx="2">
                  <c:v>3.36787944231625</c:v>
                </c:pt>
                <c:pt idx="3">
                  <c:v>3.36787944231625</c:v>
                </c:pt>
                <c:pt idx="4">
                  <c:v>3.36787944231625</c:v>
                </c:pt>
                <c:pt idx="5">
                  <c:v>3.36787944231625</c:v>
                </c:pt>
                <c:pt idx="6">
                  <c:v>3.36787944231625</c:v>
                </c:pt>
                <c:pt idx="7">
                  <c:v>3.36787944231625</c:v>
                </c:pt>
                <c:pt idx="8">
                  <c:v>3.36787944231625</c:v>
                </c:pt>
                <c:pt idx="9">
                  <c:v>3.36787944231625</c:v>
                </c:pt>
                <c:pt idx="10">
                  <c:v>3.36787944231625</c:v>
                </c:pt>
                <c:pt idx="11">
                  <c:v>3.36787944231625</c:v>
                </c:pt>
                <c:pt idx="12">
                  <c:v>3.36787944231625</c:v>
                </c:pt>
                <c:pt idx="13">
                  <c:v>3.36787944231625</c:v>
                </c:pt>
                <c:pt idx="14">
                  <c:v>3.36787944231625</c:v>
                </c:pt>
                <c:pt idx="15">
                  <c:v>3.36787944231625</c:v>
                </c:pt>
                <c:pt idx="16">
                  <c:v>3.36787944231625</c:v>
                </c:pt>
                <c:pt idx="17">
                  <c:v>3.36787944231625</c:v>
                </c:pt>
                <c:pt idx="18">
                  <c:v>3.36787944231625</c:v>
                </c:pt>
                <c:pt idx="19">
                  <c:v>3.36787944231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79215"/>
        <c:axId val="6087732"/>
      </c:lineChart>
      <c:catAx>
        <c:axId val="91479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732"/>
        <c:crossesAt val="0"/>
        <c:auto val="1"/>
        <c:lblAlgn val="ctr"/>
        <c:lblOffset val="100"/>
        <c:noMultiLvlLbl val="0"/>
      </c:catAx>
      <c:valAx>
        <c:axId val="6087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9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6</xdr:row>
      <xdr:rowOff>9360</xdr:rowOff>
    </xdr:from>
    <xdr:to>
      <xdr:col>13</xdr:col>
      <xdr:colOff>389520</xdr:colOff>
      <xdr:row>30</xdr:row>
      <xdr:rowOff>161640</xdr:rowOff>
    </xdr:to>
    <xdr:graphicFrame>
      <xdr:nvGraphicFramePr>
        <xdr:cNvPr id="0" name="Chart 1"/>
        <xdr:cNvGraphicFramePr/>
      </xdr:nvGraphicFramePr>
      <xdr:xfrm>
        <a:off x="3751920" y="1209600"/>
        <a:ext cx="55022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1760</xdr:colOff>
      <xdr:row>0</xdr:row>
      <xdr:rowOff>57600</xdr:rowOff>
    </xdr:from>
    <xdr:to>
      <xdr:col>7</xdr:col>
      <xdr:colOff>664920</xdr:colOff>
      <xdr:row>1</xdr:row>
      <xdr:rowOff>28440</xdr:rowOff>
    </xdr:to>
    <xdr:sp>
      <xdr:nvSpPr>
        <xdr:cNvPr id="1" name="AutoShape 2"/>
        <xdr:cNvSpPr/>
      </xdr:nvSpPr>
      <xdr:spPr>
        <a:xfrm>
          <a:off x="3953520" y="57600"/>
          <a:ext cx="1369080" cy="31392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RVU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0</xdr:row>
      <xdr:rowOff>104400</xdr:rowOff>
    </xdr:from>
    <xdr:to>
      <xdr:col>12</xdr:col>
      <xdr:colOff>379440</xdr:colOff>
      <xdr:row>3</xdr:row>
      <xdr:rowOff>1051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6361920" y="104400"/>
          <a:ext cx="22438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8720</xdr:rowOff>
    </xdr:from>
    <xdr:to>
      <xdr:col>2</xdr:col>
      <xdr:colOff>1080</xdr:colOff>
      <xdr:row>1</xdr:row>
      <xdr:rowOff>152280</xdr:rowOff>
    </xdr:to>
    <xdr:sp>
      <xdr:nvSpPr>
        <xdr:cNvPr id="3" name="AutoShape 4"/>
        <xdr:cNvSpPr/>
      </xdr:nvSpPr>
      <xdr:spPr>
        <a:xfrm>
          <a:off x="9720" y="18720"/>
          <a:ext cx="1157760" cy="47664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ndmete sisestami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71"/>
    <col collapsed="false" customWidth="true" hidden="false" outlineLevel="0" max="3" min="3" style="1" width="11.99"/>
    <col collapsed="false" customWidth="true" hidden="false" outlineLevel="0" max="4" min="4" style="2" width="6.13"/>
    <col collapsed="false" customWidth="true" hidden="false" outlineLevel="0" max="5" min="5" style="1" width="5.13"/>
    <col collapsed="false" customWidth="true" hidden="false" outlineLevel="0" max="6" min="6" style="3" width="13.14"/>
    <col collapsed="false" customWidth="true" hidden="false" outlineLevel="0" max="7" min="7" style="0" width="13.14"/>
    <col collapsed="false" customWidth="true" hidden="false" outlineLevel="0" max="8" min="8" style="0" width="14.41"/>
  </cols>
  <sheetData>
    <row r="1" customFormat="false" ht="27" hidden="false" customHeight="true" outlineLevel="0" collapsed="false">
      <c r="C1" s="4" t="s">
        <v>0</v>
      </c>
      <c r="D1" s="4"/>
      <c r="E1" s="4" t="s">
        <v>1</v>
      </c>
      <c r="F1" s="4"/>
    </row>
    <row r="2" customFormat="false" ht="12.75" hidden="false" customHeight="false" outlineLevel="0" collapsed="false">
      <c r="C2" s="5" t="s">
        <v>2</v>
      </c>
      <c r="D2" s="6"/>
      <c r="E2" s="5" t="s">
        <v>3</v>
      </c>
      <c r="F2" s="7" t="n">
        <f aca="false">(3+POWER($K$5,(D2-1)))/(1+POWER(D2,2)*(3-TAN(D2)))</f>
        <v>3.36787944231625</v>
      </c>
    </row>
    <row r="3" customFormat="false" ht="15.75" hidden="false" customHeight="true" outlineLevel="0" collapsed="false">
      <c r="A3" s="1" t="s">
        <v>4</v>
      </c>
      <c r="B3" s="8"/>
      <c r="C3" s="5" t="s">
        <v>5</v>
      </c>
      <c r="D3" s="6"/>
      <c r="E3" s="5" t="s">
        <v>6</v>
      </c>
      <c r="F3" s="7" t="n">
        <f aca="false">(3+POWER($K$5,(D3-1)))/(1+POWER(D3,2)*(3-TAN(D3)))</f>
        <v>3.36787944231625</v>
      </c>
      <c r="G3" s="9" t="s">
        <v>7</v>
      </c>
      <c r="H3" s="9"/>
      <c r="I3" s="9"/>
    </row>
    <row r="4" customFormat="false" ht="12.75" hidden="false" customHeight="false" outlineLevel="0" collapsed="false">
      <c r="C4" s="5" t="s">
        <v>8</v>
      </c>
      <c r="D4" s="6"/>
      <c r="E4" s="5" t="s">
        <v>9</v>
      </c>
      <c r="F4" s="7" t="n">
        <f aca="false">(3+POWER($K$5,(D4-1)))/(1+POWER(D4,2)*(3-TAN(D4)))</f>
        <v>3.36787944231625</v>
      </c>
      <c r="G4" s="9"/>
      <c r="H4" s="9"/>
      <c r="I4" s="9"/>
    </row>
    <row r="5" customFormat="false" ht="12.75" hidden="false" customHeight="false" outlineLevel="0" collapsed="false">
      <c r="A5" s="1" t="s">
        <v>10</v>
      </c>
      <c r="B5" s="2"/>
      <c r="C5" s="5" t="s">
        <v>11</v>
      </c>
      <c r="D5" s="6"/>
      <c r="E5" s="5" t="s">
        <v>12</v>
      </c>
      <c r="F5" s="7" t="n">
        <f aca="false">(3+POWER($K$5,(D5-1)))/(1+POWER(D5,2)*(3-TAN(D5)))</f>
        <v>3.36787944231625</v>
      </c>
      <c r="G5" s="10"/>
      <c r="H5" s="10"/>
      <c r="I5" s="10"/>
      <c r="J5" s="11" t="s">
        <v>13</v>
      </c>
      <c r="K5" s="12" t="n">
        <v>2.71828182</v>
      </c>
      <c r="L5" s="12"/>
      <c r="M5" s="13"/>
    </row>
    <row r="6" customFormat="false" ht="13.5" hidden="false" customHeight="false" outlineLevel="0" collapsed="false">
      <c r="C6" s="5" t="s">
        <v>14</v>
      </c>
      <c r="D6" s="6"/>
      <c r="E6" s="5" t="s">
        <v>15</v>
      </c>
      <c r="F6" s="7" t="n">
        <f aca="false">(3+POWER($K$5,(D6-1)))/(1+POWER(D6,2)*(3-TAN(D6)))</f>
        <v>3.36787944231625</v>
      </c>
      <c r="G6" s="10"/>
      <c r="H6" s="10"/>
      <c r="I6" s="10"/>
      <c r="J6" s="11"/>
      <c r="K6" s="12"/>
      <c r="L6" s="12"/>
    </row>
    <row r="7" customFormat="false" ht="12.75" hidden="false" customHeight="true" outlineLevel="0" collapsed="false">
      <c r="C7" s="5" t="s">
        <v>16</v>
      </c>
      <c r="D7" s="6"/>
      <c r="E7" s="5" t="s">
        <v>17</v>
      </c>
      <c r="F7" s="7" t="n">
        <f aca="false">(3+POWER($K$5,(D7-1)))/(1+POWER(D7,2)*(3-TAN(D7)))</f>
        <v>3.36787944231625</v>
      </c>
      <c r="G7" s="14"/>
      <c r="H7" s="15"/>
      <c r="I7" s="16"/>
    </row>
    <row r="8" customFormat="false" ht="13.5" hidden="false" customHeight="true" outlineLevel="0" collapsed="false">
      <c r="C8" s="5" t="s">
        <v>18</v>
      </c>
      <c r="D8" s="6"/>
      <c r="E8" s="5" t="s">
        <v>19</v>
      </c>
      <c r="F8" s="7" t="n">
        <f aca="false">(3+POWER($K$5,(D8-1)))/(1+POWER(D8,2)*(3-TAN(D8)))</f>
        <v>3.36787944231625</v>
      </c>
      <c r="G8" s="17"/>
      <c r="H8" s="18"/>
      <c r="I8" s="19"/>
    </row>
    <row r="9" customFormat="false" ht="12.75" hidden="false" customHeight="false" outlineLevel="0" collapsed="false">
      <c r="C9" s="5" t="s">
        <v>20</v>
      </c>
      <c r="D9" s="6"/>
      <c r="E9" s="5" t="s">
        <v>21</v>
      </c>
      <c r="F9" s="7" t="n">
        <f aca="false">(3+POWER($K$5,(D9-1)))/(1+POWER(D9,2)*(3-TAN(D9)))</f>
        <v>3.36787944231625</v>
      </c>
    </row>
    <row r="10" customFormat="false" ht="12.75" hidden="false" customHeight="true" outlineLevel="0" collapsed="false">
      <c r="C10" s="5" t="s">
        <v>22</v>
      </c>
      <c r="D10" s="6"/>
      <c r="E10" s="5" t="s">
        <v>23</v>
      </c>
      <c r="F10" s="7" t="n">
        <f aca="false">(3+POWER($K$5,(D10-1)))/(1+POWER(D10,2)*(3-TAN(D10)))</f>
        <v>3.36787944231625</v>
      </c>
      <c r="G10" s="20"/>
      <c r="H10" s="21"/>
      <c r="I10" s="21"/>
    </row>
    <row r="11" customFormat="false" ht="12.75" hidden="false" customHeight="true" outlineLevel="0" collapsed="false">
      <c r="C11" s="5" t="s">
        <v>24</v>
      </c>
      <c r="D11" s="6"/>
      <c r="E11" s="5" t="s">
        <v>25</v>
      </c>
      <c r="F11" s="7" t="n">
        <f aca="false">(3+POWER($K$5,(D11-1)))/(1+POWER(D11,2)*(3-TAN(D11)))</f>
        <v>3.36787944231625</v>
      </c>
      <c r="G11" s="20"/>
      <c r="H11" s="21"/>
      <c r="I11" s="21"/>
    </row>
    <row r="12" customFormat="false" ht="12.75" hidden="false" customHeight="false" outlineLevel="0" collapsed="false">
      <c r="C12" s="5" t="s">
        <v>26</v>
      </c>
      <c r="D12" s="6"/>
      <c r="E12" s="5" t="s">
        <v>27</v>
      </c>
      <c r="F12" s="7" t="n">
        <f aca="false">(3+POWER($K$5,(D12-1)))/(1+POWER(D12,2)*(3-TAN(D12)))</f>
        <v>3.36787944231625</v>
      </c>
    </row>
    <row r="13" customFormat="false" ht="12.75" hidden="false" customHeight="false" outlineLevel="0" collapsed="false">
      <c r="C13" s="5" t="s">
        <v>28</v>
      </c>
      <c r="D13" s="6"/>
      <c r="E13" s="5" t="s">
        <v>29</v>
      </c>
      <c r="F13" s="7" t="n">
        <f aca="false">(3+POWER($K$5,(D13-1)))/(1+POWER(D13,2)*(3-TAN(D13)))</f>
        <v>3.36787944231625</v>
      </c>
    </row>
    <row r="14" customFormat="false" ht="12.75" hidden="false" customHeight="false" outlineLevel="0" collapsed="false">
      <c r="C14" s="5" t="s">
        <v>30</v>
      </c>
      <c r="D14" s="6"/>
      <c r="E14" s="5" t="s">
        <v>31</v>
      </c>
      <c r="F14" s="7" t="n">
        <f aca="false">(3+POWER($K$5,(D14-1)))/(1+POWER(D14,2)*(3-TAN(D14)))</f>
        <v>3.36787944231625</v>
      </c>
    </row>
    <row r="15" customFormat="false" ht="12.75" hidden="false" customHeight="false" outlineLevel="0" collapsed="false">
      <c r="C15" s="5" t="s">
        <v>32</v>
      </c>
      <c r="D15" s="6"/>
      <c r="E15" s="5" t="s">
        <v>33</v>
      </c>
      <c r="F15" s="7" t="n">
        <f aca="false">(3+POWER($K$5,(D15-1)))/(1+POWER(D15,2)*(3-TAN(D15)))</f>
        <v>3.36787944231625</v>
      </c>
    </row>
    <row r="16" customFormat="false" ht="12.75" hidden="false" customHeight="false" outlineLevel="0" collapsed="false">
      <c r="C16" s="5" t="s">
        <v>34</v>
      </c>
      <c r="D16" s="6"/>
      <c r="E16" s="5" t="s">
        <v>35</v>
      </c>
      <c r="F16" s="7" t="n">
        <f aca="false">(3+POWER($K$5,(D16-1)))/(1+POWER(D16,2)*(3-TAN(D16)))</f>
        <v>3.36787944231625</v>
      </c>
    </row>
    <row r="17" customFormat="false" ht="12.75" hidden="false" customHeight="false" outlineLevel="0" collapsed="false">
      <c r="C17" s="5" t="s">
        <v>36</v>
      </c>
      <c r="D17" s="6"/>
      <c r="E17" s="5" t="s">
        <v>37</v>
      </c>
      <c r="F17" s="7" t="n">
        <f aca="false">(3+POWER($K$5,(D17-1)))/(1+POWER(D17,2)*(3-TAN(D17)))</f>
        <v>3.36787944231625</v>
      </c>
    </row>
    <row r="18" customFormat="false" ht="12.75" hidden="false" customHeight="false" outlineLevel="0" collapsed="false">
      <c r="C18" s="5" t="s">
        <v>38</v>
      </c>
      <c r="D18" s="6"/>
      <c r="E18" s="5" t="s">
        <v>39</v>
      </c>
      <c r="F18" s="7" t="n">
        <f aca="false">(3+POWER($K$5,(D18-1)))/(1+POWER(D18,2)*(3-TAN(D18)))</f>
        <v>3.36787944231625</v>
      </c>
    </row>
    <row r="19" customFormat="false" ht="12.75" hidden="false" customHeight="false" outlineLevel="0" collapsed="false">
      <c r="C19" s="5" t="s">
        <v>40</v>
      </c>
      <c r="D19" s="6"/>
      <c r="E19" s="5" t="s">
        <v>41</v>
      </c>
      <c r="F19" s="7" t="n">
        <f aca="false">(3+POWER($K$5,(D19-1)))/(1+POWER(D19,2)*(3-TAN(D19)))</f>
        <v>3.36787944231625</v>
      </c>
    </row>
    <row r="20" customFormat="false" ht="12.75" hidden="false" customHeight="false" outlineLevel="0" collapsed="false">
      <c r="C20" s="5" t="s">
        <v>42</v>
      </c>
      <c r="D20" s="6"/>
      <c r="E20" s="5" t="s">
        <v>43</v>
      </c>
      <c r="F20" s="7" t="n">
        <f aca="false">(3+POWER($K$5,(D20-1)))/(1+POWER(D20,2)*(3-TAN(D20)))</f>
        <v>3.36787944231625</v>
      </c>
    </row>
    <row r="21" customFormat="false" ht="13.5" hidden="false" customHeight="false" outlineLevel="0" collapsed="false">
      <c r="C21" s="22" t="s">
        <v>44</v>
      </c>
      <c r="D21" s="23"/>
      <c r="E21" s="22" t="s">
        <v>45</v>
      </c>
      <c r="F21" s="24" t="n">
        <f aca="false">(3+POWER($K$5,(D21-1)))/(1+POWER(D21,2)*(3-TAN(D21)))</f>
        <v>3.36787944231625</v>
      </c>
    </row>
    <row r="22" customFormat="false" ht="12.75" hidden="false" customHeight="false" outlineLevel="0" collapsed="false">
      <c r="C22" s="25"/>
      <c r="D22" s="26"/>
      <c r="E22" s="25"/>
      <c r="F22" s="27"/>
    </row>
    <row r="23" customFormat="false" ht="12.75" hidden="false" customHeight="false" outlineLevel="0" collapsed="false">
      <c r="C23" s="25"/>
      <c r="D23" s="26"/>
      <c r="E23" s="25"/>
      <c r="F23" s="27"/>
    </row>
    <row r="24" customFormat="false" ht="12.75" hidden="false" customHeight="false" outlineLevel="0" collapsed="false">
      <c r="C24" s="25"/>
      <c r="D24" s="26"/>
      <c r="E24" s="25"/>
      <c r="F24" s="27"/>
    </row>
    <row r="25" customFormat="false" ht="12.75" hidden="false" customHeight="false" outlineLevel="0" collapsed="false">
      <c r="C25" s="25"/>
      <c r="D25" s="26"/>
      <c r="E25" s="25"/>
      <c r="F25" s="27"/>
    </row>
    <row r="26" customFormat="false" ht="12.75" hidden="false" customHeight="false" outlineLevel="0" collapsed="false">
      <c r="C26" s="25"/>
      <c r="D26" s="26"/>
      <c r="E26" s="25"/>
      <c r="F26" s="27"/>
    </row>
    <row r="30" customFormat="false" ht="12.75" hidden="false" customHeight="false" outlineLevel="0" collapsed="false">
      <c r="H30" s="27"/>
    </row>
    <row r="31" customFormat="false" ht="12.75" hidden="false" customHeight="false" outlineLevel="0" collapsed="false">
      <c r="H31" s="27"/>
    </row>
    <row r="32" customFormat="false" ht="12.75" hidden="false" customHeight="false" outlineLevel="0" collapsed="false">
      <c r="H32" s="27"/>
    </row>
    <row r="33" customFormat="false" ht="12.75" hidden="false" customHeight="false" outlineLevel="0" collapsed="false">
      <c r="H33" s="27"/>
    </row>
    <row r="34" customFormat="false" ht="12.75" hidden="false" customHeight="false" outlineLevel="0" collapsed="false">
      <c r="H34" s="27"/>
    </row>
  </sheetData>
  <mergeCells count="6">
    <mergeCell ref="C1:D1"/>
    <mergeCell ref="E1:F1"/>
    <mergeCell ref="G3:I4"/>
    <mergeCell ref="G5:I6"/>
    <mergeCell ref="J5:J6"/>
    <mergeCell ref="K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8:48:34Z</dcterms:created>
  <dc:creator>Raivo Arras</dc:creator>
  <dc:description/>
  <dc:language>en-US</dc:language>
  <cp:lastModifiedBy>viies</cp:lastModifiedBy>
  <dcterms:modified xsi:type="dcterms:W3CDTF">2010-04-29T07:51:23Z</dcterms:modified>
  <cp:revision>0</cp:revision>
  <dc:subject/>
  <dc:title/>
</cp:coreProperties>
</file>