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llinna Tehnikaülikool</t>
  </si>
  <si>
    <t xml:space="preserve">Informaatika 1, Excel</t>
  </si>
  <si>
    <t xml:space="preserve">Kairi Kallas</t>
  </si>
  <si>
    <t xml:space="preserve">1) Funktsioon ja tema väärtus vähemalt 20 punktis</t>
  </si>
  <si>
    <t xml:space="preserve">IABB, 052777</t>
  </si>
  <si>
    <t xml:space="preserve">Väärtus</t>
  </si>
  <si>
    <t xml:space="preserve">Funktsioon</t>
  </si>
  <si>
    <t xml:space="preserve">2)</t>
  </si>
  <si>
    <t xml:space="preserve">Algväärtus </t>
  </si>
  <si>
    <t xml:space="preserve">Lõppväärtus</t>
  </si>
  <si>
    <t xml:space="preserve">Samm</t>
  </si>
  <si>
    <t xml:space="preserve">Koefitsient</t>
  </si>
  <si>
    <t xml:space="preserve">a</t>
  </si>
  <si>
    <t xml:space="preserve">b</t>
  </si>
  <si>
    <t xml:space="preserve">h</t>
  </si>
  <si>
    <t xml:space="preserve">c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35</c:f>
              <c:numCache>
                <c:formatCode>General</c:formatCode>
                <c:ptCount val="22"/>
                <c:pt idx="0">
                  <c:v>-10</c:v>
                </c:pt>
                <c:pt idx="1">
                  <c:v>-8</c:v>
                </c:pt>
                <c:pt idx="2">
                  <c:v>-5.5</c:v>
                </c:pt>
                <c:pt idx="3">
                  <c:v>-2.375</c:v>
                </c:pt>
                <c:pt idx="4">
                  <c:v>1.53125</c:v>
                </c:pt>
                <c:pt idx="5">
                  <c:v>6.4140625</c:v>
                </c:pt>
                <c:pt idx="6">
                  <c:v>12.517578125</c:v>
                </c:pt>
                <c:pt idx="7">
                  <c:v>20.14697265625</c:v>
                </c:pt>
                <c:pt idx="8">
                  <c:v>29.6837158203125</c:v>
                </c:pt>
                <c:pt idx="9">
                  <c:v>41.6046447753906</c:v>
                </c:pt>
                <c:pt idx="10">
                  <c:v>56.5058059692383</c:v>
                </c:pt>
                <c:pt idx="11">
                  <c:v>75.1322574615479</c:v>
                </c:pt>
                <c:pt idx="12">
                  <c:v>98.4153218269348</c:v>
                </c:pt>
                <c:pt idx="13">
                  <c:v>127.519152283669</c:v>
                </c:pt>
                <c:pt idx="14">
                  <c:v>163.898940354586</c:v>
                </c:pt>
                <c:pt idx="15">
                  <c:v>209.373675443232</c:v>
                </c:pt>
                <c:pt idx="16">
                  <c:v>266.21709430404</c:v>
                </c:pt>
                <c:pt idx="17">
                  <c:v>337.27136788005</c:v>
                </c:pt>
                <c:pt idx="18">
                  <c:v>426.089209850063</c:v>
                </c:pt>
                <c:pt idx="19">
                  <c:v>537.111512312578</c:v>
                </c:pt>
                <c:pt idx="20">
                  <c:v>675.889390390723</c:v>
                </c:pt>
                <c:pt idx="21">
                  <c:v>849.3617379884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35</c:f>
              <c:numCache>
                <c:formatCode>General</c:formatCode>
                <c:ptCount val="22"/>
                <c:pt idx="4">
                  <c:v>2.53892299107143</c:v>
                </c:pt>
                <c:pt idx="5">
                  <c:v>44.0680270788023</c:v>
                </c:pt>
                <c:pt idx="6">
                  <c:v>162.748691654837</c:v>
                </c:pt>
                <c:pt idx="7">
                  <c:v>415.816457434771</c:v>
                </c:pt>
                <c:pt idx="8">
                  <c:v>895.835057402373</c:v>
                </c:pt>
                <c:pt idx="9">
                  <c:v>1751.63916314161</c:v>
                </c:pt>
                <c:pt idx="10">
                  <c:v>3221.06494396406</c:v>
                </c:pt>
                <c:pt idx="11">
                  <c:v>5682.34066223776</c:v>
                </c:pt>
                <c:pt idx="12">
                  <c:v>9734.71195351815</c:v>
                </c:pt>
                <c:pt idx="13">
                  <c:v>16324.831157561</c:v>
                </c:pt>
                <c:pt idx="14">
                  <c:v>26944.75688675</c:v>
                </c:pt>
                <c:pt idx="15">
                  <c:v>43941.9739383972</c:v>
                </c:pt>
                <c:pt idx="16">
                  <c:v>71004.6065090211</c:v>
                </c:pt>
                <c:pt idx="17">
                  <c:v>113920.572772558</c:v>
                </c:pt>
                <c:pt idx="18">
                  <c:v>181765.025099727</c:v>
                </c:pt>
                <c:pt idx="19">
                  <c:v>288757.301904119</c:v>
                </c:pt>
                <c:pt idx="20">
                  <c:v>457164.385539298</c:v>
                </c:pt>
                <c:pt idx="21">
                  <c:v>721840.01856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9103"/>
        <c:axId val="51334294"/>
      </c:lineChart>
      <c:catAx>
        <c:axId val="2685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4294"/>
        <c:crossesAt val="0"/>
        <c:auto val="1"/>
        <c:lblAlgn val="ctr"/>
        <c:lblOffset val="100"/>
        <c:noMultiLvlLbl val="0"/>
      </c:catAx>
      <c:valAx>
        <c:axId val="5133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0</xdr:row>
      <xdr:rowOff>47520</xdr:rowOff>
    </xdr:from>
    <xdr:to>
      <xdr:col>4</xdr:col>
      <xdr:colOff>755280</xdr:colOff>
      <xdr:row>11</xdr:row>
      <xdr:rowOff>133200</xdr:rowOff>
    </xdr:to>
    <xdr:clientData/>
  </xdr:twoCellAnchor>
  <xdr:twoCellAnchor editAs="oneCell">
    <xdr:from>
      <xdr:col>7</xdr:col>
      <xdr:colOff>159480</xdr:colOff>
      <xdr:row>6</xdr:row>
      <xdr:rowOff>152280</xdr:rowOff>
    </xdr:from>
    <xdr:to>
      <xdr:col>14</xdr:col>
      <xdr:colOff>15012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5082120" y="1123920"/>
        <a:ext cx="445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  <c r="K2" s="1" t="s">
        <v>2</v>
      </c>
    </row>
    <row r="3" customFormat="false" ht="12.75" hidden="false" customHeight="false" outlineLevel="0" collapsed="false">
      <c r="A3" s="0" t="s">
        <v>3</v>
      </c>
      <c r="K3" s="1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6" customFormat="false" ht="12.75" hidden="false" customHeight="false" outlineLevel="0" collapsed="false">
      <c r="A6" s="0" t="n">
        <v>1</v>
      </c>
      <c r="B6" s="0" t="n">
        <f aca="false">(A6*A6)+(A6/2)-SQRT((1/(2*A6)))</f>
        <v>0.792893218813452</v>
      </c>
      <c r="D6" s="0" t="s">
        <v>7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(A7*A7)+(A7/2)-SQRT((1/(2*A7)))</f>
        <v>4.5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(A8*A8)+(A8/2)-SQRT((1/(2*A8)))</f>
        <v>10.0917517095361</v>
      </c>
      <c r="D8" s="2" t="s">
        <v>8</v>
      </c>
      <c r="E8" s="2" t="s">
        <v>9</v>
      </c>
      <c r="F8" s="2" t="s">
        <v>10</v>
      </c>
      <c r="G8" s="2" t="s">
        <v>11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(A9*A9)+(A9/2)-SQRT((1/(2*A9)))</f>
        <v>17.6464466094067</v>
      </c>
      <c r="D9" s="2" t="s">
        <v>12</v>
      </c>
      <c r="E9" s="2" t="s">
        <v>13</v>
      </c>
      <c r="F9" s="2" t="s">
        <v>14</v>
      </c>
      <c r="G9" s="2" t="s">
        <v>15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(A10*A10)+(A10/2)-SQRT((1/(2*A10)))</f>
        <v>27.1837722339832</v>
      </c>
      <c r="D10" s="2" t="n">
        <v>-10</v>
      </c>
      <c r="E10" s="3" t="n">
        <v>1000</v>
      </c>
      <c r="F10" s="3" t="n">
        <v>2</v>
      </c>
      <c r="G10" s="3" t="n">
        <v>1.25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(A11*A11)+(A11/2)-SQRT((1/(2*A11)))</f>
        <v>38.7113248654052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(A12*A12)+(A12/2)-SQRT((1/(2*A12)))</f>
        <v>52.2327387580876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(A13*A13)+(A13/2)-SQRT((1/(2*A13)))</f>
        <v>67.75</v>
      </c>
      <c r="D13" s="4" t="s">
        <v>16</v>
      </c>
      <c r="E13" s="4" t="s">
        <v>17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(A14*A14)+(A14/2)-SQRT((1/(2*A14)))</f>
        <v>85.2642977396045</v>
      </c>
      <c r="D14" s="0" t="n">
        <v>-10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(A15*A15)+(A15/2)-SQRT((1/(2*A15)))</f>
        <v>104.77639320225</v>
      </c>
      <c r="D15" s="0" t="n">
        <v>-8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(A16*A16)+(A16/2)-SQRT((1/(2*A16)))</f>
        <v>126.286799283644</v>
      </c>
      <c r="D16" s="0" t="n">
        <v>-5.5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(A17*A17)+(A17/2)-SQRT((1/(2*A17)))</f>
        <v>149.795875854768</v>
      </c>
      <c r="D17" s="0" t="n">
        <v>-2.375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(A18*A18)+(A18/2)-SQRT((1/(2*A18)))</f>
        <v>175.303883864862</v>
      </c>
      <c r="D18" s="0" t="n">
        <v>1.53125</v>
      </c>
      <c r="E18" s="0" t="n">
        <v>2.53892299107143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(A19*A19)+(A19/2)-SQRT((1/(2*A19)))</f>
        <v>202.811017763495</v>
      </c>
      <c r="D19" s="0" t="n">
        <v>6.4140625</v>
      </c>
      <c r="E19" s="0" t="n">
        <v>44.0680270788023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(A20*A20)+(A20/2)-SQRT((1/(2*A20)))</f>
        <v>232.317425814165</v>
      </c>
      <c r="D20" s="0" t="n">
        <v>12.517578125</v>
      </c>
      <c r="E20" s="0" t="n">
        <v>162.748691654837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(A21*A21)+(A21/2)-SQRT((1/(2*A21)))</f>
        <v>263.823223304703</v>
      </c>
      <c r="D21" s="0" t="n">
        <v>20.14697265625</v>
      </c>
      <c r="E21" s="0" t="n">
        <v>415.816457434771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(A22*A22)+(A22/2)-SQRT((1/(2*A22)))</f>
        <v>297.328501414858</v>
      </c>
      <c r="D22" s="0" t="n">
        <v>29.6837158203125</v>
      </c>
      <c r="E22" s="0" t="n">
        <v>895.835057402373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(A23*A23)+(A23/2)-SQRT((1/(2*A23)))</f>
        <v>332.833333333333</v>
      </c>
      <c r="D23" s="0" t="n">
        <v>41.6046447753906</v>
      </c>
      <c r="E23" s="0" t="n">
        <v>1751.63916314161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(A24*A24)+(A24/2)-SQRT((1/(2*A24)))</f>
        <v>370.337778578869</v>
      </c>
      <c r="D24" s="0" t="n">
        <v>56.5058059692383</v>
      </c>
      <c r="E24" s="0" t="n">
        <v>3221.06494396406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(A25*A25)+(A25/2)-SQRT((1/(2*A25)))</f>
        <v>409.841886116992</v>
      </c>
      <c r="D25" s="0" t="n">
        <v>75.1322574615479</v>
      </c>
      <c r="E25" s="0" t="n">
        <v>5682.34066223776</v>
      </c>
    </row>
    <row r="26" customFormat="false" ht="12.75" hidden="false" customHeight="false" outlineLevel="0" collapsed="false">
      <c r="D26" s="0" t="n">
        <v>98.4153218269348</v>
      </c>
      <c r="E26" s="0" t="n">
        <v>9734.71195351815</v>
      </c>
    </row>
    <row r="27" customFormat="false" ht="12.75" hidden="false" customHeight="false" outlineLevel="0" collapsed="false">
      <c r="D27" s="0" t="n">
        <v>127.519152283669</v>
      </c>
      <c r="E27" s="0" t="n">
        <v>16324.831157561</v>
      </c>
    </row>
    <row r="28" customFormat="false" ht="12.75" hidden="false" customHeight="false" outlineLevel="0" collapsed="false">
      <c r="D28" s="0" t="n">
        <v>163.898940354586</v>
      </c>
      <c r="E28" s="0" t="n">
        <v>26944.75688675</v>
      </c>
    </row>
    <row r="29" customFormat="false" ht="12.75" hidden="false" customHeight="false" outlineLevel="0" collapsed="false">
      <c r="D29" s="0" t="n">
        <v>209.373675443232</v>
      </c>
      <c r="E29" s="0" t="n">
        <v>43941.9739383972</v>
      </c>
    </row>
    <row r="30" customFormat="false" ht="12.75" hidden="false" customHeight="false" outlineLevel="0" collapsed="false">
      <c r="D30" s="0" t="n">
        <v>266.21709430404</v>
      </c>
      <c r="E30" s="0" t="n">
        <v>71004.6065090211</v>
      </c>
    </row>
    <row r="31" customFormat="false" ht="12.75" hidden="false" customHeight="false" outlineLevel="0" collapsed="false">
      <c r="D31" s="0" t="n">
        <v>337.27136788005</v>
      </c>
      <c r="E31" s="0" t="n">
        <v>113920.572772558</v>
      </c>
    </row>
    <row r="32" customFormat="false" ht="12.75" hidden="false" customHeight="false" outlineLevel="0" collapsed="false">
      <c r="D32" s="0" t="n">
        <v>426.089209850063</v>
      </c>
      <c r="E32" s="0" t="n">
        <v>181765.025099727</v>
      </c>
    </row>
    <row r="33" customFormat="false" ht="12.75" hidden="false" customHeight="false" outlineLevel="0" collapsed="false">
      <c r="D33" s="0" t="n">
        <v>537.111512312578</v>
      </c>
      <c r="E33" s="0" t="n">
        <v>288757.301904119</v>
      </c>
    </row>
    <row r="34" customFormat="false" ht="12.75" hidden="false" customHeight="false" outlineLevel="0" collapsed="false">
      <c r="D34" s="0" t="n">
        <v>675.889390390723</v>
      </c>
      <c r="E34" s="0" t="n">
        <v>457164.385539298</v>
      </c>
    </row>
    <row r="35" customFormat="false" ht="12.75" hidden="false" customHeight="false" outlineLevel="0" collapsed="false">
      <c r="D35" s="0" t="n">
        <v>849.361737988404</v>
      </c>
      <c r="E35" s="0" t="n">
        <v>721840.018565002</v>
      </c>
    </row>
  </sheetData>
  <conditionalFormatting sqref="E10">
    <cfRule type="cellIs" priority="2" operator="lessThanOrEqual" aboveAverage="0" equalAverage="0" bottom="0" percent="0" rank="0" text="" dxfId="0">
      <formula>$D$10</formula>
    </cfRule>
  </conditionalFormatting>
  <conditionalFormatting sqref="F10:G1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8:34:48Z</dcterms:created>
  <dc:creator>Kairi</dc:creator>
  <dc:description/>
  <dc:language>en-US</dc:language>
  <cp:lastModifiedBy>viies</cp:lastModifiedBy>
  <dcterms:modified xsi:type="dcterms:W3CDTF">2010-04-29T07:50:27Z</dcterms:modified>
  <cp:revision>0</cp:revision>
  <dc:subject/>
  <dc:title/>
</cp:coreProperties>
</file>