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Funktsiooni väärtuse
 arvutamise koht</t>
  </si>
  <si>
    <t xml:space="preserve">Funktsiooni väärtus
kohal x</t>
  </si>
  <si>
    <t xml:space="preserve">x1=</t>
  </si>
  <si>
    <t xml:space="preserve">y1=</t>
  </si>
  <si>
    <t xml:space="preserve">x2=</t>
  </si>
  <si>
    <t xml:space="preserve">y2=</t>
  </si>
  <si>
    <t xml:space="preserve">x3=</t>
  </si>
  <si>
    <t xml:space="preserve">y3=</t>
  </si>
  <si>
    <t xml:space="preserve">h=</t>
  </si>
  <si>
    <t xml:space="preserve">x4=</t>
  </si>
  <si>
    <t xml:space="preserve">y4=</t>
  </si>
  <si>
    <t xml:space="preserve">e=</t>
  </si>
  <si>
    <t xml:space="preserve">x5=</t>
  </si>
  <si>
    <t xml:space="preserve">y5=</t>
  </si>
  <si>
    <t xml:space="preserve">x6=</t>
  </si>
  <si>
    <t xml:space="preserve">y6=</t>
  </si>
  <si>
    <t xml:space="preserve">x7=</t>
  </si>
  <si>
    <t xml:space="preserve">y7=</t>
  </si>
  <si>
    <t xml:space="preserve">x8=</t>
  </si>
  <si>
    <t xml:space="preserve">y8=</t>
  </si>
  <si>
    <t xml:space="preserve">x9=</t>
  </si>
  <si>
    <t xml:space="preserve">y9=</t>
  </si>
  <si>
    <t xml:space="preserve">x10=</t>
  </si>
  <si>
    <t xml:space="preserve">y10=</t>
  </si>
  <si>
    <t xml:space="preserve">x11=</t>
  </si>
  <si>
    <t xml:space="preserve">y11=</t>
  </si>
  <si>
    <t xml:space="preserve">x12=</t>
  </si>
  <si>
    <t xml:space="preserve">y12=</t>
  </si>
  <si>
    <t xml:space="preserve">x13=</t>
  </si>
  <si>
    <t xml:space="preserve">y13=</t>
  </si>
  <si>
    <t xml:space="preserve">x14=</t>
  </si>
  <si>
    <t xml:space="preserve">y14=</t>
  </si>
  <si>
    <t xml:space="preserve">x15=</t>
  </si>
  <si>
    <t xml:space="preserve">y15=</t>
  </si>
  <si>
    <t xml:space="preserve">x16=</t>
  </si>
  <si>
    <t xml:space="preserve">y16=</t>
  </si>
  <si>
    <t xml:space="preserve">x17=</t>
  </si>
  <si>
    <t xml:space="preserve">y17=</t>
  </si>
  <si>
    <t xml:space="preserve">x18=</t>
  </si>
  <si>
    <t xml:space="preserve">y18=</t>
  </si>
  <si>
    <t xml:space="preserve">x19=</t>
  </si>
  <si>
    <t xml:space="preserve">y19=</t>
  </si>
  <si>
    <t xml:space="preserve">x20=</t>
  </si>
  <si>
    <t xml:space="preserve">y20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591085681995"/>
          <c:y val="0.0347366958454912"/>
          <c:w val="0.982340891431801"/>
          <c:h val="0.9652633041545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21</c:f>
              <c:numCache>
                <c:formatCode>General</c:formatCode>
                <c:ptCount val="20"/>
                <c:pt idx="0">
                  <c:v>1.234</c:v>
                </c:pt>
                <c:pt idx="1">
                  <c:v>2.234</c:v>
                </c:pt>
                <c:pt idx="2">
                  <c:v>3.234</c:v>
                </c:pt>
                <c:pt idx="3">
                  <c:v>4.234</c:v>
                </c:pt>
                <c:pt idx="4">
                  <c:v>5.234</c:v>
                </c:pt>
                <c:pt idx="5">
                  <c:v>6.234</c:v>
                </c:pt>
                <c:pt idx="6">
                  <c:v>7.234</c:v>
                </c:pt>
                <c:pt idx="7">
                  <c:v>8.234</c:v>
                </c:pt>
                <c:pt idx="8">
                  <c:v>9.234</c:v>
                </c:pt>
                <c:pt idx="9">
                  <c:v>10.234</c:v>
                </c:pt>
                <c:pt idx="10">
                  <c:v>11.234</c:v>
                </c:pt>
                <c:pt idx="11">
                  <c:v>12.234</c:v>
                </c:pt>
                <c:pt idx="12">
                  <c:v>13.234</c:v>
                </c:pt>
                <c:pt idx="13">
                  <c:v>14.234</c:v>
                </c:pt>
                <c:pt idx="14">
                  <c:v>15.234</c:v>
                </c:pt>
                <c:pt idx="15">
                  <c:v>16.234</c:v>
                </c:pt>
                <c:pt idx="16">
                  <c:v>17.234</c:v>
                </c:pt>
                <c:pt idx="17">
                  <c:v>18.234</c:v>
                </c:pt>
                <c:pt idx="18">
                  <c:v>19.234</c:v>
                </c:pt>
                <c:pt idx="19">
                  <c:v>20.234</c:v>
                </c:pt>
              </c:numCache>
            </c:numRef>
          </c:xVal>
          <c:yVal>
            <c:numRef>
              <c:f>Sheet1!$F$2:$F$21</c:f>
              <c:numCache>
                <c:formatCode>General</c:formatCode>
                <c:ptCount val="20"/>
                <c:pt idx="0">
                  <c:v>1.04458375122745</c:v>
                </c:pt>
                <c:pt idx="1">
                  <c:v>1.27284017295954</c:v>
                </c:pt>
                <c:pt idx="2">
                  <c:v>33.7090633002697</c:v>
                </c:pt>
                <c:pt idx="3">
                  <c:v>3.81948161066577</c:v>
                </c:pt>
                <c:pt idx="4">
                  <c:v>4.93742917560193</c:v>
                </c:pt>
                <c:pt idx="5">
                  <c:v>3.64595552539344</c:v>
                </c:pt>
                <c:pt idx="6">
                  <c:v>4.48766647227353</c:v>
                </c:pt>
                <c:pt idx="7">
                  <c:v>5.9852270342546</c:v>
                </c:pt>
                <c:pt idx="8">
                  <c:v>2.6914851143101</c:v>
                </c:pt>
                <c:pt idx="9">
                  <c:v>18.2455802134983</c:v>
                </c:pt>
                <c:pt idx="10">
                  <c:v>21.451147409291</c:v>
                </c:pt>
                <c:pt idx="11">
                  <c:v>45.8191325024646</c:v>
                </c:pt>
                <c:pt idx="12">
                  <c:v>18.2598567886892</c:v>
                </c:pt>
                <c:pt idx="13">
                  <c:v>27.3119220715306</c:v>
                </c:pt>
                <c:pt idx="14">
                  <c:v>26.0691954371004</c:v>
                </c:pt>
                <c:pt idx="15">
                  <c:v>95.2399033748089</c:v>
                </c:pt>
                <c:pt idx="16">
                  <c:v>95.4641345688801</c:v>
                </c:pt>
                <c:pt idx="17">
                  <c:v>147.151993499718</c:v>
                </c:pt>
                <c:pt idx="18">
                  <c:v>62.9229693538779</c:v>
                </c:pt>
                <c:pt idx="19">
                  <c:v>122.009069123452</c:v>
                </c:pt>
              </c:numCache>
            </c:numRef>
          </c:yVal>
          <c:smooth val="1"/>
        </c:ser>
        <c:axId val="32573021"/>
        <c:axId val="7550982"/>
      </c:scatterChart>
      <c:valAx>
        <c:axId val="32573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982"/>
        <c:crossesAt val="0"/>
        <c:crossBetween val="midCat"/>
      </c:valAx>
      <c:valAx>
        <c:axId val="7550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30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307904216995"/>
          <c:y val="0.461164374044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9720</xdr:rowOff>
    </xdr:from>
    <xdr:to>
      <xdr:col>14</xdr:col>
      <xdr:colOff>628920</xdr:colOff>
      <xdr:row>20</xdr:row>
      <xdr:rowOff>171360</xdr:rowOff>
    </xdr:to>
    <xdr:graphicFrame>
      <xdr:nvGraphicFramePr>
        <xdr:cNvPr id="0" name="Chart 6"/>
        <xdr:cNvGraphicFramePr/>
      </xdr:nvGraphicFramePr>
      <xdr:xfrm>
        <a:off x="4467240" y="971640"/>
        <a:ext cx="50961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sheetData>
    <row r="1" customFormat="false" ht="24.75" hidden="false" customHeight="true" outlineLevel="0" collapsed="false">
      <c r="C1" s="1" t="s">
        <v>0</v>
      </c>
      <c r="D1" s="1"/>
      <c r="E1" s="1" t="s">
        <v>1</v>
      </c>
      <c r="F1" s="1"/>
    </row>
    <row r="2" customFormat="false" ht="12.75" hidden="false" customHeight="false" outlineLevel="0" collapsed="false">
      <c r="C2" s="2" t="s">
        <v>2</v>
      </c>
      <c r="D2" s="3" t="n">
        <f aca="false">B3</f>
        <v>1.234</v>
      </c>
      <c r="E2" s="2" t="s">
        <v>3</v>
      </c>
      <c r="F2" s="4" t="n">
        <f aca="false">(POWER($K$5,(D2-(1/SIN(D2)))))^(1/4)</f>
        <v>1.04458375122745</v>
      </c>
    </row>
    <row r="3" customFormat="false" ht="12.75" hidden="false" customHeight="false" outlineLevel="0" collapsed="false">
      <c r="A3" s="5" t="s">
        <v>2</v>
      </c>
      <c r="B3" s="5" t="n">
        <v>1.234</v>
      </c>
      <c r="C3" s="2" t="s">
        <v>4</v>
      </c>
      <c r="D3" s="3" t="n">
        <f aca="false">SUM(D2,B5)</f>
        <v>2.234</v>
      </c>
      <c r="E3" s="2" t="s">
        <v>5</v>
      </c>
      <c r="F3" s="4" t="n">
        <f aca="false">(POWER($K$5,(D3-(1/SIN(D3)))))^(1/4)</f>
        <v>1.27284017295954</v>
      </c>
    </row>
    <row r="4" customFormat="false" ht="12.75" hidden="false" customHeight="false" outlineLevel="0" collapsed="false">
      <c r="C4" s="2" t="s">
        <v>6</v>
      </c>
      <c r="D4" s="3" t="n">
        <f aca="false">SUM(D3,B5)</f>
        <v>3.234</v>
      </c>
      <c r="E4" s="2" t="s">
        <v>7</v>
      </c>
      <c r="F4" s="4" t="n">
        <f aca="false">(POWER($K$5,(D4-(1/SIN(D4)))))^(1/4)</f>
        <v>33.7090633002697</v>
      </c>
    </row>
    <row r="5" customFormat="false" ht="12.75" hidden="false" customHeight="false" outlineLevel="0" collapsed="false">
      <c r="A5" s="5" t="s">
        <v>8</v>
      </c>
      <c r="B5" s="5" t="n">
        <v>1</v>
      </c>
      <c r="C5" s="2" t="s">
        <v>9</v>
      </c>
      <c r="D5" s="3" t="n">
        <f aca="false">SUM(D4,B5)</f>
        <v>4.234</v>
      </c>
      <c r="E5" s="2" t="s">
        <v>10</v>
      </c>
      <c r="F5" s="4" t="n">
        <f aca="false">(POWER($K$5,(D5-(1/SIN(D5)))))^(1/4)</f>
        <v>3.81948161066577</v>
      </c>
      <c r="J5" s="5" t="s">
        <v>11</v>
      </c>
      <c r="K5" s="5" t="n">
        <v>2.71828182</v>
      </c>
    </row>
    <row r="6" customFormat="false" ht="12.75" hidden="false" customHeight="false" outlineLevel="0" collapsed="false">
      <c r="C6" s="2" t="s">
        <v>12</v>
      </c>
      <c r="D6" s="3" t="n">
        <f aca="false">SUM(D5,B5)</f>
        <v>5.234</v>
      </c>
      <c r="E6" s="2" t="s">
        <v>13</v>
      </c>
      <c r="F6" s="4" t="n">
        <f aca="false">(POWER($K$5,(D6-(1/SIN(D6)))))^(1/4)</f>
        <v>4.93742917560193</v>
      </c>
    </row>
    <row r="7" customFormat="false" ht="12.75" hidden="false" customHeight="false" outlineLevel="0" collapsed="false">
      <c r="C7" s="2" t="s">
        <v>14</v>
      </c>
      <c r="D7" s="3" t="n">
        <f aca="false">SUM(D6,B5)</f>
        <v>6.234</v>
      </c>
      <c r="E7" s="2" t="s">
        <v>15</v>
      </c>
      <c r="F7" s="4" t="n">
        <f aca="false">(POWER($K$5,(D7-(1/SIN(D2)))))^(1/4)</f>
        <v>3.64595552539344</v>
      </c>
    </row>
    <row r="8" customFormat="false" ht="12.75" hidden="false" customHeight="false" outlineLevel="0" collapsed="false">
      <c r="C8" s="2" t="s">
        <v>16</v>
      </c>
      <c r="D8" s="3" t="n">
        <f aca="false">SUM(D7,B5)</f>
        <v>7.234</v>
      </c>
      <c r="E8" s="2" t="s">
        <v>17</v>
      </c>
      <c r="F8" s="4" t="n">
        <f aca="false">(POWER($K$5,(D8-(1/SIN(D8)))))^(1/4)</f>
        <v>4.48766647227353</v>
      </c>
    </row>
    <row r="9" customFormat="false" ht="12.75" hidden="false" customHeight="false" outlineLevel="0" collapsed="false">
      <c r="C9" s="2" t="s">
        <v>18</v>
      </c>
      <c r="D9" s="3" t="n">
        <f aca="false">SUM(D8,B5)</f>
        <v>8.234</v>
      </c>
      <c r="E9" s="2" t="s">
        <v>19</v>
      </c>
      <c r="F9" s="4" t="n">
        <f aca="false">(POWER($K$5,(D9-(1/SIN(D9)))))^(1/4)</f>
        <v>5.9852270342546</v>
      </c>
    </row>
    <row r="10" customFormat="false" ht="12.75" hidden="false" customHeight="false" outlineLevel="0" collapsed="false">
      <c r="C10" s="2" t="s">
        <v>20</v>
      </c>
      <c r="D10" s="3" t="n">
        <f aca="false">SUM(D9,B5)</f>
        <v>9.234</v>
      </c>
      <c r="E10" s="2" t="s">
        <v>21</v>
      </c>
      <c r="F10" s="4" t="n">
        <f aca="false">(POWER($K$5,(D10-(1/SIN(D10)))))^(1/4)</f>
        <v>2.6914851143101</v>
      </c>
    </row>
    <row r="11" customFormat="false" ht="12.75" hidden="false" customHeight="false" outlineLevel="0" collapsed="false">
      <c r="C11" s="2" t="s">
        <v>22</v>
      </c>
      <c r="D11" s="3" t="n">
        <f aca="false">SUM(D10,B5)</f>
        <v>10.234</v>
      </c>
      <c r="E11" s="2" t="s">
        <v>23</v>
      </c>
      <c r="F11" s="4" t="n">
        <f aca="false">(POWER($K$5,(D11-(1/SIN(D11)))))^(1/4)</f>
        <v>18.2455802134983</v>
      </c>
    </row>
    <row r="12" customFormat="false" ht="12.75" hidden="false" customHeight="false" outlineLevel="0" collapsed="false">
      <c r="C12" s="2" t="s">
        <v>24</v>
      </c>
      <c r="D12" s="3" t="n">
        <f aca="false">SUM(D11,B5)</f>
        <v>11.234</v>
      </c>
      <c r="E12" s="2" t="s">
        <v>25</v>
      </c>
      <c r="F12" s="4" t="n">
        <f aca="false">(POWER($K$5,(D12-(1/SIN(D12)))))^(1/4)</f>
        <v>21.451147409291</v>
      </c>
    </row>
    <row r="13" customFormat="false" ht="12.75" hidden="false" customHeight="false" outlineLevel="0" collapsed="false">
      <c r="C13" s="2" t="s">
        <v>26</v>
      </c>
      <c r="D13" s="3" t="n">
        <f aca="false">SUM(D12,B5)</f>
        <v>12.234</v>
      </c>
      <c r="E13" s="2" t="s">
        <v>27</v>
      </c>
      <c r="F13" s="4" t="n">
        <f aca="false">(POWER($K$5,(D13-(1/SIN(D13)))))^(1/4)</f>
        <v>45.8191325024646</v>
      </c>
    </row>
    <row r="14" customFormat="false" ht="12.75" hidden="false" customHeight="false" outlineLevel="0" collapsed="false">
      <c r="C14" s="2" t="s">
        <v>28</v>
      </c>
      <c r="D14" s="3" t="n">
        <f aca="false">SUM(D13,B5)</f>
        <v>13.234</v>
      </c>
      <c r="E14" s="2" t="s">
        <v>29</v>
      </c>
      <c r="F14" s="4" t="n">
        <f aca="false">(POWER($K$5,(D14-(1/SIN(D14)))))^(1/4)</f>
        <v>18.2598567886892</v>
      </c>
    </row>
    <row r="15" customFormat="false" ht="12.75" hidden="false" customHeight="false" outlineLevel="0" collapsed="false">
      <c r="C15" s="2" t="s">
        <v>30</v>
      </c>
      <c r="D15" s="3" t="n">
        <f aca="false">SUM(D14,B5)</f>
        <v>14.234</v>
      </c>
      <c r="E15" s="2" t="s">
        <v>31</v>
      </c>
      <c r="F15" s="4" t="n">
        <f aca="false">(POWER($K$5,(D15-(1/SIN(D15)))))^(1/4)</f>
        <v>27.3119220715306</v>
      </c>
    </row>
    <row r="16" customFormat="false" ht="12.75" hidden="false" customHeight="false" outlineLevel="0" collapsed="false">
      <c r="C16" s="2" t="s">
        <v>32</v>
      </c>
      <c r="D16" s="3" t="n">
        <f aca="false">SUM(D15,B5)</f>
        <v>15.234</v>
      </c>
      <c r="E16" s="2" t="s">
        <v>33</v>
      </c>
      <c r="F16" s="4" t="n">
        <f aca="false">(POWER($K$5,(D16-(1/SIN(D16)))))^(1/4)</f>
        <v>26.0691954371004</v>
      </c>
    </row>
    <row r="17" customFormat="false" ht="12.75" hidden="false" customHeight="false" outlineLevel="0" collapsed="false">
      <c r="C17" s="2" t="s">
        <v>34</v>
      </c>
      <c r="D17" s="3" t="n">
        <f aca="false">SUM(D16,B5)</f>
        <v>16.234</v>
      </c>
      <c r="E17" s="2" t="s">
        <v>35</v>
      </c>
      <c r="F17" s="4" t="n">
        <f aca="false">(POWER($K$5,(D17-(1/SIN(D17)))))^(1/4)</f>
        <v>95.2399033748089</v>
      </c>
    </row>
    <row r="18" customFormat="false" ht="12.75" hidden="false" customHeight="false" outlineLevel="0" collapsed="false">
      <c r="C18" s="2" t="s">
        <v>36</v>
      </c>
      <c r="D18" s="3" t="n">
        <f aca="false">SUM(D17,B5)</f>
        <v>17.234</v>
      </c>
      <c r="E18" s="2" t="s">
        <v>37</v>
      </c>
      <c r="F18" s="4" t="n">
        <f aca="false">(POWER($K$5,(D18-(1/SIN(D18)))))^(1/4)</f>
        <v>95.4641345688801</v>
      </c>
    </row>
    <row r="19" customFormat="false" ht="12.75" hidden="false" customHeight="false" outlineLevel="0" collapsed="false">
      <c r="C19" s="2" t="s">
        <v>38</v>
      </c>
      <c r="D19" s="3" t="n">
        <f aca="false">SUM(D18,B5)</f>
        <v>18.234</v>
      </c>
      <c r="E19" s="2" t="s">
        <v>39</v>
      </c>
      <c r="F19" s="4" t="n">
        <f aca="false">(POWER($K$5,(D19-(1/SIN(D19)))))^(1/4)</f>
        <v>147.151993499718</v>
      </c>
    </row>
    <row r="20" customFormat="false" ht="12.75" hidden="false" customHeight="false" outlineLevel="0" collapsed="false">
      <c r="C20" s="2" t="s">
        <v>40</v>
      </c>
      <c r="D20" s="3" t="n">
        <f aca="false">SUM(D19,B5)</f>
        <v>19.234</v>
      </c>
      <c r="E20" s="2" t="s">
        <v>41</v>
      </c>
      <c r="F20" s="4" t="n">
        <f aca="false">(POWER($K$5,(D20-(1/SIN(D20)))))^(1/4)</f>
        <v>62.9229693538779</v>
      </c>
    </row>
    <row r="21" customFormat="false" ht="13.5" hidden="false" customHeight="false" outlineLevel="0" collapsed="false">
      <c r="C21" s="6" t="s">
        <v>42</v>
      </c>
      <c r="D21" s="7" t="n">
        <f aca="false">SUM(D20,B5)</f>
        <v>20.234</v>
      </c>
      <c r="E21" s="6" t="s">
        <v>43</v>
      </c>
      <c r="F21" s="8" t="n">
        <f aca="false">(POWER($K$5,(D21-(1/SIN(D21)))))^(1/4)</f>
        <v>122.009069123452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iies</cp:lastModifiedBy>
  <dcterms:modified xsi:type="dcterms:W3CDTF">2010-04-29T07:50:47Z</dcterms:modified>
  <cp:revision>0</cp:revision>
  <dc:subject/>
  <dc:title/>
</cp:coreProperties>
</file>