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39</c:f>
              <c:numCache>
                <c:formatCode>General</c:formatCode>
                <c:ptCount val="39"/>
                <c:pt idx="0">
                  <c:v>-10</c:v>
                </c:pt>
                <c:pt idx="1">
                  <c:v>-7.333333</c:v>
                </c:pt>
                <c:pt idx="2">
                  <c:v>-4.666666</c:v>
                </c:pt>
                <c:pt idx="3">
                  <c:v>-1.999999</c:v>
                </c:pt>
                <c:pt idx="4">
                  <c:v>0.666667</c:v>
                </c:pt>
                <c:pt idx="5">
                  <c:v>3.333334</c:v>
                </c:pt>
                <c:pt idx="6">
                  <c:v>6.000001</c:v>
                </c:pt>
                <c:pt idx="7">
                  <c:v>8.666668</c:v>
                </c:pt>
                <c:pt idx="8">
                  <c:v>11.333335</c:v>
                </c:pt>
                <c:pt idx="9">
                  <c:v>14.000002</c:v>
                </c:pt>
                <c:pt idx="10">
                  <c:v>16.666668</c:v>
                </c:pt>
                <c:pt idx="11">
                  <c:v>19.333334</c:v>
                </c:pt>
                <c:pt idx="12">
                  <c:v>22</c:v>
                </c:pt>
                <c:pt idx="13">
                  <c:v>24.666666</c:v>
                </c:pt>
                <c:pt idx="14">
                  <c:v>27.333332</c:v>
                </c:pt>
                <c:pt idx="15">
                  <c:v>29.999998</c:v>
                </c:pt>
              </c:numCache>
            </c:numRef>
          </c:xVal>
          <c:yVal>
            <c:numRef>
              <c:f>Sheet1!$B$1:$B$39</c:f>
              <c:numCache>
                <c:formatCode>General</c:formatCode>
                <c:ptCount val="39"/>
                <c:pt idx="0">
                  <c:v>0.346488</c:v>
                </c:pt>
                <c:pt idx="1">
                  <c:v>1.134185</c:v>
                </c:pt>
                <c:pt idx="2">
                  <c:v>6.71663</c:v>
                </c:pt>
                <c:pt idx="3">
                  <c:v>783.149902</c:v>
                </c:pt>
                <c:pt idx="4">
                  <c:v>0</c:v>
                </c:pt>
                <c:pt idx="5">
                  <c:v>0.03113</c:v>
                </c:pt>
                <c:pt idx="6">
                  <c:v>0.409694</c:v>
                </c:pt>
                <c:pt idx="7">
                  <c:v>1.661535</c:v>
                </c:pt>
                <c:pt idx="8">
                  <c:v>4.763911</c:v>
                </c:pt>
                <c:pt idx="9">
                  <c:v>11.781322</c:v>
                </c:pt>
                <c:pt idx="10">
                  <c:v>26.976854</c:v>
                </c:pt>
                <c:pt idx="11">
                  <c:v>59.043507</c:v>
                </c:pt>
                <c:pt idx="12">
                  <c:v>125.539619</c:v>
                </c:pt>
                <c:pt idx="13">
                  <c:v>261.79892</c:v>
                </c:pt>
                <c:pt idx="14">
                  <c:v>538.564819</c:v>
                </c:pt>
                <c:pt idx="15">
                  <c:v>1096.632446</c:v>
                </c:pt>
              </c:numCache>
            </c:numRef>
          </c:yVal>
          <c:smooth val="1"/>
        </c:ser>
        <c:axId val="50950477"/>
        <c:axId val="87476847"/>
      </c:scatterChart>
      <c:valAx>
        <c:axId val="50950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6847"/>
        <c:crossesAt val="0"/>
        <c:crossBetween val="midCat"/>
      </c:valAx>
      <c:valAx>
        <c:axId val="8747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04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320</xdr:colOff>
      <xdr:row>1</xdr:row>
      <xdr:rowOff>133560</xdr:rowOff>
    </xdr:from>
    <xdr:to>
      <xdr:col>17</xdr:col>
      <xdr:colOff>289800</xdr:colOff>
      <xdr:row>28</xdr:row>
      <xdr:rowOff>19080</xdr:rowOff>
    </xdr:to>
    <xdr:graphicFrame>
      <xdr:nvGraphicFramePr>
        <xdr:cNvPr id="0" name="Chart 5"/>
        <xdr:cNvGraphicFramePr/>
      </xdr:nvGraphicFramePr>
      <xdr:xfrm>
        <a:off x="2642040" y="295560"/>
        <a:ext cx="93538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0" t="n">
        <v>-10</v>
      </c>
      <c r="B1" s="0" t="n">
        <v>0.346488</v>
      </c>
    </row>
    <row r="2" customFormat="false" ht="12.75" hidden="false" customHeight="false" outlineLevel="0" collapsed="false">
      <c r="A2" s="0" t="n">
        <v>-7.333333</v>
      </c>
      <c r="B2" s="0" t="n">
        <v>1.134185</v>
      </c>
    </row>
    <row r="3" customFormat="false" ht="12.75" hidden="false" customHeight="false" outlineLevel="0" collapsed="false">
      <c r="A3" s="0" t="n">
        <v>-4.666666</v>
      </c>
      <c r="B3" s="0" t="n">
        <v>6.71663</v>
      </c>
      <c r="F3" s="1"/>
    </row>
    <row r="4" customFormat="false" ht="12.75" hidden="false" customHeight="false" outlineLevel="0" collapsed="false">
      <c r="A4" s="0" t="n">
        <v>-1.999999</v>
      </c>
      <c r="B4" s="0" t="n">
        <v>783.149902</v>
      </c>
    </row>
    <row r="5" customFormat="false" ht="12.75" hidden="false" customHeight="false" outlineLevel="0" collapsed="false">
      <c r="A5" s="0" t="n">
        <v>0.666667</v>
      </c>
      <c r="B5" s="0" t="n">
        <v>0</v>
      </c>
    </row>
    <row r="6" customFormat="false" ht="12.75" hidden="false" customHeight="false" outlineLevel="0" collapsed="false">
      <c r="A6" s="0" t="n">
        <v>3.333334</v>
      </c>
      <c r="B6" s="0" t="n">
        <v>0.03113</v>
      </c>
    </row>
    <row r="7" customFormat="false" ht="12.75" hidden="false" customHeight="false" outlineLevel="0" collapsed="false">
      <c r="A7" s="0" t="n">
        <v>6.000001</v>
      </c>
      <c r="B7" s="0" t="n">
        <v>0.409694</v>
      </c>
    </row>
    <row r="8" customFormat="false" ht="12.75" hidden="false" customHeight="false" outlineLevel="0" collapsed="false">
      <c r="A8" s="0" t="n">
        <v>8.666668</v>
      </c>
      <c r="B8" s="0" t="n">
        <v>1.661535</v>
      </c>
    </row>
    <row r="9" customFormat="false" ht="12.75" hidden="false" customHeight="false" outlineLevel="0" collapsed="false">
      <c r="A9" s="0" t="n">
        <v>11.333335</v>
      </c>
      <c r="B9" s="0" t="n">
        <v>4.763911</v>
      </c>
    </row>
    <row r="10" customFormat="false" ht="12.75" hidden="false" customHeight="false" outlineLevel="0" collapsed="false">
      <c r="A10" s="0" t="n">
        <v>14.000002</v>
      </c>
      <c r="B10" s="0" t="n">
        <v>11.781322</v>
      </c>
    </row>
    <row r="11" customFormat="false" ht="12.75" hidden="false" customHeight="false" outlineLevel="0" collapsed="false">
      <c r="A11" s="0" t="n">
        <v>16.666668</v>
      </c>
      <c r="B11" s="0" t="n">
        <v>26.976854</v>
      </c>
    </row>
    <row r="12" customFormat="false" ht="12.75" hidden="false" customHeight="false" outlineLevel="0" collapsed="false">
      <c r="A12" s="0" t="n">
        <v>19.333334</v>
      </c>
      <c r="B12" s="0" t="n">
        <v>59.043507</v>
      </c>
    </row>
    <row r="13" customFormat="false" ht="12.75" hidden="false" customHeight="false" outlineLevel="0" collapsed="false">
      <c r="A13" s="0" t="n">
        <v>22</v>
      </c>
      <c r="B13" s="0" t="n">
        <v>125.539619</v>
      </c>
    </row>
    <row r="14" customFormat="false" ht="12.75" hidden="false" customHeight="false" outlineLevel="0" collapsed="false">
      <c r="A14" s="0" t="n">
        <v>24.666666</v>
      </c>
      <c r="B14" s="0" t="n">
        <v>261.79892</v>
      </c>
    </row>
    <row r="15" customFormat="false" ht="12.75" hidden="false" customHeight="false" outlineLevel="0" collapsed="false">
      <c r="A15" s="0" t="n">
        <v>27.333332</v>
      </c>
      <c r="B15" s="0" t="n">
        <v>538.564819</v>
      </c>
    </row>
    <row r="16" customFormat="false" ht="12.75" hidden="false" customHeight="false" outlineLevel="0" collapsed="false">
      <c r="A16" s="0" t="n">
        <v>29.999998</v>
      </c>
      <c r="B16" s="0" t="n">
        <v>1096.632446</v>
      </c>
    </row>
    <row r="24" customFormat="false" ht="12.75" hidden="false" customHeight="false" outlineLevel="0" collapsed="false">
      <c r="J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nnes</dc:creator>
  <dc:description/>
  <dc:language>en-US</dc:language>
  <cp:lastModifiedBy>sdfrgh</cp:lastModifiedBy>
  <dcterms:modified xsi:type="dcterms:W3CDTF">2010-09-07T12:47:26Z</dcterms:modified>
  <cp:revision>0</cp:revision>
  <dc:subject/>
  <dc:title/>
</cp:coreProperties>
</file>