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X</t>
  </si>
  <si>
    <t xml:space="preserve">Y(programm)</t>
  </si>
  <si>
    <t xml:space="preserve">Y(kontroll excelig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169334975369"/>
          <c:y val="0.0211380738987064"/>
          <c:w val="0.851370073891626"/>
          <c:h val="0.8828105183055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16</c:f>
              <c:numCache>
                <c:formatCode>General</c:formatCode>
                <c:ptCount val="15"/>
                <c:pt idx="0">
                  <c:v>1</c:v>
                </c:pt>
                <c:pt idx="1">
                  <c:v>1</c:v>
                </c:pt>
                <c:pt idx="2">
                  <c:v>1.29</c:v>
                </c:pt>
                <c:pt idx="3">
                  <c:v>1.87</c:v>
                </c:pt>
                <c:pt idx="4">
                  <c:v>2.74</c:v>
                </c:pt>
                <c:pt idx="5">
                  <c:v>3.9</c:v>
                </c:pt>
                <c:pt idx="6">
                  <c:v>5.349999</c:v>
                </c:pt>
                <c:pt idx="7">
                  <c:v>7.089999</c:v>
                </c:pt>
                <c:pt idx="8">
                  <c:v>9.119999</c:v>
                </c:pt>
                <c:pt idx="9">
                  <c:v>11.439999</c:v>
                </c:pt>
                <c:pt idx="10">
                  <c:v>14.049998</c:v>
                </c:pt>
                <c:pt idx="11">
                  <c:v>16.949999</c:v>
                </c:pt>
                <c:pt idx="12">
                  <c:v>20.139999</c:v>
                </c:pt>
                <c:pt idx="13">
                  <c:v>23.619999</c:v>
                </c:pt>
                <c:pt idx="14">
                  <c:v>27.389999</c:v>
                </c:pt>
              </c:numCache>
            </c:numRef>
          </c:xVal>
          <c:yVal>
            <c:numRef>
              <c:f>Sheet1!$C$2:$C$16</c:f>
              <c:numCache>
                <c:formatCode>General</c:formatCode>
                <c:ptCount val="15"/>
                <c:pt idx="0">
                  <c:v>0.953993</c:v>
                </c:pt>
                <c:pt idx="1">
                  <c:v>0.953993</c:v>
                </c:pt>
                <c:pt idx="2">
                  <c:v>1.064292</c:v>
                </c:pt>
                <c:pt idx="3">
                  <c:v>1.228601</c:v>
                </c:pt>
                <c:pt idx="4">
                  <c:v>1.046473</c:v>
                </c:pt>
                <c:pt idx="5">
                  <c:v>3.813303</c:v>
                </c:pt>
                <c:pt idx="6">
                  <c:v>5.199855</c:v>
                </c:pt>
                <c:pt idx="7">
                  <c:v>4.163187</c:v>
                </c:pt>
                <c:pt idx="8">
                  <c:v>4.249899</c:v>
                </c:pt>
                <c:pt idx="9">
                  <c:v>23.032309</c:v>
                </c:pt>
                <c:pt idx="10">
                  <c:v>26.089861</c:v>
                </c:pt>
                <c:pt idx="11">
                  <c:v>90.165459</c:v>
                </c:pt>
                <c:pt idx="12">
                  <c:v>118.491661</c:v>
                </c:pt>
                <c:pt idx="13">
                  <c:v>471.265442</c:v>
                </c:pt>
                <c:pt idx="14">
                  <c:v>681.49633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16</c:f>
              <c:numCache>
                <c:formatCode>General</c:formatCode>
                <c:ptCount val="15"/>
                <c:pt idx="0">
                  <c:v>1</c:v>
                </c:pt>
                <c:pt idx="1">
                  <c:v>1</c:v>
                </c:pt>
                <c:pt idx="2">
                  <c:v>1.29</c:v>
                </c:pt>
                <c:pt idx="3">
                  <c:v>1.87</c:v>
                </c:pt>
                <c:pt idx="4">
                  <c:v>2.74</c:v>
                </c:pt>
                <c:pt idx="5">
                  <c:v>3.9</c:v>
                </c:pt>
                <c:pt idx="6">
                  <c:v>5.349999</c:v>
                </c:pt>
                <c:pt idx="7">
                  <c:v>7.089999</c:v>
                </c:pt>
                <c:pt idx="8">
                  <c:v>9.119999</c:v>
                </c:pt>
                <c:pt idx="9">
                  <c:v>11.439999</c:v>
                </c:pt>
                <c:pt idx="10">
                  <c:v>14.049998</c:v>
                </c:pt>
                <c:pt idx="11">
                  <c:v>16.949999</c:v>
                </c:pt>
                <c:pt idx="12">
                  <c:v>20.139999</c:v>
                </c:pt>
                <c:pt idx="13">
                  <c:v>23.619999</c:v>
                </c:pt>
                <c:pt idx="14">
                  <c:v>27.389999</c:v>
                </c:pt>
              </c:numCache>
            </c:numRef>
          </c:xVal>
          <c:yVal>
            <c:numRef>
              <c:f>Sheet1!$D$2:$D$16</c:f>
              <c:numCache>
                <c:formatCode>General</c:formatCode>
                <c:ptCount val="15"/>
                <c:pt idx="0">
                  <c:v>0.953993160891314</c:v>
                </c:pt>
                <c:pt idx="1">
                  <c:v>0.953993160891314</c:v>
                </c:pt>
                <c:pt idx="2">
                  <c:v>1.0642918645724</c:v>
                </c:pt>
                <c:pt idx="3">
                  <c:v>1.22860141696671</c:v>
                </c:pt>
                <c:pt idx="4">
                  <c:v>1.04647287085512</c:v>
                </c:pt>
                <c:pt idx="5">
                  <c:v>3.81330260636217</c:v>
                </c:pt>
                <c:pt idx="6">
                  <c:v>5.19985365734793</c:v>
                </c:pt>
                <c:pt idx="7">
                  <c:v>4.16318690496667</c:v>
                </c:pt>
                <c:pt idx="8">
                  <c:v>4.2498982815455</c:v>
                </c:pt>
                <c:pt idx="9">
                  <c:v>23.0323137097056</c:v>
                </c:pt>
                <c:pt idx="10">
                  <c:v>26.089858614919</c:v>
                </c:pt>
                <c:pt idx="11">
                  <c:v>90.1654755508107</c:v>
                </c:pt>
                <c:pt idx="12">
                  <c:v>118.491666306604</c:v>
                </c:pt>
                <c:pt idx="13">
                  <c:v>471.265498442612</c:v>
                </c:pt>
                <c:pt idx="14">
                  <c:v>681.496333258783</c:v>
                </c:pt>
              </c:numCache>
            </c:numRef>
          </c:yVal>
          <c:smooth val="1"/>
        </c:ser>
        <c:axId val="12665703"/>
        <c:axId val="92682764"/>
      </c:scatterChart>
      <c:valAx>
        <c:axId val="126657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82764"/>
        <c:crossesAt val="0"/>
        <c:crossBetween val="midCat"/>
      </c:valAx>
      <c:valAx>
        <c:axId val="92682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657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4375"/>
          <c:y val="0.4025534793269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8200</xdr:colOff>
      <xdr:row>0</xdr:row>
      <xdr:rowOff>142920</xdr:rowOff>
    </xdr:from>
    <xdr:to>
      <xdr:col>19</xdr:col>
      <xdr:colOff>319680</xdr:colOff>
      <xdr:row>27</xdr:row>
      <xdr:rowOff>28440</xdr:rowOff>
    </xdr:to>
    <xdr:graphicFrame>
      <xdr:nvGraphicFramePr>
        <xdr:cNvPr id="0" name="Chart 5"/>
        <xdr:cNvGraphicFramePr/>
      </xdr:nvGraphicFramePr>
      <xdr:xfrm>
        <a:off x="4100040" y="142920"/>
        <a:ext cx="93538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7"/>
    <col collapsed="false" customWidth="true" hidden="false" outlineLevel="0" max="3" min="3" style="0" width="14.14"/>
    <col collapsed="false" customWidth="true" hidden="false" outlineLevel="0" max="4" min="4" style="0" width="13.41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2.75" hidden="false" customHeight="false" outlineLevel="0" collapsed="false">
      <c r="A2" s="0" t="n">
        <v>1</v>
      </c>
      <c r="B2" s="0" t="n">
        <v>1</v>
      </c>
      <c r="C2" s="0" t="n">
        <v>0.953993</v>
      </c>
      <c r="D2" s="0" t="n">
        <f aca="false">POWER(POWER(2.718281828,B2-1/SIN(B2)),1/4)</f>
        <v>0.953993160891314</v>
      </c>
    </row>
    <row r="3" customFormat="false" ht="12.75" hidden="false" customHeight="false" outlineLevel="0" collapsed="false">
      <c r="A3" s="0" t="n">
        <v>2</v>
      </c>
      <c r="B3" s="0" t="n">
        <v>1</v>
      </c>
      <c r="C3" s="0" t="n">
        <v>0.953993</v>
      </c>
      <c r="D3" s="0" t="n">
        <f aca="false">POWER(POWER(2.718281828,B3-1/SIN(B3)),1/4)</f>
        <v>0.953993160891314</v>
      </c>
    </row>
    <row r="4" customFormat="false" ht="12.75" hidden="false" customHeight="false" outlineLevel="0" collapsed="false">
      <c r="A4" s="0" t="n">
        <v>3</v>
      </c>
      <c r="B4" s="0" t="n">
        <v>1.29</v>
      </c>
      <c r="C4" s="0" t="n">
        <v>1.064292</v>
      </c>
      <c r="D4" s="0" t="n">
        <f aca="false">POWER(POWER(2.718281828,B4-1/SIN(B4)),1/4)</f>
        <v>1.0642918645724</v>
      </c>
    </row>
    <row r="5" customFormat="false" ht="12.75" hidden="false" customHeight="false" outlineLevel="0" collapsed="false">
      <c r="A5" s="0" t="n">
        <v>4</v>
      </c>
      <c r="B5" s="0" t="n">
        <v>1.87</v>
      </c>
      <c r="C5" s="0" t="n">
        <v>1.228601</v>
      </c>
      <c r="D5" s="0" t="n">
        <f aca="false">POWER(POWER(2.718281828,B5-1/SIN(B5)),1/4)</f>
        <v>1.22860141696671</v>
      </c>
    </row>
    <row r="6" customFormat="false" ht="12.75" hidden="false" customHeight="false" outlineLevel="0" collapsed="false">
      <c r="A6" s="0" t="n">
        <v>5</v>
      </c>
      <c r="B6" s="0" t="n">
        <v>2.74</v>
      </c>
      <c r="C6" s="0" t="n">
        <v>1.046473</v>
      </c>
      <c r="D6" s="0" t="n">
        <f aca="false">POWER(POWER(2.718281828,B6-1/SIN(B6)),1/4)</f>
        <v>1.04647287085512</v>
      </c>
    </row>
    <row r="7" customFormat="false" ht="12.75" hidden="false" customHeight="false" outlineLevel="0" collapsed="false">
      <c r="A7" s="0" t="n">
        <v>6</v>
      </c>
      <c r="B7" s="0" t="n">
        <v>3.9</v>
      </c>
      <c r="C7" s="0" t="n">
        <v>3.813303</v>
      </c>
      <c r="D7" s="0" t="n">
        <f aca="false">POWER(POWER(2.718281828,B7-1/SIN(B7)),1/4)</f>
        <v>3.81330260636217</v>
      </c>
    </row>
    <row r="8" customFormat="false" ht="12.75" hidden="false" customHeight="false" outlineLevel="0" collapsed="false">
      <c r="A8" s="0" t="n">
        <v>7</v>
      </c>
      <c r="B8" s="0" t="n">
        <v>5.349999</v>
      </c>
      <c r="C8" s="0" t="n">
        <v>5.199855</v>
      </c>
      <c r="D8" s="0" t="n">
        <f aca="false">POWER(POWER(2.718281828,B8-1/SIN(B8)),1/4)</f>
        <v>5.19985365734793</v>
      </c>
    </row>
    <row r="9" customFormat="false" ht="12.75" hidden="false" customHeight="false" outlineLevel="0" collapsed="false">
      <c r="A9" s="0" t="n">
        <v>8</v>
      </c>
      <c r="B9" s="0" t="n">
        <v>7.089999</v>
      </c>
      <c r="C9" s="0" t="n">
        <v>4.163187</v>
      </c>
      <c r="D9" s="0" t="n">
        <f aca="false">POWER(POWER(2.718281828,B9-1/SIN(B9)),1/4)</f>
        <v>4.16318690496667</v>
      </c>
    </row>
    <row r="10" customFormat="false" ht="12.75" hidden="false" customHeight="false" outlineLevel="0" collapsed="false">
      <c r="A10" s="0" t="n">
        <v>9</v>
      </c>
      <c r="B10" s="0" t="n">
        <v>9.119999</v>
      </c>
      <c r="C10" s="0" t="n">
        <v>4.249899</v>
      </c>
      <c r="D10" s="0" t="n">
        <f aca="false">POWER(POWER(2.718281828,B10-1/SIN(B10)),1/4)</f>
        <v>4.2498982815455</v>
      </c>
    </row>
    <row r="11" customFormat="false" ht="12.75" hidden="false" customHeight="false" outlineLevel="0" collapsed="false">
      <c r="A11" s="0" t="n">
        <v>10</v>
      </c>
      <c r="B11" s="0" t="n">
        <v>11.439999</v>
      </c>
      <c r="C11" s="0" t="n">
        <v>23.032309</v>
      </c>
      <c r="D11" s="0" t="n">
        <f aca="false">POWER(POWER(2.718281828,B11-1/SIN(B11)),1/4)</f>
        <v>23.0323137097056</v>
      </c>
    </row>
    <row r="12" customFormat="false" ht="12.75" hidden="false" customHeight="false" outlineLevel="0" collapsed="false">
      <c r="A12" s="0" t="n">
        <v>11</v>
      </c>
      <c r="B12" s="0" t="n">
        <v>14.049998</v>
      </c>
      <c r="C12" s="0" t="n">
        <v>26.089861</v>
      </c>
      <c r="D12" s="0" t="n">
        <f aca="false">POWER(POWER(2.718281828,B12-1/SIN(B12)),1/4)</f>
        <v>26.089858614919</v>
      </c>
    </row>
    <row r="13" customFormat="false" ht="12.75" hidden="false" customHeight="false" outlineLevel="0" collapsed="false">
      <c r="A13" s="0" t="n">
        <v>12</v>
      </c>
      <c r="B13" s="0" t="n">
        <v>16.949999</v>
      </c>
      <c r="C13" s="0" t="n">
        <v>90.165459</v>
      </c>
      <c r="D13" s="0" t="n">
        <f aca="false">POWER(POWER(2.718281828,B13-1/SIN(B13)),1/4)</f>
        <v>90.1654755508107</v>
      </c>
    </row>
    <row r="14" customFormat="false" ht="12.75" hidden="false" customHeight="false" outlineLevel="0" collapsed="false">
      <c r="A14" s="0" t="n">
        <v>13</v>
      </c>
      <c r="B14" s="0" t="n">
        <v>20.139999</v>
      </c>
      <c r="C14" s="0" t="n">
        <v>118.491661</v>
      </c>
      <c r="D14" s="0" t="n">
        <f aca="false">POWER(POWER(2.718281828,B14-1/SIN(B14)),1/4)</f>
        <v>118.491666306604</v>
      </c>
    </row>
    <row r="15" customFormat="false" ht="12.75" hidden="false" customHeight="false" outlineLevel="0" collapsed="false">
      <c r="A15" s="0" t="n">
        <v>14</v>
      </c>
      <c r="B15" s="0" t="n">
        <v>23.619999</v>
      </c>
      <c r="C15" s="0" t="n">
        <v>471.265442</v>
      </c>
      <c r="D15" s="0" t="n">
        <f aca="false">POWER(POWER(2.718281828,B15-1/SIN(B15)),1/4)</f>
        <v>471.265498442612</v>
      </c>
    </row>
    <row r="16" customFormat="false" ht="12.75" hidden="false" customHeight="false" outlineLevel="0" collapsed="false">
      <c r="A16" s="0" t="n">
        <v>15</v>
      </c>
      <c r="B16" s="0" t="n">
        <v>27.389999</v>
      </c>
      <c r="C16" s="0" t="n">
        <v>681.496338</v>
      </c>
      <c r="D16" s="0" t="n">
        <f aca="false">POWER(POWER(2.718281828,B16-1/SIN(B16)),1/4)</f>
        <v>681.496333258783</v>
      </c>
    </row>
    <row r="24" customFormat="false" ht="12.75" hidden="false" customHeight="false" outlineLevel="0" collapsed="false">
      <c r="J2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annes</dc:creator>
  <dc:description/>
  <dc:language>en-US</dc:language>
  <cp:lastModifiedBy>Hannes</cp:lastModifiedBy>
  <dcterms:modified xsi:type="dcterms:W3CDTF">2010-10-18T16:25:06Z</dcterms:modified>
  <cp:revision>0</cp:revision>
  <dc:subject/>
  <dc:title/>
</cp:coreProperties>
</file>