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4"/>
  </bookViews>
  <sheets>
    <sheet name="ekspertide antud kohad" sheetId="1" state="visible" r:id="rId2"/>
    <sheet name="kemeny-snelli kaugusmaatriks" sheetId="2" state="visible" r:id="rId3"/>
    <sheet name="yhenduspuu.iter012" sheetId="3" state="visible" r:id="rId4"/>
    <sheet name="iter3" sheetId="4" state="visible" r:id="rId5"/>
    <sheet name="iter4" sheetId="5" state="visible" r:id="rId6"/>
    <sheet name="iter5" sheetId="6" state="visible" r:id="rId7"/>
    <sheet name="iter6" sheetId="7" state="visible" r:id="rId8"/>
    <sheet name="iter7" sheetId="8" state="visible" r:id="rId9"/>
    <sheet name="iter8" sheetId="9" state="visible" r:id="rId10"/>
    <sheet name="iter9" sheetId="10" state="visible" r:id="rId11"/>
    <sheet name="iter10" sheetId="11" state="visible" r:id="rId12"/>
    <sheet name="iter11" sheetId="12" state="visible" r:id="rId13"/>
    <sheet name="iter12" sheetId="13" state="visible" r:id="rId14"/>
    <sheet name="yhenduspuu_tykeldus" sheetId="14" state="visible" r:id="rId15"/>
    <sheet name="yhenduspuu_tykeldus E13 k6rval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ksperdid E1..E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3</xdr:rowOff>
              </xdr:from>
              <xdr:to>
                <xdr:col>4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Paremusjärjestus EEE on leitud turniiritabeli paremusjärjes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13</xdr:rowOff>
              </xdr:from>
              <xdr:to>
                <xdr:col>4</xdr:col>
                <xdr:colOff>30</xdr:colOff>
                <xdr:row>17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d V1..V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5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kspert E4 on võistleja V6 paigutanud oma pingereas 3ndale koh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3</xdr:rowOff>
              </xdr:from>
              <xdr:to>
                <xdr:col>8</xdr:col>
                <xdr:colOff>65</xdr:colOff>
                <xdr:row>7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hääletustabel algse 13 eksperdi antud pingeridade alu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3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hääletustabeli teisendus turniiritabeliks. Kui hääletustabelis on rohkem hääli, siis võit, kui vähem hääli, siis kao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3</xdr:rowOff>
              </xdr:from>
              <xdr:to>
                <xdr:col>13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 V5 on 11 eksperdi poolt asetatud pingereas ettepoole võistlejast V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3</xdr:rowOff>
              </xdr:from>
              <xdr:to>
                <xdr:col>17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 V6 on ekspertide E3 ja E11 poolt asetatud pingereas ettepoole kui võistleja V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3</xdr:rowOff>
              </xdr:from>
              <xdr:to>
                <xdr:col>17</xdr:col>
                <xdr:colOff>56</xdr:colOff>
                <xdr:row>8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te koht turniiritabeli paremusjärjestu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8</xdr:row>
                <xdr:rowOff>13</xdr:rowOff>
              </xdr:from>
              <xdr:to>
                <xdr:col>19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Kemeny-Snelli koondkauguse alusel on E9 kõige erandlikum ekspert (temal on kõige erandlikum paremusjärjestu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</xdr:row>
                <xdr:rowOff>13</xdr:rowOff>
              </xdr:from>
              <xdr:to>
                <xdr:col>25</xdr:col>
                <xdr:colOff>65</xdr:colOff>
                <xdr:row>12</xdr:row>
                <xdr:rowOff>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elmisel töölehel hääletustabeli ja turniiritabeli rikete minimeerimise teel leitud paremusjärjestus EEE on kõige väiksema Kemeny-Snelli koondkaugusega. Seega järjestus EEE on omasolevatest järjestustest kõige tüüpil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</xdr:row>
                <xdr:rowOff>13</xdr:rowOff>
              </xdr:from>
              <xdr:to>
                <xdr:col>25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48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hääletustabe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turniiritabel</t>
  </si>
  <si>
    <t xml:space="preserve">võite</t>
  </si>
  <si>
    <t xml:space="preserve">koht</t>
  </si>
  <si>
    <t xml:space="preserve">E10</t>
  </si>
  <si>
    <t xml:space="preserve">E11</t>
  </si>
  <si>
    <t xml:space="preserve">E12</t>
  </si>
  <si>
    <t xml:space="preserve">E13</t>
  </si>
  <si>
    <t xml:space="preserve">EEE</t>
  </si>
  <si>
    <t xml:space="preserve">Kemeny-Snelli kaugusmaatriks</t>
  </si>
  <si>
    <t xml:space="preserve">kauguste summa</t>
  </si>
  <si>
    <t xml:space="preserve">Kui kaugusmaatriks on leitud, siis saab kaugusmaatriksi pealt arvutada minimaalse ühenduspuu (analoogne max. korrelatsioonipuu arvutamisele).</t>
  </si>
  <si>
    <t xml:space="preserve">SAMM 1. Leida kaugusmaatriksist kõige väiksem kaugus kahe eksperdi vahel. Lisa leitud kaugus ja kauguse kaks eksperti ühenduspuusse.</t>
  </si>
  <si>
    <t xml:space="preserve">SAMM 2. Leia väikseim kaugus puusse lisamata ekspertide ja ühenduspuusse lisatud ekspertide vahel. Lisa leitud vähim kaugus ühenduspuusse.</t>
  </si>
  <si>
    <t xml:space="preserve">SAMM 3. Kui leidub veel ühenduspuusse lisamata eksperte, siis korda sammu 2.</t>
  </si>
  <si>
    <t xml:space="preserve">Iteratsioon 0. Minimaalse kaugusega on eksperdid E1-E2=0. Lisame kauguse ja E1-E2 ühenduspuusse.</t>
  </si>
  <si>
    <t xml:space="preserve">Iteratsioon 1. E1 ja E2 on ühenduspuus. Puusse lisamata ekspertide minimaalne kaugus puusse lisatud ekspertidest E1 ja E2 on 2. Selliseid kaugusi on neli (E1-E10; E1-E11; E2-E10; E2-E11). Vali neist suvaline, näiteks E1-E10.</t>
  </si>
  <si>
    <t xml:space="preserve">Iteratsioon 2. E2-E1-E10 on ühenduspuus. Puusse lisamata ekspertide vähim kaugus puusse lisatud ekspertidega on (E1-E11=2) ja (E2-E11=2). Valime neist kahest suvalise, olgu selleks E2-E11=2.</t>
  </si>
  <si>
    <t xml:space="preserve">Iteratsioon 3. E11-E2-E1-E10 on ühenduspuus. Puusse lisamata ekspertide vähim kaugus puusse lisatud ekspertidega on E10-EEE=4. Lisame selle kauguse ja EEE ühenduspuusse.</t>
  </si>
  <si>
    <t xml:space="preserve">Iteratsioon 4. E11-E2-E1-E10-EEE on ühenduspuus. Puusse lisamata ekspertide vähim kaugus puusse lisatud ekspertidega on EEE-E6=2. Lisame selle kauguse ja E6 ühenduspuusse.</t>
  </si>
  <si>
    <t xml:space="preserve">Algoritmi lõpuks on kõik eksperdid ühenduspuusse lisatud.</t>
  </si>
  <si>
    <t xml:space="preserve">Esitame ühenduspuu kaugused visuaalselt.</t>
  </si>
  <si>
    <t xml:space="preserve">Järgneb puu tükeldamine.</t>
  </si>
  <si>
    <t xml:space="preserve">Kui kaugus kahe eksperdi vahel on suurem kui selle kauguse</t>
  </si>
  <si>
    <t xml:space="preserve">kaks naaberkaugust, siis eemalda see kaugus.</t>
  </si>
  <si>
    <t xml:space="preserve">(E1-E10=2) &lt; (E10-E4=6) &gt; (E4-E13=4)</t>
  </si>
  <si>
    <t xml:space="preserve">ühenduspuu tuleb tükeldada kauguse E10-E4 koha pealt.</t>
  </si>
  <si>
    <t xml:space="preserve">(E6-EEE=2) &lt; (EEE-E10=4) &gt; (E10-E1=2)</t>
  </si>
  <si>
    <t xml:space="preserve">Ühenduspuu tuleb tükeldada kauguse EEE-E10 koha pealt. Järgi jääb kolm ekspertide gruppi.</t>
  </si>
  <si>
    <t xml:space="preserve">Kui me poleks lisanud täiendavat paremusjärjestust EEE, siis E12-E6 oleks liitunud E10-ga, kuid ka see kaugus E6-E10=6 oleks ühenduspuust eemaldatud.</t>
  </si>
  <si>
    <t xml:space="preserve">Milline tuleb min ühenduspuu kui E13 kõrvale jätta?</t>
  </si>
  <si>
    <t xml:space="preserve">Ja milline tuleb selle ühenduspuu tükeldus?</t>
  </si>
  <si>
    <t xml:space="preserve">Ja kas alumine ekspertide tükk või klaster jäb endiselt kok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000000"/>
      <name val="Book Antiqua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4"/>
      <color rgb="FF000000"/>
      <name val="Calibri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4.56"/>
    <col collapsed="false" customWidth="true" hidden="false" outlineLevel="0" max="9" min="9" style="0" width="14.99"/>
    <col collapsed="false" customWidth="true" hidden="false" outlineLevel="0" max="15" min="10" style="0" width="4.14"/>
    <col collapsed="false" customWidth="true" hidden="false" outlineLevel="0" max="16" min="16" style="0" width="5.41"/>
    <col collapsed="false" customWidth="true" hidden="false" outlineLevel="0" max="17" min="17" style="0" width="4.7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6</v>
      </c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2" t="s">
        <v>5</v>
      </c>
    </row>
    <row r="2" customFormat="false" ht="15.75" hidden="false" customHeight="fals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6" t="s">
        <v>0</v>
      </c>
      <c r="J2" s="5"/>
      <c r="K2" s="5" t="n">
        <v>5</v>
      </c>
      <c r="L2" s="5" t="n">
        <v>9</v>
      </c>
      <c r="M2" s="5" t="n">
        <v>5</v>
      </c>
      <c r="N2" s="5" t="n">
        <v>10</v>
      </c>
      <c r="O2" s="5" t="n">
        <v>8</v>
      </c>
    </row>
    <row r="3" customFormat="false" ht="15.75" hidden="false" customHeight="fals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6" t="s">
        <v>1</v>
      </c>
      <c r="J3" s="5" t="n">
        <v>8</v>
      </c>
      <c r="K3" s="5"/>
      <c r="L3" s="5" t="n">
        <v>8</v>
      </c>
      <c r="M3" s="5" t="n">
        <v>2</v>
      </c>
      <c r="N3" s="5" t="n">
        <v>10</v>
      </c>
      <c r="O3" s="5" t="n">
        <v>7</v>
      </c>
    </row>
    <row r="4" customFormat="false" ht="15.75" hidden="false" customHeight="fals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6" t="s">
        <v>2</v>
      </c>
      <c r="J4" s="7" t="n">
        <v>4</v>
      </c>
      <c r="K4" s="5" t="n">
        <v>5</v>
      </c>
      <c r="L4" s="5"/>
      <c r="M4" s="5" t="n">
        <v>1</v>
      </c>
      <c r="N4" s="5" t="n">
        <v>11</v>
      </c>
      <c r="O4" s="5" t="n">
        <v>7</v>
      </c>
    </row>
    <row r="5" customFormat="false" ht="15.75" hidden="false" customHeight="fals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6" t="s">
        <v>3</v>
      </c>
      <c r="J5" s="5" t="n">
        <v>8</v>
      </c>
      <c r="K5" s="5" t="n">
        <v>11</v>
      </c>
      <c r="L5" s="5" t="n">
        <v>12</v>
      </c>
      <c r="M5" s="5"/>
      <c r="N5" s="5" t="n">
        <v>13</v>
      </c>
      <c r="O5" s="5" t="n">
        <v>10</v>
      </c>
    </row>
    <row r="6" customFormat="false" ht="15.75" hidden="false" customHeight="fals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6" t="s">
        <v>4</v>
      </c>
      <c r="J6" s="5" t="n">
        <v>3</v>
      </c>
      <c r="K6" s="5" t="n">
        <v>3</v>
      </c>
      <c r="L6" s="5" t="n">
        <v>2</v>
      </c>
      <c r="M6" s="5" t="n">
        <v>0</v>
      </c>
      <c r="N6" s="5"/>
      <c r="O6" s="5" t="n">
        <v>2</v>
      </c>
    </row>
    <row r="7" customFormat="false" ht="15.75" hidden="false" customHeight="false" outlineLevel="0" collapsed="false">
      <c r="A7" s="4" t="s">
        <v>12</v>
      </c>
      <c r="B7" s="5" t="n">
        <v>4</v>
      </c>
      <c r="C7" s="5" t="n">
        <v>2</v>
      </c>
      <c r="D7" s="5" t="n">
        <v>3</v>
      </c>
      <c r="E7" s="5" t="n">
        <v>1</v>
      </c>
      <c r="F7" s="5" t="n">
        <v>6</v>
      </c>
      <c r="G7" s="5" t="n">
        <v>5</v>
      </c>
      <c r="I7" s="6" t="s">
        <v>5</v>
      </c>
      <c r="J7" s="5" t="n">
        <v>5</v>
      </c>
      <c r="K7" s="5" t="n">
        <v>6</v>
      </c>
      <c r="L7" s="5" t="n">
        <v>6</v>
      </c>
      <c r="M7" s="5" t="n">
        <v>3</v>
      </c>
      <c r="N7" s="5" t="n">
        <v>11</v>
      </c>
      <c r="O7" s="5"/>
    </row>
    <row r="8" customFormat="false" ht="15.75" hidden="false" customHeight="fals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</row>
    <row r="9" customFormat="false" ht="15.75" hidden="false" customHeight="fals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</row>
    <row r="10" customFormat="false" ht="32.25" hidden="false" customHeight="fals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3" t="s">
        <v>16</v>
      </c>
      <c r="J10" s="8" t="s">
        <v>0</v>
      </c>
      <c r="K10" s="8" t="s">
        <v>1</v>
      </c>
      <c r="L10" s="8" t="s">
        <v>2</v>
      </c>
      <c r="M10" s="8" t="s">
        <v>3</v>
      </c>
      <c r="N10" s="8" t="s">
        <v>4</v>
      </c>
      <c r="O10" s="8" t="s">
        <v>5</v>
      </c>
      <c r="P10" s="9" t="s">
        <v>17</v>
      </c>
      <c r="Q10" s="9" t="s">
        <v>18</v>
      </c>
    </row>
    <row r="11" customFormat="false" ht="15.75" hidden="false" customHeight="fals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10" t="s">
        <v>0</v>
      </c>
      <c r="J11" s="11"/>
      <c r="K11" s="12" t="n">
        <v>0</v>
      </c>
      <c r="L11" s="12" t="n">
        <v>1</v>
      </c>
      <c r="M11" s="12" t="n">
        <v>0</v>
      </c>
      <c r="N11" s="12" t="n">
        <v>1</v>
      </c>
      <c r="O11" s="13" t="n">
        <v>1</v>
      </c>
      <c r="P11" s="0" t="n">
        <f aca="false">SUM(J11:O11)</f>
        <v>3</v>
      </c>
      <c r="Q11" s="9" t="n">
        <v>3</v>
      </c>
    </row>
    <row r="12" customFormat="false" ht="15.75" hidden="false" customHeight="fals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10" t="s">
        <v>1</v>
      </c>
      <c r="J12" s="14" t="n">
        <v>1</v>
      </c>
      <c r="K12" s="8"/>
      <c r="L12" s="8" t="n">
        <v>1</v>
      </c>
      <c r="M12" s="8" t="n">
        <v>0</v>
      </c>
      <c r="N12" s="8" t="n">
        <v>1</v>
      </c>
      <c r="O12" s="4" t="n">
        <v>1</v>
      </c>
      <c r="P12" s="0" t="n">
        <f aca="false">SUM(J12:O12)</f>
        <v>4</v>
      </c>
      <c r="Q12" s="9" t="n">
        <v>2</v>
      </c>
    </row>
    <row r="13" customFormat="false" ht="15.75" hidden="false" customHeight="fals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10" t="s">
        <v>2</v>
      </c>
      <c r="J13" s="15" t="n">
        <v>0</v>
      </c>
      <c r="K13" s="8" t="n">
        <v>0</v>
      </c>
      <c r="L13" s="8"/>
      <c r="M13" s="8" t="n">
        <v>0</v>
      </c>
      <c r="N13" s="8" t="n">
        <v>1</v>
      </c>
      <c r="O13" s="4" t="n">
        <v>1</v>
      </c>
      <c r="P13" s="0" t="n">
        <f aca="false">SUM(J13:O13)</f>
        <v>2</v>
      </c>
      <c r="Q13" s="9" t="n">
        <v>4</v>
      </c>
    </row>
    <row r="14" customFormat="false" ht="15.75" hidden="false" customHeight="fals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10" t="s">
        <v>3</v>
      </c>
      <c r="J14" s="14" t="n">
        <v>1</v>
      </c>
      <c r="K14" s="8" t="n">
        <v>1</v>
      </c>
      <c r="L14" s="8" t="n">
        <v>1</v>
      </c>
      <c r="M14" s="8"/>
      <c r="N14" s="8" t="n">
        <v>1</v>
      </c>
      <c r="O14" s="4" t="n">
        <v>1</v>
      </c>
      <c r="P14" s="0" t="n">
        <f aca="false">SUM(J14:O14)</f>
        <v>5</v>
      </c>
      <c r="Q14" s="9" t="n">
        <v>1</v>
      </c>
    </row>
    <row r="15" customFormat="false" ht="15.75" hidden="false" customHeight="fals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10" t="s">
        <v>4</v>
      </c>
      <c r="J15" s="14" t="n">
        <v>0</v>
      </c>
      <c r="K15" s="8" t="n">
        <v>0</v>
      </c>
      <c r="L15" s="8" t="n">
        <v>0</v>
      </c>
      <c r="M15" s="8" t="n">
        <v>0</v>
      </c>
      <c r="N15" s="8"/>
      <c r="O15" s="4" t="n">
        <v>0</v>
      </c>
      <c r="P15" s="0" t="n">
        <f aca="false">SUM(J15:O15)</f>
        <v>0</v>
      </c>
      <c r="Q15" s="9" t="n">
        <v>6</v>
      </c>
    </row>
    <row r="16" customFormat="false" ht="16.5" hidden="false" customHeight="false" outlineLevel="0" collapsed="false">
      <c r="I16" s="10" t="s">
        <v>5</v>
      </c>
      <c r="J16" s="17" t="n">
        <v>0</v>
      </c>
      <c r="K16" s="2" t="n">
        <v>0</v>
      </c>
      <c r="L16" s="2" t="n">
        <v>0</v>
      </c>
      <c r="M16" s="2" t="n">
        <v>0</v>
      </c>
      <c r="N16" s="2" t="n">
        <v>1</v>
      </c>
      <c r="O16" s="1"/>
      <c r="P16" s="0" t="n">
        <f aca="false">SUM(J16:O16)</f>
        <v>1</v>
      </c>
      <c r="Q16" s="9" t="n">
        <v>5</v>
      </c>
    </row>
    <row r="17" customFormat="false" ht="15.75" hidden="false" customHeight="false" outlineLevel="0" collapsed="false">
      <c r="M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7" t="n">
        <v>8</v>
      </c>
      <c r="Q6" s="27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7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7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9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9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9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7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27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40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40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9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9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9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5" activeCellId="1" sqref="L11:L13 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41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9" t="n">
        <v>12</v>
      </c>
      <c r="R5" s="29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9" t="n">
        <v>12</v>
      </c>
      <c r="R6" s="29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9" t="n">
        <v>14</v>
      </c>
      <c r="R7" s="29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9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27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40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27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40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41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9" t="n">
        <v>18</v>
      </c>
      <c r="R12" s="29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9" t="n">
        <v>14</v>
      </c>
      <c r="R13" s="29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9" t="n">
        <v>14</v>
      </c>
      <c r="R15" s="29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2" t="s">
        <v>14</v>
      </c>
      <c r="R1" s="42" t="s">
        <v>15</v>
      </c>
      <c r="S1" s="2" t="s">
        <v>19</v>
      </c>
      <c r="T1" s="2" t="s">
        <v>20</v>
      </c>
      <c r="U1" s="4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9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/>
      <c r="X2" s="0" t="n">
        <f aca="false">SUM(J2:W2)</f>
        <v>120</v>
      </c>
      <c r="Y2" s="0" t="n">
        <f aca="false">SUM(J2:W2)</f>
        <v>120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9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/>
      <c r="X3" s="0" t="n">
        <f aca="false">SUM(J3:W3)</f>
        <v>120</v>
      </c>
      <c r="Y3" s="0" t="n">
        <f aca="false">SUM(J3:W3)</f>
        <v>120</v>
      </c>
    </row>
    <row r="4" customFormat="false" ht="20.25" hidden="false" customHeight="true" outlineLevel="0" collapsed="false">
      <c r="A4" s="16" t="s">
        <v>9</v>
      </c>
      <c r="B4" s="43" t="n">
        <v>2</v>
      </c>
      <c r="C4" s="31" t="n">
        <v>1</v>
      </c>
      <c r="D4" s="31" t="n">
        <v>3</v>
      </c>
      <c r="E4" s="31" t="n">
        <v>4</v>
      </c>
      <c r="F4" s="31" t="n">
        <v>5</v>
      </c>
      <c r="G4" s="31" t="n">
        <v>6</v>
      </c>
      <c r="I4" s="44" t="s">
        <v>9</v>
      </c>
      <c r="J4" s="19" t="n">
        <v>10</v>
      </c>
      <c r="K4" s="19" t="n">
        <v>10</v>
      </c>
      <c r="L4" s="45"/>
      <c r="M4" s="45" t="n">
        <v>14</v>
      </c>
      <c r="N4" s="45" t="n">
        <v>16</v>
      </c>
      <c r="O4" s="45" t="n">
        <v>10</v>
      </c>
      <c r="P4" s="45" t="n">
        <v>20</v>
      </c>
      <c r="Q4" s="45" t="n">
        <v>22</v>
      </c>
      <c r="R4" s="27" t="n">
        <v>26</v>
      </c>
      <c r="S4" s="29" t="n">
        <v>8</v>
      </c>
      <c r="T4" s="41" t="n">
        <v>8</v>
      </c>
      <c r="U4" s="45" t="n">
        <v>8</v>
      </c>
      <c r="V4" s="19" t="n">
        <v>14</v>
      </c>
      <c r="W4" s="19"/>
      <c r="X4" s="24" t="n">
        <f aca="false">SUM(J4:W4)</f>
        <v>166</v>
      </c>
      <c r="Y4" s="0" t="n">
        <f aca="false">SUM(J4:W4)</f>
        <v>166</v>
      </c>
    </row>
    <row r="5" customFormat="false" ht="20.25" hidden="false" customHeight="true" outlineLevel="0" collapsed="false">
      <c r="A5" s="16" t="s">
        <v>10</v>
      </c>
      <c r="B5" s="31" t="n">
        <v>2</v>
      </c>
      <c r="C5" s="31" t="n">
        <v>4</v>
      </c>
      <c r="D5" s="31" t="n">
        <v>5</v>
      </c>
      <c r="E5" s="31" t="n">
        <v>1</v>
      </c>
      <c r="F5" s="31" t="n">
        <v>6</v>
      </c>
      <c r="G5" s="31" t="n">
        <v>3</v>
      </c>
      <c r="I5" s="44" t="s">
        <v>10</v>
      </c>
      <c r="J5" s="19" t="n">
        <v>8</v>
      </c>
      <c r="K5" s="19" t="n">
        <v>8</v>
      </c>
      <c r="L5" s="45" t="n">
        <v>14</v>
      </c>
      <c r="M5" s="45"/>
      <c r="N5" s="45" t="n">
        <v>6</v>
      </c>
      <c r="O5" s="45" t="n">
        <v>8</v>
      </c>
      <c r="P5" s="45" t="n">
        <v>10</v>
      </c>
      <c r="Q5" s="45" t="n">
        <v>12</v>
      </c>
      <c r="R5" s="45" t="n">
        <v>16</v>
      </c>
      <c r="S5" s="35" t="n">
        <v>6</v>
      </c>
      <c r="T5" s="27" t="n">
        <v>10</v>
      </c>
      <c r="U5" s="45" t="n">
        <v>10</v>
      </c>
      <c r="V5" s="36" t="n">
        <v>4</v>
      </c>
      <c r="W5" s="19"/>
      <c r="X5" s="46" t="n">
        <f aca="false">SUM(J5:W5)</f>
        <v>112</v>
      </c>
      <c r="Y5" s="0" t="n">
        <f aca="false">SUM(J5:W5)</f>
        <v>112</v>
      </c>
    </row>
    <row r="6" customFormat="false" ht="20.25" hidden="false" customHeight="true" outlineLevel="0" collapsed="false">
      <c r="A6" s="16" t="s">
        <v>11</v>
      </c>
      <c r="B6" s="31" t="n">
        <v>4</v>
      </c>
      <c r="C6" s="31" t="n">
        <v>3</v>
      </c>
      <c r="D6" s="31" t="n">
        <v>5</v>
      </c>
      <c r="E6" s="31" t="n">
        <v>2</v>
      </c>
      <c r="F6" s="31" t="n">
        <v>6</v>
      </c>
      <c r="G6" s="31" t="n">
        <v>1</v>
      </c>
      <c r="I6" s="44" t="s">
        <v>11</v>
      </c>
      <c r="J6" s="19" t="n">
        <v>14</v>
      </c>
      <c r="K6" s="19" t="n">
        <v>14</v>
      </c>
      <c r="L6" s="45" t="n">
        <v>16</v>
      </c>
      <c r="M6" s="45" t="n">
        <v>6</v>
      </c>
      <c r="N6" s="45"/>
      <c r="O6" s="45" t="n">
        <v>10</v>
      </c>
      <c r="P6" s="45" t="n">
        <v>8</v>
      </c>
      <c r="Q6" s="27" t="n">
        <v>10</v>
      </c>
      <c r="R6" s="45" t="n">
        <v>10</v>
      </c>
      <c r="S6" s="19" t="n">
        <v>12</v>
      </c>
      <c r="T6" s="19" t="n">
        <v>16</v>
      </c>
      <c r="U6" s="27" t="n">
        <v>12</v>
      </c>
      <c r="V6" s="37" t="n">
        <v>2</v>
      </c>
      <c r="W6" s="19"/>
      <c r="X6" s="24" t="n">
        <f aca="false">SUM(J6:W6)</f>
        <v>130</v>
      </c>
      <c r="Y6" s="0" t="n">
        <f aca="false">SUM(J6:W6)</f>
        <v>130</v>
      </c>
    </row>
    <row r="7" customFormat="false" ht="20.25" hidden="false" customHeight="true" outlineLevel="0" collapsed="false">
      <c r="A7" s="16" t="s">
        <v>12</v>
      </c>
      <c r="B7" s="31" t="n">
        <v>4</v>
      </c>
      <c r="C7" s="31" t="n">
        <v>2</v>
      </c>
      <c r="D7" s="31" t="n">
        <v>3</v>
      </c>
      <c r="E7" s="31" t="n">
        <v>1</v>
      </c>
      <c r="F7" s="31" t="n">
        <v>6</v>
      </c>
      <c r="G7" s="31" t="n">
        <v>5</v>
      </c>
      <c r="I7" s="44" t="s">
        <v>12</v>
      </c>
      <c r="J7" s="19" t="n">
        <v>8</v>
      </c>
      <c r="K7" s="19" t="n">
        <v>8</v>
      </c>
      <c r="L7" s="45" t="n">
        <v>10</v>
      </c>
      <c r="M7" s="45" t="n">
        <v>8</v>
      </c>
      <c r="N7" s="45" t="n">
        <v>10</v>
      </c>
      <c r="O7" s="45"/>
      <c r="P7" s="45" t="n">
        <v>14</v>
      </c>
      <c r="Q7" s="27" t="n">
        <v>12</v>
      </c>
      <c r="R7" s="45" t="n">
        <v>16</v>
      </c>
      <c r="S7" s="19" t="n">
        <v>6</v>
      </c>
      <c r="T7" s="19" t="n">
        <v>10</v>
      </c>
      <c r="U7" s="45" t="n">
        <v>2</v>
      </c>
      <c r="V7" s="29" t="n">
        <v>8</v>
      </c>
      <c r="W7" s="28"/>
      <c r="X7" s="24" t="n">
        <f aca="false">SUM(J7:W7)</f>
        <v>112</v>
      </c>
      <c r="Y7" s="24" t="n">
        <f aca="false">SUM(J7:W7)</f>
        <v>112</v>
      </c>
    </row>
    <row r="8" customFormat="false" ht="20.25" hidden="false" customHeight="true" outlineLevel="0" collapsed="false">
      <c r="A8" s="47" t="s">
        <v>13</v>
      </c>
      <c r="B8" s="48" t="n">
        <v>5</v>
      </c>
      <c r="C8" s="48" t="n">
        <v>4</v>
      </c>
      <c r="D8" s="48" t="n">
        <v>6</v>
      </c>
      <c r="E8" s="48" t="n">
        <v>1</v>
      </c>
      <c r="F8" s="48" t="n">
        <v>3</v>
      </c>
      <c r="G8" s="48" t="n">
        <v>2</v>
      </c>
      <c r="I8" s="49" t="s">
        <v>13</v>
      </c>
      <c r="J8" s="19" t="n">
        <v>18</v>
      </c>
      <c r="K8" s="19" t="n">
        <v>18</v>
      </c>
      <c r="L8" s="45" t="n">
        <v>20</v>
      </c>
      <c r="M8" s="45" t="n">
        <v>10</v>
      </c>
      <c r="N8" s="45" t="n">
        <v>8</v>
      </c>
      <c r="O8" s="45" t="n">
        <v>14</v>
      </c>
      <c r="P8" s="45"/>
      <c r="Q8" s="45" t="n">
        <v>6</v>
      </c>
      <c r="R8" s="45" t="n">
        <v>6</v>
      </c>
      <c r="S8" s="19" t="n">
        <v>16</v>
      </c>
      <c r="T8" s="27" t="n">
        <v>20</v>
      </c>
      <c r="U8" s="45" t="n">
        <v>16</v>
      </c>
      <c r="V8" s="38" t="n">
        <v>6</v>
      </c>
      <c r="W8" s="19"/>
      <c r="X8" s="46" t="n">
        <f aca="false">SUM(J8:W8)</f>
        <v>158</v>
      </c>
      <c r="Y8" s="0" t="n">
        <f aca="false">SUM(J8:W8)</f>
        <v>158</v>
      </c>
    </row>
    <row r="9" customFormat="false" ht="20.25" hidden="false" customHeight="true" outlineLevel="0" collapsed="false">
      <c r="A9" s="16" t="s">
        <v>14</v>
      </c>
      <c r="B9" s="31" t="n">
        <v>6</v>
      </c>
      <c r="C9" s="31" t="n">
        <v>5</v>
      </c>
      <c r="D9" s="31" t="n">
        <v>3</v>
      </c>
      <c r="E9" s="31" t="n">
        <v>1</v>
      </c>
      <c r="F9" s="31" t="n">
        <v>4</v>
      </c>
      <c r="G9" s="31" t="n">
        <v>2</v>
      </c>
      <c r="I9" s="49" t="s">
        <v>14</v>
      </c>
      <c r="J9" s="19" t="n">
        <v>16</v>
      </c>
      <c r="K9" s="19" t="n">
        <v>16</v>
      </c>
      <c r="L9" s="45" t="n">
        <v>22</v>
      </c>
      <c r="M9" s="45" t="n">
        <v>12</v>
      </c>
      <c r="N9" s="27" t="n">
        <v>10</v>
      </c>
      <c r="O9" s="27" t="n">
        <v>12</v>
      </c>
      <c r="P9" s="45" t="n">
        <v>6</v>
      </c>
      <c r="Q9" s="45"/>
      <c r="R9" s="45" t="n">
        <v>4</v>
      </c>
      <c r="S9" s="19" t="n">
        <v>18</v>
      </c>
      <c r="T9" s="19" t="n">
        <v>18</v>
      </c>
      <c r="U9" s="45" t="n">
        <v>14</v>
      </c>
      <c r="V9" s="19" t="n">
        <v>8</v>
      </c>
      <c r="W9" s="19"/>
      <c r="X9" s="24" t="n">
        <f aca="false">SUM(J9:W9)</f>
        <v>156</v>
      </c>
      <c r="Y9" s="0" t="n">
        <f aca="false">SUM(J9:W9)</f>
        <v>156</v>
      </c>
    </row>
    <row r="10" customFormat="false" ht="20.25" hidden="false" customHeight="true" outlineLevel="0" collapsed="false">
      <c r="A10" s="16" t="s">
        <v>15</v>
      </c>
      <c r="B10" s="31" t="n">
        <v>6</v>
      </c>
      <c r="C10" s="43" t="n">
        <v>5</v>
      </c>
      <c r="D10" s="31" t="n">
        <v>4</v>
      </c>
      <c r="E10" s="31" t="n">
        <v>2</v>
      </c>
      <c r="F10" s="31" t="n">
        <v>3</v>
      </c>
      <c r="G10" s="31" t="n">
        <v>1</v>
      </c>
      <c r="I10" s="44" t="s">
        <v>15</v>
      </c>
      <c r="J10" s="19" t="n">
        <v>20</v>
      </c>
      <c r="K10" s="19" t="n">
        <v>20</v>
      </c>
      <c r="L10" s="27" t="n">
        <v>26</v>
      </c>
      <c r="M10" s="45" t="n">
        <v>16</v>
      </c>
      <c r="N10" s="45" t="n">
        <v>10</v>
      </c>
      <c r="O10" s="45" t="n">
        <v>16</v>
      </c>
      <c r="P10" s="45" t="n">
        <v>6</v>
      </c>
      <c r="Q10" s="45" t="n">
        <v>4</v>
      </c>
      <c r="R10" s="45"/>
      <c r="S10" s="19" t="n">
        <v>22</v>
      </c>
      <c r="T10" s="19" t="n">
        <v>22</v>
      </c>
      <c r="U10" s="45" t="n">
        <v>18</v>
      </c>
      <c r="V10" s="19" t="n">
        <v>12</v>
      </c>
      <c r="W10" s="19"/>
      <c r="X10" s="24" t="n">
        <f aca="false">SUM(J10:W10)</f>
        <v>192</v>
      </c>
      <c r="Y10" s="0" t="n">
        <f aca="false">SUM(J10:W10)</f>
        <v>192</v>
      </c>
    </row>
    <row r="11" customFormat="false" ht="20.25" hidden="false" customHeight="true" outlineLevel="0" collapsed="false">
      <c r="A11" s="16" t="s">
        <v>19</v>
      </c>
      <c r="B11" s="31" t="n">
        <v>1</v>
      </c>
      <c r="C11" s="31" t="n">
        <v>3</v>
      </c>
      <c r="D11" s="31" t="n">
        <v>4</v>
      </c>
      <c r="E11" s="31" t="n">
        <v>2</v>
      </c>
      <c r="F11" s="31" t="n">
        <v>6</v>
      </c>
      <c r="G11" s="31" t="n">
        <v>5</v>
      </c>
      <c r="I11" s="20" t="s">
        <v>19</v>
      </c>
      <c r="J11" s="28" t="n">
        <v>2</v>
      </c>
      <c r="K11" s="19" t="n">
        <v>2</v>
      </c>
      <c r="L11" s="29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19"/>
      <c r="T11" s="29" t="n">
        <v>4</v>
      </c>
      <c r="U11" s="29" t="n">
        <v>8</v>
      </c>
      <c r="V11" s="29" t="n">
        <v>10</v>
      </c>
      <c r="W11" s="32"/>
      <c r="X11" s="24" t="n">
        <f aca="false">SUM(J11:W11)</f>
        <v>114</v>
      </c>
      <c r="Y11" s="0" t="n">
        <f aca="false">SUM(J11:W11)</f>
        <v>114</v>
      </c>
    </row>
    <row r="12" customFormat="false" ht="20.25" hidden="false" customHeight="true" outlineLevel="0" collapsed="false">
      <c r="A12" s="47" t="s">
        <v>20</v>
      </c>
      <c r="B12" s="48" t="n">
        <v>1</v>
      </c>
      <c r="C12" s="48" t="n">
        <v>4</v>
      </c>
      <c r="D12" s="48" t="n">
        <v>3</v>
      </c>
      <c r="E12" s="48" t="n">
        <v>2</v>
      </c>
      <c r="F12" s="48" t="n">
        <v>5</v>
      </c>
      <c r="G12" s="48" t="n">
        <v>6</v>
      </c>
      <c r="I12" s="20" t="s">
        <v>20</v>
      </c>
      <c r="J12" s="19" t="n">
        <v>2</v>
      </c>
      <c r="K12" s="30" t="n">
        <v>2</v>
      </c>
      <c r="L12" s="41" t="n">
        <v>8</v>
      </c>
      <c r="M12" s="27" t="n">
        <v>10</v>
      </c>
      <c r="N12" s="29" t="n">
        <v>16</v>
      </c>
      <c r="O12" s="29" t="n">
        <v>10</v>
      </c>
      <c r="P12" s="27" t="n">
        <v>20</v>
      </c>
      <c r="Q12" s="29" t="n">
        <v>18</v>
      </c>
      <c r="R12" s="29" t="n">
        <v>22</v>
      </c>
      <c r="S12" s="19" t="n">
        <v>4</v>
      </c>
      <c r="T12" s="19"/>
      <c r="U12" s="29" t="n">
        <v>12</v>
      </c>
      <c r="V12" s="29" t="n">
        <v>14</v>
      </c>
      <c r="W12" s="29"/>
      <c r="X12" s="0" t="n">
        <f aca="false">SUM(J12:W12)</f>
        <v>138</v>
      </c>
      <c r="Y12" s="0" t="n">
        <f aca="false">SUM(J12:W12)</f>
        <v>138</v>
      </c>
    </row>
    <row r="13" customFormat="false" ht="20.25" hidden="false" customHeight="true" outlineLevel="0" collapsed="false">
      <c r="A13" s="16" t="s">
        <v>21</v>
      </c>
      <c r="B13" s="31" t="n">
        <v>4</v>
      </c>
      <c r="C13" s="31" t="n">
        <v>1</v>
      </c>
      <c r="D13" s="31" t="n">
        <v>3</v>
      </c>
      <c r="E13" s="31" t="n">
        <v>2</v>
      </c>
      <c r="F13" s="31" t="n">
        <v>6</v>
      </c>
      <c r="G13" s="31" t="n">
        <v>5</v>
      </c>
      <c r="I13" s="44" t="s">
        <v>21</v>
      </c>
      <c r="J13" s="19" t="n">
        <v>10</v>
      </c>
      <c r="K13" s="19" t="n">
        <v>10</v>
      </c>
      <c r="L13" s="45" t="n">
        <v>8</v>
      </c>
      <c r="M13" s="45" t="n">
        <v>10</v>
      </c>
      <c r="N13" s="27" t="n">
        <v>12</v>
      </c>
      <c r="O13" s="45" t="n">
        <v>2</v>
      </c>
      <c r="P13" s="45" t="n">
        <v>16</v>
      </c>
      <c r="Q13" s="45" t="n">
        <v>14</v>
      </c>
      <c r="R13" s="45" t="n">
        <v>18</v>
      </c>
      <c r="S13" s="19" t="n">
        <v>8</v>
      </c>
      <c r="T13" s="19" t="n">
        <v>12</v>
      </c>
      <c r="U13" s="19"/>
      <c r="V13" s="29" t="n">
        <v>10</v>
      </c>
      <c r="W13" s="19"/>
      <c r="X13" s="24" t="n">
        <f aca="false">SUM(J13:W13)</f>
        <v>130</v>
      </c>
      <c r="Y13" s="0" t="n">
        <f aca="false">SUM(J13:W13)</f>
        <v>130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9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9" t="n">
        <v>12</v>
      </c>
      <c r="S14" s="19" t="n">
        <v>10</v>
      </c>
      <c r="T14" s="19" t="n">
        <v>14</v>
      </c>
      <c r="U14" s="19" t="n">
        <v>10</v>
      </c>
      <c r="V14" s="19"/>
      <c r="W14" s="19"/>
      <c r="X14" s="0" t="n">
        <f aca="false">SUM(J14:W14)</f>
        <v>112</v>
      </c>
      <c r="Y14" s="0" t="n">
        <f aca="false">SUM(J14:W14)</f>
        <v>112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9" t="n">
        <v>8</v>
      </c>
      <c r="M15" s="37" t="n">
        <v>6</v>
      </c>
      <c r="N15" s="29" t="n">
        <v>8</v>
      </c>
      <c r="O15" s="28" t="n">
        <v>2</v>
      </c>
      <c r="P15" s="29" t="n">
        <v>12</v>
      </c>
      <c r="Q15" s="29" t="n">
        <v>14</v>
      </c>
      <c r="R15" s="29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2</v>
      </c>
      <c r="Y15" s="24"/>
    </row>
    <row r="16" customFormat="false" ht="16.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5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51" t="n">
        <f aca="false">MIN(X2:X15)</f>
        <v>102</v>
      </c>
      <c r="Y16" s="51" t="n">
        <f aca="false">MIN(Y2:Y15)</f>
        <v>112</v>
      </c>
    </row>
    <row r="17" customFormat="false" ht="18.75" hidden="false" customHeight="false" outlineLevel="0" collapsed="false">
      <c r="A17" s="0" t="s">
        <v>35</v>
      </c>
      <c r="I17" s="25"/>
      <c r="J17" s="52"/>
      <c r="K17" s="52"/>
      <c r="L17" s="52"/>
      <c r="M17" s="52"/>
      <c r="N17" s="53" t="s">
        <v>20</v>
      </c>
      <c r="O17" s="53" t="n">
        <v>2</v>
      </c>
      <c r="P17" s="53" t="s">
        <v>7</v>
      </c>
      <c r="Q17" s="53" t="n">
        <v>0</v>
      </c>
      <c r="R17" s="53" t="s">
        <v>8</v>
      </c>
      <c r="S17" s="54"/>
      <c r="T17" s="54"/>
      <c r="U17" s="52"/>
      <c r="Z17" s="0" t="n">
        <f aca="false">MIN(L4:W15)</f>
        <v>2</v>
      </c>
    </row>
    <row r="18" customFormat="false" ht="18.75" hidden="false" customHeight="false" outlineLevel="0" collapsed="false">
      <c r="A18" s="25" t="s">
        <v>36</v>
      </c>
      <c r="B18" s="25"/>
      <c r="C18" s="25"/>
      <c r="D18" s="25"/>
      <c r="E18" s="25"/>
      <c r="F18" s="25"/>
      <c r="I18" s="25"/>
      <c r="J18" s="52"/>
      <c r="K18" s="52"/>
      <c r="L18" s="52"/>
      <c r="M18" s="52"/>
      <c r="N18" s="52"/>
      <c r="O18" s="52"/>
      <c r="P18" s="53" t="n">
        <v>2</v>
      </c>
      <c r="Q18" s="54"/>
      <c r="R18" s="54"/>
      <c r="S18" s="54"/>
      <c r="T18" s="54"/>
      <c r="U18" s="52"/>
      <c r="V18" s="52"/>
    </row>
    <row r="19" customFormat="false" ht="18.75" hidden="false" customHeight="false" outlineLevel="0" collapsed="false">
      <c r="A19" s="55" t="s">
        <v>37</v>
      </c>
      <c r="B19" s="55"/>
      <c r="C19" s="55"/>
      <c r="D19" s="55"/>
      <c r="E19" s="55"/>
      <c r="F19" s="55"/>
      <c r="J19" s="53" t="s">
        <v>21</v>
      </c>
      <c r="K19" s="53" t="n">
        <v>2</v>
      </c>
      <c r="L19" s="53" t="s">
        <v>12</v>
      </c>
      <c r="M19" s="52" t="n">
        <v>2</v>
      </c>
      <c r="N19" s="52" t="s">
        <v>23</v>
      </c>
      <c r="O19" s="56" t="n">
        <v>4</v>
      </c>
      <c r="P19" s="53" t="s">
        <v>19</v>
      </c>
      <c r="Q19" s="53" t="n">
        <v>8</v>
      </c>
      <c r="R19" s="53" t="s">
        <v>9</v>
      </c>
      <c r="S19" s="54"/>
      <c r="T19" s="54"/>
      <c r="U19" s="52"/>
      <c r="V19" s="52"/>
    </row>
    <row r="20" customFormat="false" ht="18.75" hidden="false" customHeight="false" outlineLevel="0" collapsed="false">
      <c r="A20" s="0" t="s">
        <v>38</v>
      </c>
      <c r="J20" s="52"/>
      <c r="K20" s="52"/>
      <c r="L20" s="52"/>
      <c r="M20" s="52"/>
      <c r="N20" s="52"/>
      <c r="O20" s="52"/>
      <c r="P20" s="56" t="n">
        <v>6</v>
      </c>
      <c r="Q20" s="52"/>
      <c r="R20" s="52"/>
      <c r="S20" s="52"/>
      <c r="T20" s="52"/>
      <c r="U20" s="52"/>
      <c r="V20" s="52"/>
    </row>
    <row r="21" customFormat="false" ht="18.75" hidden="false" customHeight="false" outlineLevel="0" collapsed="false">
      <c r="A21" s="0" t="s">
        <v>39</v>
      </c>
      <c r="J21" s="52"/>
      <c r="K21" s="52"/>
      <c r="L21" s="52"/>
      <c r="M21" s="52"/>
      <c r="N21" s="52"/>
      <c r="O21" s="52"/>
      <c r="P21" s="53" t="s">
        <v>10</v>
      </c>
      <c r="Q21" s="52"/>
      <c r="R21" s="52"/>
      <c r="S21" s="52"/>
      <c r="T21" s="52"/>
      <c r="U21" s="52"/>
      <c r="V21" s="52"/>
    </row>
    <row r="22" customFormat="false" ht="18.75" hidden="false" customHeight="false" outlineLevel="0" collapsed="false">
      <c r="J22" s="52"/>
      <c r="K22" s="52"/>
      <c r="L22" s="52"/>
      <c r="M22" s="52"/>
      <c r="N22" s="52"/>
      <c r="O22" s="52"/>
      <c r="P22" s="53" t="n">
        <v>4</v>
      </c>
      <c r="Q22" s="52"/>
      <c r="R22" s="52"/>
      <c r="S22" s="52"/>
      <c r="T22" s="52"/>
      <c r="U22" s="52"/>
      <c r="V22" s="52"/>
    </row>
    <row r="23" customFormat="false" ht="18.75" hidden="false" customHeight="false" outlineLevel="0" collapsed="false">
      <c r="A23" s="0" t="s">
        <v>40</v>
      </c>
      <c r="J23" s="52"/>
      <c r="K23" s="52"/>
      <c r="L23" s="52"/>
      <c r="M23" s="52"/>
      <c r="N23" s="52"/>
      <c r="O23" s="52"/>
      <c r="P23" s="53" t="s">
        <v>22</v>
      </c>
      <c r="Q23" s="52" t="n">
        <v>6</v>
      </c>
      <c r="R23" s="52" t="s">
        <v>13</v>
      </c>
      <c r="S23" s="52" t="n">
        <v>6</v>
      </c>
      <c r="T23" s="52" t="s">
        <v>14</v>
      </c>
      <c r="U23" s="52"/>
      <c r="V23" s="52"/>
    </row>
    <row r="24" customFormat="false" ht="18.75" hidden="false" customHeight="false" outlineLevel="0" collapsed="false">
      <c r="A24" s="0" t="s">
        <v>41</v>
      </c>
      <c r="J24" s="52"/>
      <c r="K24" s="52"/>
      <c r="L24" s="52"/>
      <c r="M24" s="52"/>
      <c r="N24" s="52"/>
      <c r="O24" s="52"/>
      <c r="P24" s="53" t="n">
        <v>2</v>
      </c>
      <c r="Q24" s="52"/>
      <c r="R24" s="52"/>
      <c r="S24" s="52"/>
      <c r="T24" s="52" t="n">
        <v>4</v>
      </c>
      <c r="U24" s="52"/>
      <c r="V24" s="52"/>
    </row>
    <row r="25" customFormat="false" ht="18.75" hidden="false" customHeight="false" outlineLevel="0" collapsed="false">
      <c r="J25" s="52"/>
      <c r="K25" s="52"/>
      <c r="L25" s="52"/>
      <c r="M25" s="52"/>
      <c r="N25" s="52"/>
      <c r="O25" s="52"/>
      <c r="P25" s="53" t="s">
        <v>11</v>
      </c>
      <c r="Q25" s="52"/>
      <c r="R25" s="52"/>
      <c r="S25" s="52"/>
      <c r="T25" s="52" t="s">
        <v>15</v>
      </c>
      <c r="U25" s="52"/>
      <c r="V25" s="52"/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2" t="s">
        <v>14</v>
      </c>
      <c r="R1" s="42" t="s">
        <v>15</v>
      </c>
      <c r="S1" s="2" t="s">
        <v>19</v>
      </c>
      <c r="T1" s="2" t="s">
        <v>20</v>
      </c>
      <c r="U1" s="4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29"/>
      <c r="K2" s="38" t="n">
        <v>0</v>
      </c>
      <c r="L2" s="29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9" t="n">
        <v>2</v>
      </c>
      <c r="T2" s="29" t="n">
        <v>2</v>
      </c>
      <c r="U2" s="29" t="n">
        <v>10</v>
      </c>
      <c r="V2" s="29"/>
      <c r="W2" s="29"/>
      <c r="X2" s="0" t="n">
        <f aca="false">SUM(J2:W2)</f>
        <v>108</v>
      </c>
      <c r="Y2" s="0" t="n">
        <f aca="false">SUM(J2:W2)</f>
        <v>108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38" t="n">
        <v>0</v>
      </c>
      <c r="K3" s="29"/>
      <c r="L3" s="29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29" t="n">
        <v>2</v>
      </c>
      <c r="U3" s="29" t="n">
        <v>10</v>
      </c>
      <c r="V3" s="29"/>
      <c r="W3" s="29"/>
      <c r="X3" s="0" t="n">
        <f aca="false">SUM(J3:W3)</f>
        <v>108</v>
      </c>
      <c r="Y3" s="0" t="n">
        <f aca="false">SUM(J3:W3)</f>
        <v>108</v>
      </c>
    </row>
    <row r="4" customFormat="false" ht="20.25" hidden="false" customHeight="true" outlineLevel="0" collapsed="false">
      <c r="A4" s="16" t="s">
        <v>9</v>
      </c>
      <c r="B4" s="43" t="n">
        <v>2</v>
      </c>
      <c r="C4" s="31" t="n">
        <v>1</v>
      </c>
      <c r="D4" s="31" t="n">
        <v>3</v>
      </c>
      <c r="E4" s="31" t="n">
        <v>4</v>
      </c>
      <c r="F4" s="31" t="n">
        <v>5</v>
      </c>
      <c r="G4" s="31" t="n">
        <v>6</v>
      </c>
      <c r="I4" s="44" t="s">
        <v>9</v>
      </c>
      <c r="J4" s="29" t="n">
        <v>10</v>
      </c>
      <c r="K4" s="29" t="n">
        <v>10</v>
      </c>
      <c r="L4" s="29"/>
      <c r="M4" s="29" t="n">
        <v>14</v>
      </c>
      <c r="N4" s="29" t="n">
        <v>16</v>
      </c>
      <c r="O4" s="29" t="n">
        <v>10</v>
      </c>
      <c r="P4" s="29" t="n">
        <v>20</v>
      </c>
      <c r="Q4" s="29" t="n">
        <v>22</v>
      </c>
      <c r="R4" s="29" t="n">
        <v>26</v>
      </c>
      <c r="S4" s="29" t="n">
        <v>8</v>
      </c>
      <c r="T4" s="29" t="n">
        <v>8</v>
      </c>
      <c r="U4" s="29" t="n">
        <v>8</v>
      </c>
      <c r="V4" s="29"/>
      <c r="W4" s="29"/>
      <c r="X4" s="24" t="n">
        <f aca="false">SUM(J4:W4)</f>
        <v>152</v>
      </c>
      <c r="Y4" s="0" t="n">
        <f aca="false">SUM(J4:W4)</f>
        <v>152</v>
      </c>
    </row>
    <row r="5" customFormat="false" ht="20.25" hidden="false" customHeight="true" outlineLevel="0" collapsed="false">
      <c r="A5" s="16" t="s">
        <v>10</v>
      </c>
      <c r="B5" s="31" t="n">
        <v>2</v>
      </c>
      <c r="C5" s="31" t="n">
        <v>4</v>
      </c>
      <c r="D5" s="31" t="n">
        <v>5</v>
      </c>
      <c r="E5" s="31" t="n">
        <v>1</v>
      </c>
      <c r="F5" s="31" t="n">
        <v>6</v>
      </c>
      <c r="G5" s="31" t="n">
        <v>3</v>
      </c>
      <c r="I5" s="44" t="s">
        <v>10</v>
      </c>
      <c r="J5" s="29" t="n">
        <v>8</v>
      </c>
      <c r="K5" s="29" t="n">
        <v>8</v>
      </c>
      <c r="L5" s="29" t="n">
        <v>14</v>
      </c>
      <c r="M5" s="29"/>
      <c r="N5" s="29" t="n">
        <v>6</v>
      </c>
      <c r="O5" s="29" t="n">
        <v>8</v>
      </c>
      <c r="P5" s="29" t="n">
        <v>10</v>
      </c>
      <c r="Q5" s="29" t="n">
        <v>12</v>
      </c>
      <c r="R5" s="29" t="n">
        <v>16</v>
      </c>
      <c r="S5" s="29" t="n">
        <v>6</v>
      </c>
      <c r="T5" s="29" t="n">
        <v>10</v>
      </c>
      <c r="U5" s="29" t="n">
        <v>10</v>
      </c>
      <c r="V5" s="29"/>
      <c r="W5" s="29"/>
      <c r="X5" s="24" t="n">
        <f aca="false">SUM(J5:W5)</f>
        <v>108</v>
      </c>
      <c r="Y5" s="0" t="n">
        <f aca="false">SUM(J5:W5)</f>
        <v>108</v>
      </c>
    </row>
    <row r="6" customFormat="false" ht="20.25" hidden="false" customHeight="true" outlineLevel="0" collapsed="false">
      <c r="A6" s="16" t="s">
        <v>11</v>
      </c>
      <c r="B6" s="31" t="n">
        <v>4</v>
      </c>
      <c r="C6" s="31" t="n">
        <v>3</v>
      </c>
      <c r="D6" s="31" t="n">
        <v>5</v>
      </c>
      <c r="E6" s="31" t="n">
        <v>2</v>
      </c>
      <c r="F6" s="31" t="n">
        <v>6</v>
      </c>
      <c r="G6" s="31" t="n">
        <v>1</v>
      </c>
      <c r="I6" s="44" t="s">
        <v>11</v>
      </c>
      <c r="J6" s="29" t="n">
        <v>14</v>
      </c>
      <c r="K6" s="29" t="n">
        <v>14</v>
      </c>
      <c r="L6" s="29" t="n">
        <v>16</v>
      </c>
      <c r="M6" s="29" t="n">
        <v>6</v>
      </c>
      <c r="N6" s="29"/>
      <c r="O6" s="29" t="n">
        <v>10</v>
      </c>
      <c r="P6" s="29" t="n">
        <v>8</v>
      </c>
      <c r="Q6" s="29" t="n">
        <v>10</v>
      </c>
      <c r="R6" s="29" t="n">
        <v>10</v>
      </c>
      <c r="S6" s="29" t="n">
        <v>12</v>
      </c>
      <c r="T6" s="29" t="n">
        <v>16</v>
      </c>
      <c r="U6" s="29" t="n">
        <v>12</v>
      </c>
      <c r="V6" s="29"/>
      <c r="W6" s="29"/>
      <c r="X6" s="24" t="n">
        <f aca="false">SUM(J6:W6)</f>
        <v>128</v>
      </c>
      <c r="Y6" s="0" t="n">
        <f aca="false">SUM(J6:W6)</f>
        <v>128</v>
      </c>
    </row>
    <row r="7" customFormat="false" ht="20.25" hidden="false" customHeight="true" outlineLevel="0" collapsed="false">
      <c r="A7" s="16" t="s">
        <v>12</v>
      </c>
      <c r="B7" s="31" t="n">
        <v>4</v>
      </c>
      <c r="C7" s="31" t="n">
        <v>2</v>
      </c>
      <c r="D7" s="31" t="n">
        <v>3</v>
      </c>
      <c r="E7" s="31" t="n">
        <v>1</v>
      </c>
      <c r="F7" s="31" t="n">
        <v>6</v>
      </c>
      <c r="G7" s="31" t="n">
        <v>5</v>
      </c>
      <c r="I7" s="44" t="s">
        <v>12</v>
      </c>
      <c r="J7" s="29" t="n">
        <v>8</v>
      </c>
      <c r="K7" s="29" t="n">
        <v>8</v>
      </c>
      <c r="L7" s="29" t="n">
        <v>10</v>
      </c>
      <c r="M7" s="29" t="n">
        <v>8</v>
      </c>
      <c r="N7" s="29" t="n">
        <v>10</v>
      </c>
      <c r="O7" s="29"/>
      <c r="P7" s="29" t="n">
        <v>14</v>
      </c>
      <c r="Q7" s="29" t="n">
        <v>12</v>
      </c>
      <c r="R7" s="29" t="n">
        <v>16</v>
      </c>
      <c r="S7" s="29" t="n">
        <v>6</v>
      </c>
      <c r="T7" s="29" t="n">
        <v>10</v>
      </c>
      <c r="U7" s="29" t="n">
        <v>2</v>
      </c>
      <c r="V7" s="29"/>
      <c r="W7" s="29"/>
      <c r="X7" s="24" t="n">
        <f aca="false">SUM(J7:W7)</f>
        <v>104</v>
      </c>
      <c r="Y7" s="24" t="n">
        <f aca="false">SUM(J7:W7)</f>
        <v>104</v>
      </c>
    </row>
    <row r="8" customFormat="false" ht="20.25" hidden="false" customHeight="true" outlineLevel="0" collapsed="false">
      <c r="A8" s="47" t="s">
        <v>13</v>
      </c>
      <c r="B8" s="48" t="n">
        <v>5</v>
      </c>
      <c r="C8" s="48" t="n">
        <v>4</v>
      </c>
      <c r="D8" s="48" t="n">
        <v>6</v>
      </c>
      <c r="E8" s="48" t="n">
        <v>1</v>
      </c>
      <c r="F8" s="48" t="n">
        <v>3</v>
      </c>
      <c r="G8" s="48" t="n">
        <v>2</v>
      </c>
      <c r="I8" s="49" t="s">
        <v>13</v>
      </c>
      <c r="J8" s="29" t="n">
        <v>18</v>
      </c>
      <c r="K8" s="29" t="n">
        <v>18</v>
      </c>
      <c r="L8" s="29" t="n">
        <v>20</v>
      </c>
      <c r="M8" s="29" t="n">
        <v>10</v>
      </c>
      <c r="N8" s="29" t="n">
        <v>8</v>
      </c>
      <c r="O8" s="29" t="n">
        <v>14</v>
      </c>
      <c r="P8" s="29"/>
      <c r="Q8" s="29" t="n">
        <v>6</v>
      </c>
      <c r="R8" s="29" t="n">
        <v>6</v>
      </c>
      <c r="S8" s="29" t="n">
        <v>16</v>
      </c>
      <c r="T8" s="29" t="n">
        <v>20</v>
      </c>
      <c r="U8" s="29" t="n">
        <v>16</v>
      </c>
      <c r="V8" s="29"/>
      <c r="W8" s="29"/>
      <c r="X8" s="24" t="n">
        <f aca="false">SUM(J8:W8)</f>
        <v>152</v>
      </c>
      <c r="Y8" s="0" t="n">
        <f aca="false">SUM(J8:W8)</f>
        <v>152</v>
      </c>
    </row>
    <row r="9" customFormat="false" ht="20.25" hidden="false" customHeight="true" outlineLevel="0" collapsed="false">
      <c r="A9" s="16" t="s">
        <v>14</v>
      </c>
      <c r="B9" s="31" t="n">
        <v>6</v>
      </c>
      <c r="C9" s="31" t="n">
        <v>5</v>
      </c>
      <c r="D9" s="31" t="n">
        <v>3</v>
      </c>
      <c r="E9" s="31" t="n">
        <v>1</v>
      </c>
      <c r="F9" s="31" t="n">
        <v>4</v>
      </c>
      <c r="G9" s="31" t="n">
        <v>2</v>
      </c>
      <c r="I9" s="49" t="s">
        <v>14</v>
      </c>
      <c r="J9" s="29" t="n">
        <v>16</v>
      </c>
      <c r="K9" s="29" t="n">
        <v>16</v>
      </c>
      <c r="L9" s="29" t="n">
        <v>22</v>
      </c>
      <c r="M9" s="29" t="n">
        <v>12</v>
      </c>
      <c r="N9" s="29" t="n">
        <v>10</v>
      </c>
      <c r="O9" s="29" t="n">
        <v>12</v>
      </c>
      <c r="P9" s="29" t="n">
        <v>6</v>
      </c>
      <c r="Q9" s="29"/>
      <c r="R9" s="29" t="n">
        <v>4</v>
      </c>
      <c r="S9" s="29" t="n">
        <v>18</v>
      </c>
      <c r="T9" s="29" t="n">
        <v>18</v>
      </c>
      <c r="U9" s="29" t="n">
        <v>14</v>
      </c>
      <c r="V9" s="29"/>
      <c r="W9" s="29"/>
      <c r="X9" s="24" t="n">
        <f aca="false">SUM(J9:W9)</f>
        <v>148</v>
      </c>
      <c r="Y9" s="0" t="n">
        <f aca="false">SUM(J9:W9)</f>
        <v>148</v>
      </c>
    </row>
    <row r="10" customFormat="false" ht="20.25" hidden="false" customHeight="true" outlineLevel="0" collapsed="false">
      <c r="A10" s="16" t="s">
        <v>15</v>
      </c>
      <c r="B10" s="31" t="n">
        <v>6</v>
      </c>
      <c r="C10" s="43" t="n">
        <v>5</v>
      </c>
      <c r="D10" s="31" t="n">
        <v>4</v>
      </c>
      <c r="E10" s="31" t="n">
        <v>2</v>
      </c>
      <c r="F10" s="31" t="n">
        <v>3</v>
      </c>
      <c r="G10" s="31" t="n">
        <v>1</v>
      </c>
      <c r="I10" s="44" t="s">
        <v>15</v>
      </c>
      <c r="J10" s="29" t="n">
        <v>20</v>
      </c>
      <c r="K10" s="29" t="n">
        <v>20</v>
      </c>
      <c r="L10" s="29" t="n">
        <v>26</v>
      </c>
      <c r="M10" s="29" t="n">
        <v>16</v>
      </c>
      <c r="N10" s="29" t="n">
        <v>10</v>
      </c>
      <c r="O10" s="29" t="n">
        <v>16</v>
      </c>
      <c r="P10" s="29" t="n">
        <v>6</v>
      </c>
      <c r="Q10" s="29" t="n">
        <v>4</v>
      </c>
      <c r="R10" s="29"/>
      <c r="S10" s="29" t="n">
        <v>22</v>
      </c>
      <c r="T10" s="29" t="n">
        <v>22</v>
      </c>
      <c r="U10" s="29" t="n">
        <v>18</v>
      </c>
      <c r="V10" s="29"/>
      <c r="W10" s="29"/>
      <c r="X10" s="24" t="n">
        <f aca="false">SUM(J10:W10)</f>
        <v>180</v>
      </c>
      <c r="Y10" s="0" t="n">
        <f aca="false">SUM(J10:W10)</f>
        <v>180</v>
      </c>
    </row>
    <row r="11" customFormat="false" ht="20.25" hidden="false" customHeight="true" outlineLevel="0" collapsed="false">
      <c r="A11" s="16" t="s">
        <v>19</v>
      </c>
      <c r="B11" s="31" t="n">
        <v>1</v>
      </c>
      <c r="C11" s="31" t="n">
        <v>3</v>
      </c>
      <c r="D11" s="31" t="n">
        <v>4</v>
      </c>
      <c r="E11" s="31" t="n">
        <v>2</v>
      </c>
      <c r="F11" s="31" t="n">
        <v>6</v>
      </c>
      <c r="G11" s="31" t="n">
        <v>5</v>
      </c>
      <c r="I11" s="20" t="s">
        <v>19</v>
      </c>
      <c r="J11" s="29" t="n">
        <v>2</v>
      </c>
      <c r="K11" s="29" t="n">
        <v>2</v>
      </c>
      <c r="L11" s="29" t="n">
        <v>8</v>
      </c>
      <c r="M11" s="29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29"/>
      <c r="T11" s="29" t="n">
        <v>4</v>
      </c>
      <c r="U11" s="29" t="n">
        <v>8</v>
      </c>
      <c r="V11" s="29"/>
      <c r="W11" s="29"/>
      <c r="X11" s="24" t="n">
        <f aca="false">SUM(J11:W11)</f>
        <v>104</v>
      </c>
      <c r="Y11" s="0" t="n">
        <f aca="false">SUM(J11:W11)</f>
        <v>104</v>
      </c>
    </row>
    <row r="12" customFormat="false" ht="20.25" hidden="false" customHeight="true" outlineLevel="0" collapsed="false">
      <c r="A12" s="47" t="s">
        <v>20</v>
      </c>
      <c r="B12" s="48" t="n">
        <v>1</v>
      </c>
      <c r="C12" s="48" t="n">
        <v>4</v>
      </c>
      <c r="D12" s="48" t="n">
        <v>3</v>
      </c>
      <c r="E12" s="48" t="n">
        <v>2</v>
      </c>
      <c r="F12" s="48" t="n">
        <v>5</v>
      </c>
      <c r="G12" s="48" t="n">
        <v>6</v>
      </c>
      <c r="I12" s="20" t="s">
        <v>20</v>
      </c>
      <c r="J12" s="29" t="n">
        <v>2</v>
      </c>
      <c r="K12" s="29" t="n">
        <v>2</v>
      </c>
      <c r="L12" s="29" t="n">
        <v>8</v>
      </c>
      <c r="M12" s="29" t="n">
        <v>10</v>
      </c>
      <c r="N12" s="29" t="n">
        <v>16</v>
      </c>
      <c r="O12" s="29" t="n">
        <v>10</v>
      </c>
      <c r="P12" s="29" t="n">
        <v>20</v>
      </c>
      <c r="Q12" s="29" t="n">
        <v>18</v>
      </c>
      <c r="R12" s="29" t="n">
        <v>22</v>
      </c>
      <c r="S12" s="29" t="n">
        <v>4</v>
      </c>
      <c r="T12" s="29"/>
      <c r="U12" s="29" t="n">
        <v>12</v>
      </c>
      <c r="V12" s="29"/>
      <c r="W12" s="29"/>
      <c r="X12" s="0" t="n">
        <f aca="false">SUM(J12:W12)</f>
        <v>124</v>
      </c>
      <c r="Y12" s="0" t="n">
        <f aca="false">SUM(J12:W12)</f>
        <v>124</v>
      </c>
    </row>
    <row r="13" customFormat="false" ht="20.25" hidden="false" customHeight="true" outlineLevel="0" collapsed="false">
      <c r="A13" s="16" t="s">
        <v>21</v>
      </c>
      <c r="B13" s="31" t="n">
        <v>4</v>
      </c>
      <c r="C13" s="31" t="n">
        <v>1</v>
      </c>
      <c r="D13" s="31" t="n">
        <v>3</v>
      </c>
      <c r="E13" s="31" t="n">
        <v>2</v>
      </c>
      <c r="F13" s="31" t="n">
        <v>6</v>
      </c>
      <c r="G13" s="31" t="n">
        <v>5</v>
      </c>
      <c r="I13" s="44" t="s">
        <v>21</v>
      </c>
      <c r="J13" s="29" t="n">
        <v>10</v>
      </c>
      <c r="K13" s="29" t="n">
        <v>10</v>
      </c>
      <c r="L13" s="29" t="n">
        <v>8</v>
      </c>
      <c r="M13" s="29" t="n">
        <v>10</v>
      </c>
      <c r="N13" s="29" t="n">
        <v>12</v>
      </c>
      <c r="O13" s="29" t="n">
        <v>2</v>
      </c>
      <c r="P13" s="29" t="n">
        <v>16</v>
      </c>
      <c r="Q13" s="29" t="n">
        <v>14</v>
      </c>
      <c r="R13" s="29" t="n">
        <v>18</v>
      </c>
      <c r="S13" s="29" t="n">
        <v>8</v>
      </c>
      <c r="T13" s="29" t="n">
        <v>12</v>
      </c>
      <c r="U13" s="29"/>
      <c r="V13" s="29"/>
      <c r="W13" s="29"/>
      <c r="X13" s="24" t="n">
        <f aca="false">SUM(J13:W13)</f>
        <v>120</v>
      </c>
      <c r="Y13" s="0" t="n">
        <f aca="false">SUM(J13:W13)</f>
        <v>120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0" t="n">
        <f aca="false">SUM(J14:W14)</f>
        <v>0</v>
      </c>
      <c r="Y14" s="0" t="n">
        <f aca="false">SUM(J14:W14)</f>
        <v>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4" t="n">
        <f aca="false">SUM(J15:W15)</f>
        <v>0</v>
      </c>
      <c r="Y15" s="24"/>
    </row>
    <row r="16" customFormat="false" ht="16.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5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51" t="n">
        <f aca="false">MIN(X2:X15)</f>
        <v>0</v>
      </c>
      <c r="Y16" s="51" t="n">
        <f aca="false">MIN(Y2:Y15)</f>
        <v>0</v>
      </c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57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24"/>
      <c r="W17" s="24"/>
      <c r="X17" s="24"/>
      <c r="Y17" s="24"/>
      <c r="Z17" s="0" t="n">
        <f aca="false">MIN(L4:W15)</f>
        <v>2</v>
      </c>
    </row>
    <row r="18" customFormat="false" ht="18.75" hidden="false" customHeight="false" outlineLevel="0" collapsed="false">
      <c r="A18" s="57"/>
      <c r="B18" s="57"/>
      <c r="C18" s="57"/>
      <c r="D18" s="57"/>
      <c r="E18" s="57"/>
      <c r="F18" s="57"/>
      <c r="G18" s="24"/>
      <c r="H18" s="24"/>
      <c r="I18" s="57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24"/>
      <c r="X18" s="24"/>
      <c r="Y18" s="24"/>
    </row>
    <row r="19" customFormat="false" ht="18.75" hidden="false" customHeight="false" outlineLevel="0" collapsed="false">
      <c r="A19" s="58"/>
      <c r="B19" s="58"/>
      <c r="C19" s="58"/>
      <c r="D19" s="58"/>
      <c r="E19" s="58"/>
      <c r="F19" s="58"/>
      <c r="G19" s="24"/>
      <c r="H19" s="24"/>
      <c r="I19" s="2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24"/>
      <c r="X19" s="24"/>
      <c r="Y19" s="24"/>
    </row>
    <row r="20" customFormat="fals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24"/>
      <c r="X20" s="24"/>
      <c r="Y20" s="24"/>
    </row>
    <row r="21" customFormat="false" ht="18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24"/>
      <c r="X21" s="24"/>
      <c r="Y21" s="24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24"/>
      <c r="X22" s="24"/>
      <c r="Y22" s="24"/>
    </row>
    <row r="23" customFormat="false" ht="18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24"/>
      <c r="X23" s="24"/>
      <c r="Y23" s="24"/>
    </row>
    <row r="24" customFormat="fals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24"/>
      <c r="X24" s="24"/>
      <c r="Y24" s="24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24"/>
      <c r="X25" s="24"/>
      <c r="Y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30" customFormat="false" ht="15" hidden="false" customHeight="false" outlineLevel="0" collapsed="false">
      <c r="A30" s="0" t="s">
        <v>45</v>
      </c>
    </row>
    <row r="31" customFormat="false" ht="15" hidden="false" customHeight="false" outlineLevel="0" collapsed="false">
      <c r="A31" s="0" t="s">
        <v>46</v>
      </c>
    </row>
    <row r="32" customFormat="false" ht="15" hidden="false" customHeight="false" outlineLevel="0" collapsed="false">
      <c r="A3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47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 t="n">
        <v>18</v>
      </c>
      <c r="Q2" s="19" t="n">
        <v>16</v>
      </c>
      <c r="R2" s="19" t="n">
        <v>20</v>
      </c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 t="n">
        <v>14</v>
      </c>
      <c r="O3" s="19" t="n">
        <v>8</v>
      </c>
      <c r="P3" s="19" t="n">
        <v>18</v>
      </c>
      <c r="Q3" s="19" t="n">
        <v>16</v>
      </c>
      <c r="R3" s="19" t="n">
        <v>20</v>
      </c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2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2" t="n">
        <f aca="false">SUM(J7:W7)</f>
        <v>116</v>
      </c>
      <c r="Y7" s="22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 t="n">
        <v>16</v>
      </c>
      <c r="Q11" s="19" t="n">
        <v>18</v>
      </c>
      <c r="R11" s="19" t="n">
        <v>22</v>
      </c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2" t="n">
        <f aca="false">SUM(J15:W15)</f>
        <v>104</v>
      </c>
      <c r="Y15" s="22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  <c r="AA16" s="0" t="n">
        <f aca="false">MIN(J2:W15)</f>
        <v>0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15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32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7" t="n">
        <v>2</v>
      </c>
      <c r="U2" s="27" t="n">
        <v>10</v>
      </c>
      <c r="V2" s="27" t="n">
        <v>12</v>
      </c>
      <c r="W2" s="27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7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7" t="n">
        <v>4</v>
      </c>
      <c r="U11" s="27" t="n">
        <v>8</v>
      </c>
      <c r="V11" s="27" t="n">
        <v>10</v>
      </c>
      <c r="W11" s="27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0" t="s">
        <v>31</v>
      </c>
    </row>
    <row r="24" customFormat="false" ht="15" hidden="false" customHeight="false" outlineLevel="0" collapsed="false">
      <c r="A2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U11" activeCellId="5" sqref="I2:I3 I11:I12 L2:R3 U2:W3 L11:R12 U11: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7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7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7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7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32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7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7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  <col collapsed="false" customWidth="true" hidden="false" outlineLevel="0" max="37" min="26" style="0" width="4.99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  <c r="AF2" s="33" t="s">
        <v>20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  <c r="AF3" s="33" t="n">
        <v>2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  <c r="Z4" s="0" t="s">
        <v>15</v>
      </c>
      <c r="AD4" s="33" t="s">
        <v>7</v>
      </c>
      <c r="AE4" s="33" t="n">
        <v>0</v>
      </c>
      <c r="AF4" s="33" t="s">
        <v>8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  <c r="Z5" s="19" t="n">
        <v>4</v>
      </c>
      <c r="AD5" s="33" t="n">
        <v>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  <c r="Z6" s="0" t="s">
        <v>14</v>
      </c>
      <c r="AB6" s="33" t="s">
        <v>10</v>
      </c>
      <c r="AC6" s="33" t="n">
        <v>6</v>
      </c>
      <c r="AD6" s="33" t="s">
        <v>19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7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  <c r="Z7" s="0" t="n">
        <v>6</v>
      </c>
      <c r="AB7" s="33" t="n">
        <v>4</v>
      </c>
      <c r="AD7" s="33" t="n">
        <v>4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  <c r="Z8" s="0" t="s">
        <v>13</v>
      </c>
      <c r="AA8" s="0" t="n">
        <v>6</v>
      </c>
      <c r="AB8" s="33" t="s">
        <v>22</v>
      </c>
      <c r="AD8" s="33" t="s">
        <v>23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  <c r="AB9" s="33" t="n">
        <v>2</v>
      </c>
      <c r="AD9" s="33" t="n">
        <v>2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  <c r="AB10" s="33" t="s">
        <v>11</v>
      </c>
      <c r="AD10" s="33" t="s">
        <v>12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  <c r="AD11" s="33" t="n">
        <v>2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  <c r="AD12" s="33" t="s">
        <v>21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34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7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35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7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7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7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7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7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36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7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27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7:52:47Z</dcterms:created>
  <dc:creator>Tarmo Veskioja</dc:creator>
  <dc:description/>
  <dc:language>en-US</dc:language>
  <cp:lastModifiedBy>Tarmo Veskioja</cp:lastModifiedBy>
  <dcterms:modified xsi:type="dcterms:W3CDTF">2019-09-20T18:09:49Z</dcterms:modified>
  <cp:revision>0</cp:revision>
  <dc:subject/>
  <dc:title/>
</cp:coreProperties>
</file>