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1"/>
  </bookViews>
  <sheets>
    <sheet name="sektorid" sheetId="1" state="visible" r:id="rId2"/>
    <sheet name="pildid" sheetId="2" state="visible" r:id="rId3"/>
  </sheets>
  <externalReferences>
    <externalReference r:id="rId4"/>
  </externalReferences>
  <definedNames>
    <definedName function="false" hidden="false" name="CI" vbProcedure="false">pildid!$I$11</definedName>
    <definedName function="false" hidden="false" name="ekstremaalselt_halvem" vbProcedure="false">pildid!$I$59</definedName>
    <definedName function="false" hidden="false" name="ekstremaalselt_parem" vbProcedure="false">pildid!$I$51</definedName>
    <definedName function="false" hidden="false" name="lähend" vbProcedure="false">#REF!</definedName>
    <definedName function="false" hidden="false" name="lõpplähend" vbProcedure="false">#REF!</definedName>
    <definedName function="false" hidden="false" name="lõpplähendotse" vbProcedure="false">#REF!</definedName>
    <definedName function="false" hidden="false" name="lõpptäpne" vbProcedure="false">#REF!</definedName>
    <definedName function="false" hidden="false" name="lõpptäpneotse" vbProcedure="false">#REF!</definedName>
    <definedName function="false" hidden="false" name="meetodid_lähend" vbProcedure="false">#REF!</definedName>
    <definedName function="false" hidden="false" name="meetodid_täpne" vbProcedure="false">#REF!</definedName>
    <definedName function="false" hidden="false" name="mõõdukalt_halvem" vbProcedure="false">pildid!$I$56</definedName>
    <definedName function="false" hidden="false" name="mõõdukalt_parem" vbProcedure="false">pildid!$I$54</definedName>
    <definedName function="false" hidden="false" name="oluliselt_halvem" vbProcedure="false">pildid!$I$57</definedName>
    <definedName function="false" hidden="false" name="oluliselt_parem" vbProcedure="false">pildid!$I$53</definedName>
    <definedName function="false" hidden="false" name="täpne" vbProcedure="false">#REF!</definedName>
    <definedName function="false" hidden="false" name="veerge" vbProcedure="false">#REF!</definedName>
    <definedName function="false" hidden="false" name="väga_tugevalt_halvem" vbProcedure="false">pildid!$I$58</definedName>
    <definedName function="false" hidden="false" name="väga_tugevalt_parem" vbProcedure="false">pildid!$I$52</definedName>
    <definedName function="false" hidden="false" name="võrdne" vbProcedure="false">pildid!$I$55</definedName>
    <definedName function="false" hidden="false" localSheetId="0" name="CI" vbProcedure="false">sektorid!$I$11</definedName>
    <definedName function="false" hidden="false" localSheetId="0" name="ekstremaalselt_halvem" vbProcedure="false">sektorid!$I$59</definedName>
    <definedName function="false" hidden="false" localSheetId="0" name="ekstremaalselt_parem" vbProcedure="false">sektorid!$I$51</definedName>
    <definedName function="false" hidden="false" localSheetId="0" name="mõõdukalt_halvem" vbProcedure="false">sektorid!$I$56</definedName>
    <definedName function="false" hidden="false" localSheetId="0" name="mõõdukalt_parem" vbProcedure="false">sektorid!$I$54</definedName>
    <definedName function="false" hidden="false" localSheetId="0" name="oluliselt_halvem" vbProcedure="false">sektorid!$I$57</definedName>
    <definedName function="false" hidden="false" localSheetId="0" name="oluliselt_parem" vbProcedure="false">sektorid!$I$53</definedName>
    <definedName function="false" hidden="false" localSheetId="0" name="solver_cvg" vbProcedure="false">0.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veerge" vbProcedure="false">sektorid!$B$1</definedName>
    <definedName function="false" hidden="false" localSheetId="0" name="väga_tugevalt_halvem" vbProcedure="false">sektorid!$I$58</definedName>
    <definedName function="false" hidden="false" localSheetId="0" name="väga_tugevalt_parem" vbProcedure="false">sektorid!$I$52</definedName>
    <definedName function="false" hidden="false" localSheetId="0" name="võrdne" vbProcedure="false">sektorid!$I$55</definedName>
    <definedName function="false" hidden="false" localSheetId="1" name="solver_cvg" vbProcedure="false">0.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pre" vbProcedure="false">0.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1</definedName>
    <definedName function="false" hidden="false" localSheetId="1" name="solver_val" vbProcedure="false">0</definedName>
    <definedName function="false" hidden="false" localSheetId="1" name="veerge" vbProcedure="false">pildid!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9">
  <si>
    <t xml:space="preserve">Veerge</t>
  </si>
  <si>
    <t xml:space="preserve">Võrrelge paarikaupa piruka sektoreid ja andke hinnang kas rea sektor on suurem (parem) kui veeru sektor</t>
  </si>
  <si>
    <t xml:space="preserve">Sisestage hinnang peadiagonaali peale kasutades Saaty sõnaskaalat.</t>
  </si>
  <si>
    <t xml:space="preserve">piruka sektorite paaritiste võrdluste maatriks</t>
  </si>
  <si>
    <t xml:space="preserve">geom.kesk.</t>
  </si>
  <si>
    <t xml:space="preserve">kaalud</t>
  </si>
  <si>
    <t xml:space="preserve">iter.kaal</t>
  </si>
  <si>
    <t xml:space="preserve">n</t>
  </si>
  <si>
    <t xml:space="preserve">juhuslik CI</t>
  </si>
  <si>
    <t xml:space="preserve">sektor 1</t>
  </si>
  <si>
    <t xml:space="preserve">sektor 2</t>
  </si>
  <si>
    <t xml:space="preserve">sektor 3</t>
  </si>
  <si>
    <t xml:space="preserve">kooskõlaline võrdlushinnang lõppkaalude pealt</t>
  </si>
  <si>
    <t xml:space="preserve">veakordajad</t>
  </si>
  <si>
    <t xml:space="preserve">sektor 4</t>
  </si>
  <si>
    <t xml:space="preserve">(4;6)</t>
  </si>
  <si>
    <t xml:space="preserve">sektor 5</t>
  </si>
  <si>
    <t xml:space="preserve">(4;5)</t>
  </si>
  <si>
    <t xml:space="preserve">sektor 6</t>
  </si>
  <si>
    <t xml:space="preserve">Summa</t>
  </si>
  <si>
    <t xml:space="preserve">Maks.omaväärtus</t>
  </si>
  <si>
    <t xml:space="preserve">CI</t>
  </si>
  <si>
    <t xml:space="preserve">Paarikaupa võrdluse hinnang</t>
  </si>
  <si>
    <t xml:space="preserve">Saaty sõnaskaala</t>
  </si>
  <si>
    <t xml:space="preserve">Saaty arvskaala</t>
  </si>
  <si>
    <t xml:space="preserve">ekstremaalselt_parem</t>
  </si>
  <si>
    <t xml:space="preserve">väga_tugevalt_parem</t>
  </si>
  <si>
    <t xml:space="preserve">suurima veaga element</t>
  </si>
  <si>
    <t xml:space="preserve">oluliselt_parem</t>
  </si>
  <si>
    <t xml:space="preserve">Algse võrdlusmaatriksi kooskõlaindeks</t>
  </si>
  <si>
    <t xml:space="preserve">mõõdukalt_parem</t>
  </si>
  <si>
    <t xml:space="preserve">Suurima veaga hinnang</t>
  </si>
  <si>
    <t xml:space="preserve">võrdne</t>
  </si>
  <si>
    <t xml:space="preserve">mõõdukalt_halvem</t>
  </si>
  <si>
    <t xml:space="preserve">Võrdlusmaatriksi kooskõlaindeks</t>
  </si>
  <si>
    <t xml:space="preserve">oluliselt_halvem</t>
  </si>
  <si>
    <t xml:space="preserve">Parandatud hinnang</t>
  </si>
  <si>
    <t xml:space="preserve">väga_tugevalt_halvem</t>
  </si>
  <si>
    <t xml:space="preserve">ekstremaalselt_halvem</t>
  </si>
  <si>
    <t xml:space="preserve">Võrrelge pilte paarikaupa ja andke hinnang kas rea pilt on parem (st. on rohkem punkte) kui veeru pilt</t>
  </si>
  <si>
    <t xml:space="preserve">Piltide paaritiste võrdluste maatriks</t>
  </si>
  <si>
    <t xml:space="preserve">pilt 1</t>
  </si>
  <si>
    <t xml:space="preserve">pilt 2</t>
  </si>
  <si>
    <t xml:space="preserve">(2;6)</t>
  </si>
  <si>
    <t xml:space="preserve">pilt 3</t>
  </si>
  <si>
    <t xml:space="preserve">pilt 4</t>
  </si>
  <si>
    <t xml:space="preserve">pilt 5</t>
  </si>
  <si>
    <t xml:space="preserve">(5;6)</t>
  </si>
  <si>
    <t xml:space="preserve">pilt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0.000"/>
    <numFmt numFmtId="166" formatCode="0.000"/>
    <numFmt numFmtId="167" formatCode="# ?/?"/>
    <numFmt numFmtId="168" formatCode="General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10"/>
      <name val="Arial"/>
      <family val="2"/>
      <charset val="186"/>
    </font>
  </fonts>
  <fills count="8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ABEA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6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aaty_meetod" xfId="20"/>
    <cellStyle name="Normal_Saaty_meetod 2" xfId="21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ARMO~1.VES/AppData/Local/Temp/kysitlus_sektorid_183315IAB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ktorid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false" showOutlineSymbols="true" defaultGridColor="true" view="normal" topLeftCell="C1" colorId="64" zoomScale="145" zoomScaleNormal="145" zoomScalePageLayoutView="100" workbookViewId="0">
      <selection pane="topLeft" activeCell="N6" activeCellId="0" sqref="N6:V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false" hidden="false" outlineLevel="0" max="4" min="4" style="1" width="8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9.85"/>
    <col collapsed="false" customWidth="false" hidden="false" outlineLevel="0" max="9" min="9" style="1" width="8.85"/>
    <col collapsed="false" customWidth="true" hidden="false" outlineLevel="0" max="10" min="10" style="1" width="8.41"/>
    <col collapsed="false" customWidth="false" hidden="false" outlineLevel="0" max="13" min="11" style="1" width="8.85"/>
    <col collapsed="false" customWidth="true" hidden="false" outlineLevel="0" max="14" min="14" style="1" width="5.71"/>
    <col collapsed="false" customWidth="true" hidden="false" outlineLevel="0" max="15" min="15" style="1" width="9.99"/>
    <col collapsed="false" customWidth="true" hidden="false" outlineLevel="0" max="16" min="16" style="1" width="5.71"/>
    <col collapsed="false" customWidth="true" hidden="false" outlineLevel="0" max="18" min="17" style="1" width="5.13"/>
    <col collapsed="false" customWidth="false" hidden="false" outlineLevel="0" max="257" min="19" style="1" width="8.85"/>
  </cols>
  <sheetData>
    <row r="1" customFormat="false" ht="12.75" hidden="false" customHeight="false" outlineLevel="0" collapsed="false">
      <c r="A1" s="2" t="s">
        <v>0</v>
      </c>
      <c r="B1" s="3" t="n">
        <v>6</v>
      </c>
      <c r="C1" s="4" t="s">
        <v>1</v>
      </c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6"/>
      <c r="B2" s="7"/>
      <c r="C2" s="6" t="s">
        <v>2</v>
      </c>
    </row>
    <row r="3" s="8" customFormat="true" ht="12.75" hidden="false" customHeight="false" outlineLevel="0" collapsed="false">
      <c r="A3" s="9" t="s">
        <v>3</v>
      </c>
      <c r="B3" s="10" t="str">
        <f aca="false">A4</f>
        <v>sektor 1</v>
      </c>
      <c r="C3" s="10" t="str">
        <f aca="false">A5</f>
        <v>sektor 2</v>
      </c>
      <c r="D3" s="10" t="str">
        <f aca="false">A6</f>
        <v>sektor 3</v>
      </c>
      <c r="E3" s="10" t="str">
        <f aca="false">A7</f>
        <v>sektor 4</v>
      </c>
      <c r="F3" s="10" t="str">
        <f aca="false">A8</f>
        <v>sektor 5</v>
      </c>
      <c r="G3" s="10" t="str">
        <f aca="false">A9</f>
        <v>sektor 6</v>
      </c>
      <c r="H3" s="11" t="s">
        <v>4</v>
      </c>
      <c r="I3" s="12" t="s">
        <v>5</v>
      </c>
      <c r="J3" s="13" t="s">
        <v>6</v>
      </c>
      <c r="K3" s="1" t="s">
        <v>7</v>
      </c>
      <c r="L3" s="1" t="s">
        <v>8</v>
      </c>
    </row>
    <row r="4" s="8" customFormat="true" ht="12.75" hidden="false" customHeight="false" outlineLevel="0" collapsed="false">
      <c r="A4" s="14" t="s">
        <v>9</v>
      </c>
      <c r="B4" s="15" t="n">
        <f aca="false">võrdne</f>
        <v>1</v>
      </c>
      <c r="C4" s="16" t="n">
        <f aca="false">1/mõõdukalt_parem</f>
        <v>0.333333333333333</v>
      </c>
      <c r="D4" s="16" t="n">
        <f aca="false">1/ekstremaalselt_parem</f>
        <v>0.111111111111111</v>
      </c>
      <c r="E4" s="16" t="n">
        <f aca="false">1/oluliselt_parem</f>
        <v>0.2</v>
      </c>
      <c r="F4" s="16" t="n">
        <f aca="false">1/oluliselt_parem</f>
        <v>0.2</v>
      </c>
      <c r="G4" s="16" t="n">
        <f aca="false">1/väga_tugevalt_parem</f>
        <v>0.142857142857143</v>
      </c>
      <c r="H4" s="17" t="n">
        <f aca="false">GEOMEAN($B4:G4)</f>
        <v>0.244117940771337</v>
      </c>
      <c r="I4" s="18" t="n">
        <f aca="false">H4/H10</f>
        <v>0.0278072072518725</v>
      </c>
      <c r="J4" s="19" t="n">
        <f aca="false">I40</f>
        <v>0.027839472005037</v>
      </c>
      <c r="K4" s="1" t="n">
        <v>1</v>
      </c>
      <c r="L4" s="1" t="n">
        <v>0</v>
      </c>
    </row>
    <row r="5" s="8" customFormat="true" ht="12.75" hidden="false" customHeight="false" outlineLevel="0" collapsed="false">
      <c r="A5" s="14" t="s">
        <v>10</v>
      </c>
      <c r="B5" s="17" t="n">
        <f aca="false">1/C4</f>
        <v>3</v>
      </c>
      <c r="C5" s="15" t="n">
        <f aca="false">võrdne</f>
        <v>1</v>
      </c>
      <c r="D5" s="16" t="n">
        <f aca="false">1/väga_tugevalt_parem</f>
        <v>0.142857142857143</v>
      </c>
      <c r="E5" s="16" t="n">
        <f aca="false">1/mõõdukalt_parem</f>
        <v>0.333333333333333</v>
      </c>
      <c r="F5" s="16" t="n">
        <f aca="false">1/mõõdukalt_parem</f>
        <v>0.333333333333333</v>
      </c>
      <c r="G5" s="16" t="n">
        <f aca="false">1/oluliselt_parem</f>
        <v>0.2</v>
      </c>
      <c r="H5" s="17" t="n">
        <f aca="false">GEOMEAN($B5:G5)</f>
        <v>0.460399789953976</v>
      </c>
      <c r="I5" s="18" t="n">
        <f aca="false">H5/H10</f>
        <v>0.0524436357996347</v>
      </c>
      <c r="J5" s="19" t="n">
        <f aca="false">I41</f>
        <v>0.0515094234093232</v>
      </c>
      <c r="K5" s="1" t="n">
        <v>2</v>
      </c>
      <c r="L5" s="1" t="n">
        <v>0</v>
      </c>
    </row>
    <row r="6" s="8" customFormat="true" ht="14.25" hidden="false" customHeight="true" outlineLevel="0" collapsed="false">
      <c r="A6" s="14" t="s">
        <v>11</v>
      </c>
      <c r="B6" s="17" t="n">
        <f aca="false">1/D4</f>
        <v>9</v>
      </c>
      <c r="C6" s="17" t="n">
        <f aca="false">1/D5</f>
        <v>7</v>
      </c>
      <c r="D6" s="15" t="n">
        <f aca="false">võrdne</f>
        <v>1</v>
      </c>
      <c r="E6" s="20" t="n">
        <v>3</v>
      </c>
      <c r="F6" s="20" t="n">
        <v>5</v>
      </c>
      <c r="G6" s="20" t="n">
        <v>3</v>
      </c>
      <c r="H6" s="17" t="n">
        <f aca="false">GEOMEAN($B6:G6)</f>
        <v>3.76205820541756</v>
      </c>
      <c r="I6" s="18" t="n">
        <f aca="false">H6/H10</f>
        <v>0.42853192961202</v>
      </c>
      <c r="J6" s="19" t="n">
        <f aca="false">I42</f>
        <v>0.426365161130171</v>
      </c>
      <c r="K6" s="1" t="n">
        <v>3</v>
      </c>
      <c r="L6" s="1" t="n">
        <v>0.58</v>
      </c>
      <c r="O6" s="21" t="s">
        <v>12</v>
      </c>
      <c r="U6" s="21" t="s">
        <v>13</v>
      </c>
    </row>
    <row r="7" s="8" customFormat="true" ht="12.75" hidden="false" customHeight="false" outlineLevel="0" collapsed="false">
      <c r="A7" s="14" t="s">
        <v>14</v>
      </c>
      <c r="B7" s="17" t="n">
        <f aca="false">1/E4</f>
        <v>5</v>
      </c>
      <c r="C7" s="17" t="n">
        <f aca="false">1/E5</f>
        <v>3</v>
      </c>
      <c r="D7" s="17" t="n">
        <f aca="false">1/E6</f>
        <v>0.333333333333333</v>
      </c>
      <c r="E7" s="15" t="n">
        <f aca="false">võrdne</f>
        <v>1</v>
      </c>
      <c r="F7" s="20" t="n">
        <v>3</v>
      </c>
      <c r="G7" s="22" t="n">
        <f aca="false">1/3</f>
        <v>0.333333333333333</v>
      </c>
      <c r="H7" s="17" t="n">
        <f aca="false">GEOMEAN($B7:G7)</f>
        <v>1.30766048601183</v>
      </c>
      <c r="I7" s="18" t="n">
        <f aca="false">H7/H10</f>
        <v>0.148954173686381</v>
      </c>
      <c r="J7" s="19" t="n">
        <f aca="false">I43</f>
        <v>0.150251947622329</v>
      </c>
      <c r="K7" s="1" t="n">
        <v>4</v>
      </c>
      <c r="L7" s="1" t="n">
        <v>0.9</v>
      </c>
      <c r="N7" s="21" t="s">
        <v>15</v>
      </c>
      <c r="O7" s="23" t="n">
        <f aca="false">J7/J9</f>
        <v>0.604601628597465</v>
      </c>
      <c r="P7" s="23" t="n">
        <f aca="false">1/O7</f>
        <v>1.65398165122341</v>
      </c>
      <c r="U7" s="23" t="n">
        <f aca="false">O7/G7</f>
        <v>1.81380488579239</v>
      </c>
      <c r="V7" s="23" t="n">
        <f aca="false">1/U7</f>
        <v>0.551327217074471</v>
      </c>
    </row>
    <row r="8" s="8" customFormat="true" ht="12.75" hidden="false" customHeight="false" outlineLevel="0" collapsed="false">
      <c r="A8" s="14" t="s">
        <v>16</v>
      </c>
      <c r="B8" s="17" t="n">
        <f aca="false">1/F4</f>
        <v>5</v>
      </c>
      <c r="C8" s="17" t="n">
        <f aca="false">1/F5</f>
        <v>3</v>
      </c>
      <c r="D8" s="17" t="n">
        <f aca="false">1/F6</f>
        <v>0.2</v>
      </c>
      <c r="E8" s="17" t="n">
        <f aca="false">1/F7</f>
        <v>0.333333333333333</v>
      </c>
      <c r="F8" s="15" t="n">
        <f aca="false">võrdne</f>
        <v>1</v>
      </c>
      <c r="G8" s="16" t="n">
        <f aca="false">1/mõõdukalt_parem</f>
        <v>0.333333333333333</v>
      </c>
      <c r="H8" s="17" t="n">
        <f aca="false">GEOMEAN($B8:G8)</f>
        <v>0.832683177655604</v>
      </c>
      <c r="I8" s="18" t="n">
        <f aca="false">H8/H10</f>
        <v>0.0948500287322426</v>
      </c>
      <c r="J8" s="19" t="n">
        <f aca="false">I44</f>
        <v>0.0955200314052268</v>
      </c>
      <c r="K8" s="1" t="n">
        <v>5</v>
      </c>
      <c r="L8" s="1" t="n">
        <v>1.12</v>
      </c>
      <c r="N8" s="21" t="s">
        <v>17</v>
      </c>
      <c r="O8" s="23" t="n">
        <f aca="false">J7/J8</f>
        <v>1.57298888423635</v>
      </c>
      <c r="P8" s="23" t="n">
        <f aca="false">1/O8</f>
        <v>0.635732400922512</v>
      </c>
      <c r="U8" s="23" t="n">
        <f aca="false">O8/F7</f>
        <v>0.524329628078784</v>
      </c>
      <c r="V8" s="23" t="n">
        <f aca="false">1/U8</f>
        <v>1.90719720276754</v>
      </c>
    </row>
    <row r="9" s="8" customFormat="true" ht="12.75" hidden="false" customHeight="false" outlineLevel="0" collapsed="false">
      <c r="A9" s="14" t="s">
        <v>18</v>
      </c>
      <c r="B9" s="17" t="n">
        <f aca="false">1/G4</f>
        <v>7</v>
      </c>
      <c r="C9" s="17" t="n">
        <f aca="false">1/G5</f>
        <v>5</v>
      </c>
      <c r="D9" s="17" t="n">
        <f aca="false">1/G6</f>
        <v>0.333333333333333</v>
      </c>
      <c r="E9" s="17" t="n">
        <f aca="false">1/G7</f>
        <v>3</v>
      </c>
      <c r="F9" s="17" t="n">
        <f aca="false">1/G8</f>
        <v>3</v>
      </c>
      <c r="G9" s="15" t="n">
        <f aca="false">võrdne</f>
        <v>1</v>
      </c>
      <c r="H9" s="17" t="n">
        <f aca="false">GEOMEAN($B9:G9)</f>
        <v>2.17202531760487</v>
      </c>
      <c r="I9" s="18" t="n">
        <f aca="false">H9/H10</f>
        <v>0.247413024917849</v>
      </c>
      <c r="J9" s="17" t="n">
        <f aca="false">I45</f>
        <v>0.248513964427914</v>
      </c>
      <c r="K9" s="1" t="n">
        <v>6</v>
      </c>
      <c r="L9" s="1" t="n">
        <v>1.27</v>
      </c>
    </row>
    <row r="10" s="8" customFormat="true" ht="12.75" hidden="false" customHeight="false" outlineLevel="0" collapsed="false">
      <c r="A10" s="24" t="s">
        <v>19</v>
      </c>
      <c r="B10" s="18" t="n">
        <f aca="false">SUM(B4:B9)</f>
        <v>30</v>
      </c>
      <c r="C10" s="18" t="n">
        <f aca="false">SUM(C4:C9)</f>
        <v>19.3333333333333</v>
      </c>
      <c r="D10" s="18" t="n">
        <f aca="false">SUM(D4:D9)</f>
        <v>2.12063492063492</v>
      </c>
      <c r="E10" s="18" t="n">
        <f aca="false">SUM(E4:E9)</f>
        <v>7.86666666666667</v>
      </c>
      <c r="F10" s="18" t="n">
        <f aca="false">SUM(F4:F9)</f>
        <v>12.5333333333333</v>
      </c>
      <c r="G10" s="18" t="n">
        <f aca="false">SUM(G4:G9)</f>
        <v>5.00952380952381</v>
      </c>
      <c r="H10" s="18" t="n">
        <f aca="false">SUM(H4:H9)</f>
        <v>8.77894491741518</v>
      </c>
      <c r="I10" s="18" t="n">
        <f aca="false">SUM(I4:I9)</f>
        <v>1</v>
      </c>
      <c r="J10" s="18"/>
      <c r="K10" s="1" t="n">
        <v>7</v>
      </c>
      <c r="L10" s="1" t="n">
        <v>1.32</v>
      </c>
    </row>
    <row r="11" s="8" customFormat="true" ht="12.75" hidden="false" customHeight="false" outlineLevel="0" collapsed="false">
      <c r="A11" s="24"/>
      <c r="B11" s="18"/>
      <c r="C11" s="18"/>
      <c r="D11" s="18"/>
      <c r="E11" s="18"/>
      <c r="F11" s="18"/>
      <c r="G11" s="25" t="s">
        <v>20</v>
      </c>
      <c r="H11" s="26" t="n">
        <f aca="false">MMULT(B10:G10,I4:I9)</f>
        <v>6.35686758311401</v>
      </c>
      <c r="I11" s="27" t="n">
        <f aca="false">(H11-veerge)/(veerge-1)/VLOOKUP(veerge,K4:L49,2)</f>
        <v>0.0561996193880325</v>
      </c>
      <c r="K11" s="1" t="n">
        <v>8</v>
      </c>
      <c r="L11" s="1" t="n">
        <v>1.41</v>
      </c>
    </row>
    <row r="12" s="8" customFormat="true" ht="12.75" hidden="true" customHeight="false" outlineLevel="0" collapsed="false">
      <c r="A12" s="28"/>
      <c r="B12" s="28"/>
      <c r="C12" s="18"/>
      <c r="E12" s="28"/>
      <c r="F12" s="28"/>
      <c r="G12" s="28"/>
      <c r="H12" s="18"/>
      <c r="I12" s="28"/>
      <c r="K12" s="1" t="n">
        <v>9</v>
      </c>
      <c r="L12" s="1" t="n">
        <v>1.45</v>
      </c>
    </row>
    <row r="13" customFormat="false" ht="12.75" hidden="true" customHeight="false" outlineLevel="0" collapsed="false">
      <c r="A13" s="29"/>
      <c r="B13" s="8"/>
      <c r="C13" s="8"/>
      <c r="D13" s="8"/>
      <c r="E13" s="8"/>
      <c r="F13" s="8"/>
      <c r="G13" s="8"/>
      <c r="H13" s="23"/>
      <c r="I13" s="8"/>
      <c r="K13" s="1" t="n">
        <v>10</v>
      </c>
      <c r="L13" s="1" t="n">
        <v>1.49</v>
      </c>
    </row>
    <row r="14" customFormat="false" ht="12.75" hidden="true" customHeight="false" outlineLevel="0" collapsed="false">
      <c r="A14" s="30"/>
      <c r="B14" s="30"/>
      <c r="C14" s="30"/>
    </row>
    <row r="15" customFormat="false" ht="12.75" hidden="true" customHeight="false" outlineLevel="0" collapsed="false">
      <c r="A15" s="31"/>
      <c r="B15" s="32"/>
      <c r="C15" s="31"/>
      <c r="D15" s="31"/>
      <c r="E15" s="31"/>
      <c r="F15" s="31"/>
      <c r="G15" s="31"/>
      <c r="H15" s="33"/>
      <c r="I15" s="32"/>
    </row>
    <row r="16" customFormat="false" ht="12.75" hidden="true" customHeight="false" outlineLevel="0" collapsed="false">
      <c r="A16" s="34"/>
      <c r="B16" s="34" t="n">
        <f aca="false">MMULT($B4:$G4,B4:B9)</f>
        <v>6</v>
      </c>
      <c r="C16" s="34" t="n">
        <f aca="false">MMULT($B4:$G4,C4:C9)</f>
        <v>3.35873015873016</v>
      </c>
      <c r="D16" s="34" t="n">
        <f aca="false">MMULT($B4:$G4,D4:D9)</f>
        <v>0.424126984126984</v>
      </c>
      <c r="E16" s="34" t="n">
        <f aca="false">MMULT($B4:$G4,E4:E9)</f>
        <v>1.33968253968254</v>
      </c>
      <c r="F16" s="34" t="n">
        <f aca="false">MMULT($B4:$G4,F4:F9)</f>
        <v>2.0952380952381</v>
      </c>
      <c r="G16" s="34" t="n">
        <f aca="false">MMULT($B4:$G4,G4:G9)</f>
        <v>0.819047619047619</v>
      </c>
      <c r="H16" s="34" t="n">
        <f aca="false">GEOMEAN($B16:G16)</f>
        <v>1.64271081590332</v>
      </c>
      <c r="I16" s="34" t="n">
        <f aca="false">H16/H22</f>
        <v>0.0278162386913396</v>
      </c>
      <c r="J16" s="32"/>
    </row>
    <row r="17" customFormat="false" ht="12.75" hidden="true" customHeight="false" outlineLevel="0" collapsed="false">
      <c r="A17" s="34"/>
      <c r="B17" s="34" t="n">
        <f aca="false">MMULT($B5:$G5,B4:B9)</f>
        <v>12.0190476190476</v>
      </c>
      <c r="C17" s="34" t="n">
        <f aca="false">MMULT($B5:$G5,C4:C9)</f>
        <v>6</v>
      </c>
      <c r="D17" s="34" t="n">
        <f aca="false">MMULT($B5:$G5,D4:D9)</f>
        <v>0.863492063492063</v>
      </c>
      <c r="E17" s="34" t="n">
        <f aca="false">MMULT($B5:$G5,E4:E9)</f>
        <v>2.40634920634921</v>
      </c>
      <c r="F17" s="34" t="n">
        <f aca="false">MMULT($B5:$G5,F4:F9)</f>
        <v>3.58095238095238</v>
      </c>
      <c r="G17" s="34" t="n">
        <f aca="false">MMULT($B5:$G5,G4:G9)</f>
        <v>1.47936507936508</v>
      </c>
      <c r="H17" s="34" t="n">
        <f aca="false">GEOMEAN($B17:G17)</f>
        <v>3.04288381008246</v>
      </c>
      <c r="I17" s="34" t="n">
        <f aca="false">H17/H22</f>
        <v>0.0515255524903343</v>
      </c>
      <c r="J17" s="32"/>
    </row>
    <row r="18" customFormat="false" ht="12.75" hidden="true" customHeight="false" outlineLevel="0" collapsed="false">
      <c r="A18" s="34"/>
      <c r="B18" s="34" t="n">
        <f aca="false">MMULT($B6:$G6,B4:B9)</f>
        <v>100</v>
      </c>
      <c r="C18" s="34" t="n">
        <f aca="false">MMULT($B6:$G6,C4:C9)</f>
        <v>56</v>
      </c>
      <c r="D18" s="34" t="n">
        <f aca="false">MMULT($B6:$G6,D4:D9)</f>
        <v>6</v>
      </c>
      <c r="E18" s="34" t="n">
        <f aca="false">MMULT($B6:$G6,E4:E9)</f>
        <v>20.8</v>
      </c>
      <c r="F18" s="34" t="n">
        <f aca="false">MMULT($B6:$G6,F4:F9)</f>
        <v>32.1333333333333</v>
      </c>
      <c r="G18" s="34" t="n">
        <f aca="false">MMULT($B6:$G6,G4:G9)</f>
        <v>11.352380952381</v>
      </c>
      <c r="H18" s="34" t="n">
        <f aca="false">GEOMEAN($B18:G18)</f>
        <v>25.181072570724</v>
      </c>
      <c r="I18" s="34" t="n">
        <f aca="false">H18/H22</f>
        <v>0.426394419729946</v>
      </c>
      <c r="J18" s="32"/>
    </row>
    <row r="19" customFormat="false" ht="12.75" hidden="true" customHeight="false" outlineLevel="0" collapsed="false">
      <c r="A19" s="34"/>
      <c r="B19" s="34" t="n">
        <f aca="false">MMULT($B7:$G7,B4:B9)</f>
        <v>39.3333333333333</v>
      </c>
      <c r="C19" s="34" t="n">
        <f aca="false">MMULT($B7:$G7,C4:C9)</f>
        <v>20.6666666666667</v>
      </c>
      <c r="D19" s="34" t="n">
        <f aca="false">MMULT($B7:$G7,D4:D9)</f>
        <v>2.36190476190476</v>
      </c>
      <c r="E19" s="34" t="n">
        <f aca="false">MMULT($B7:$G7,E4:E9)</f>
        <v>6</v>
      </c>
      <c r="F19" s="34" t="n">
        <f aca="false">MMULT($B7:$G7,F4:F9)</f>
        <v>10.6666666666667</v>
      </c>
      <c r="G19" s="34" t="n">
        <f aca="false">MMULT($B7:$G7,G4:G9)</f>
        <v>3.98095238095238</v>
      </c>
      <c r="H19" s="34" t="n">
        <f aca="false">GEOMEAN($B19:G19)</f>
        <v>8.87653400138092</v>
      </c>
      <c r="I19" s="34" t="n">
        <f aca="false">H19/H22</f>
        <v>0.150307519828697</v>
      </c>
      <c r="J19" s="32"/>
    </row>
    <row r="20" customFormat="false" ht="12.75" hidden="true" customHeight="false" outlineLevel="0" collapsed="false">
      <c r="A20" s="35"/>
      <c r="B20" s="34" t="n">
        <f aca="false">MMULT($B8:$G8,B4:B9)</f>
        <v>24.8</v>
      </c>
      <c r="C20" s="34" t="n">
        <f aca="false">MMULT($B8:$G8,C4:C9)</f>
        <v>11.7333333333333</v>
      </c>
      <c r="D20" s="34" t="n">
        <f aca="false">MMULT($B8:$G8,D4:D9)</f>
        <v>1.60634920634921</v>
      </c>
      <c r="E20" s="34" t="n">
        <f aca="false">MMULT($B8:$G8,E4:E9)</f>
        <v>4.26666666666667</v>
      </c>
      <c r="F20" s="34" t="n">
        <f aca="false">MMULT($B8:$G8,F4:F9)</f>
        <v>6</v>
      </c>
      <c r="G20" s="34" t="n">
        <f aca="false">MMULT($B8:$G8,G4:G9)</f>
        <v>2.69206349206349</v>
      </c>
      <c r="H20" s="34" t="n">
        <f aca="false">GEOMEAN($B20:G20)</f>
        <v>5.6407872419203</v>
      </c>
      <c r="I20" s="34" t="n">
        <f aca="false">H20/H22</f>
        <v>0.0955161936046766</v>
      </c>
      <c r="J20" s="32"/>
    </row>
    <row r="21" customFormat="false" ht="12.75" hidden="true" customHeight="false" outlineLevel="0" collapsed="false">
      <c r="A21" s="35"/>
      <c r="B21" s="34" t="n">
        <f aca="false">MMULT($B9:$G9,B4:B9)</f>
        <v>62</v>
      </c>
      <c r="C21" s="34" t="n">
        <f aca="false">MMULT($B9:$G9,C4:C9)</f>
        <v>32.6666666666667</v>
      </c>
      <c r="D21" s="34" t="n">
        <f aca="false">MMULT($B9:$G9,D4:D9)</f>
        <v>3.75873015873016</v>
      </c>
      <c r="E21" s="34" t="n">
        <f aca="false">MMULT($B9:$G9,E4:E9)</f>
        <v>11.0666666666667</v>
      </c>
      <c r="F21" s="34" t="n">
        <f aca="false">MMULT($B9:$G9,F4:F9)</f>
        <v>19.7333333333333</v>
      </c>
      <c r="G21" s="34" t="n">
        <f aca="false">MMULT($B9:$G9,G4:G9)</f>
        <v>6</v>
      </c>
      <c r="H21" s="34" t="n">
        <f aca="false">GEOMEAN($B21:G21)</f>
        <v>14.6718326626016</v>
      </c>
      <c r="I21" s="34" t="n">
        <f aca="false">H21/H22</f>
        <v>0.248440075655007</v>
      </c>
      <c r="J21" s="32"/>
    </row>
    <row r="22" customFormat="false" ht="12.75" hidden="true" customHeight="false" outlineLevel="0" collapsed="false">
      <c r="A22" s="35"/>
      <c r="B22" s="34" t="n">
        <f aca="false">SUM(B16:B21)</f>
        <v>244.152380952381</v>
      </c>
      <c r="C22" s="34" t="n">
        <f aca="false">SUM(C16:C21)</f>
        <v>130.425396825397</v>
      </c>
      <c r="D22" s="34" t="n">
        <f aca="false">SUM(D16:D21)</f>
        <v>15.0146031746032</v>
      </c>
      <c r="E22" s="34" t="n">
        <f aca="false">SUM(E16:E21)</f>
        <v>45.8793650793651</v>
      </c>
      <c r="F22" s="34" t="n">
        <f aca="false">SUM(F16:F21)</f>
        <v>74.2095238095238</v>
      </c>
      <c r="G22" s="34" t="n">
        <f aca="false">SUM(G16:G21)</f>
        <v>26.3238095238095</v>
      </c>
      <c r="H22" s="36" t="n">
        <f aca="false">SUM(H16:H21)</f>
        <v>59.0558211026127</v>
      </c>
      <c r="I22" s="36" t="n">
        <f aca="false">SUM(I16:I21)</f>
        <v>1</v>
      </c>
      <c r="J22" s="32"/>
    </row>
    <row r="23" customFormat="false" ht="12.75" hidden="true" customHeight="false" outlineLevel="0" collapsed="false">
      <c r="A23" s="35"/>
      <c r="B23" s="35"/>
      <c r="C23" s="35"/>
      <c r="D23" s="35"/>
      <c r="E23" s="35"/>
      <c r="F23" s="35"/>
      <c r="G23" s="35"/>
      <c r="H23" s="37" t="n">
        <f aca="false">MMULT(B22:G22,I16:I21)</f>
        <v>40.4378985934595</v>
      </c>
      <c r="I23" s="38" t="e">
        <f aca="false">(H23-veerge)/(veerge-1)/VLOOKUP(veerge,'[1]'!$D$18:$E$27,2)</f>
        <v>#REF!</v>
      </c>
      <c r="J23" s="32"/>
    </row>
    <row r="24" customFormat="false" ht="12.75" hidden="true" customHeight="false" outlineLevel="0" collapsed="false">
      <c r="A24" s="35"/>
      <c r="B24" s="35"/>
      <c r="C24" s="35"/>
      <c r="D24" s="35"/>
      <c r="E24" s="35"/>
      <c r="F24" s="35"/>
      <c r="G24" s="35"/>
      <c r="H24" s="34"/>
      <c r="I24" s="34"/>
      <c r="J24" s="32"/>
    </row>
    <row r="25" customFormat="false" ht="12.75" hidden="true" customHeight="false" outlineLevel="0" collapsed="false">
      <c r="A25" s="35"/>
      <c r="B25" s="35"/>
      <c r="C25" s="35"/>
      <c r="D25" s="35"/>
      <c r="E25" s="35"/>
      <c r="F25" s="35"/>
      <c r="G25" s="35"/>
      <c r="H25" s="34"/>
      <c r="I25" s="34"/>
      <c r="J25" s="32"/>
    </row>
    <row r="26" customFormat="false" ht="12.75" hidden="true" customHeight="false" outlineLevel="0" collapsed="false">
      <c r="A26" s="31"/>
      <c r="B26" s="31"/>
      <c r="C26" s="31"/>
      <c r="D26" s="31"/>
      <c r="E26" s="31"/>
      <c r="F26" s="31"/>
      <c r="G26" s="31"/>
      <c r="H26" s="2"/>
      <c r="I26" s="34"/>
      <c r="J26" s="39"/>
    </row>
    <row r="27" customFormat="false" ht="12.75" hidden="true" customHeight="false" outlineLevel="0" collapsed="false"/>
    <row r="28" customFormat="false" ht="12.75" hidden="true" customHeight="false" outlineLevel="0" collapsed="false">
      <c r="A28" s="40"/>
      <c r="B28" s="34" t="n">
        <f aca="false">MMULT($B16:$G16,B16:B21)</f>
        <v>274.218473167045</v>
      </c>
      <c r="C28" s="34" t="n">
        <f aca="false">MMULT($B16:$G16,C16:C21)</f>
        <v>143.082328042328</v>
      </c>
      <c r="D28" s="34" t="n">
        <f aca="false">MMULT($B16:$G16,D16:D21)</f>
        <v>17.5982262534643</v>
      </c>
      <c r="E28" s="34" t="n">
        <f aca="false">MMULT($B16:$G16,E16:E21)</f>
        <v>50.9841189216427</v>
      </c>
      <c r="F28" s="34" t="n">
        <f aca="false">MMULT($B16:$G16,F16:F21)</f>
        <v>81.251410430839</v>
      </c>
      <c r="G28" s="34" t="n">
        <f aca="false">MMULT($B16:$G16,G16:G21)</f>
        <v>30.5859370118418</v>
      </c>
      <c r="H28" s="34" t="n">
        <f aca="false">GEOMEAN($B28:G28)</f>
        <v>66.627963117933</v>
      </c>
      <c r="I28" s="34" t="n">
        <f aca="false">H28/H34</f>
        <v>0.0278400046989529</v>
      </c>
    </row>
    <row r="29" customFormat="false" ht="12.75" hidden="true" customHeight="false" outlineLevel="0" collapsed="false">
      <c r="A29" s="41"/>
      <c r="B29" s="34" t="n">
        <f aca="false">MMULT($B17:$G17,B16:B21)</f>
        <v>505.755767195767</v>
      </c>
      <c r="C29" s="34" t="n">
        <f aca="false">MMULT($B17:$G17,C16:C21)</f>
        <v>264.797944066515</v>
      </c>
      <c r="D29" s="34" t="n">
        <f aca="false">MMULT($B17:$G17,D16:D21)</f>
        <v>32.4558689846309</v>
      </c>
      <c r="E29" s="34" t="n">
        <f aca="false">MMULT($B17:$G17,E16:E21)</f>
        <v>94.5889040060469</v>
      </c>
      <c r="F29" s="34" t="n">
        <f aca="false">MMULT($B17:$G17,F16:F21)</f>
        <v>150.761602418745</v>
      </c>
      <c r="G29" s="34" t="n">
        <f aca="false">MMULT($B17:$G17,G16:G21)</f>
        <v>56.6189569160998</v>
      </c>
      <c r="H29" s="34" t="n">
        <f aca="false">GEOMEAN($B29:G29)</f>
        <v>123.274594535464</v>
      </c>
      <c r="I29" s="34" t="n">
        <f aca="false">H29/H34</f>
        <v>0.0515093833058377</v>
      </c>
    </row>
    <row r="30" customFormat="false" ht="12.75" hidden="true" customHeight="false" outlineLevel="0" collapsed="false">
      <c r="A30" s="41"/>
      <c r="B30" s="34" t="n">
        <f aca="false">MMULT($B18:$G18,B16:B21)</f>
        <v>4191.95428571429</v>
      </c>
      <c r="C30" s="34" t="n">
        <f aca="false">MMULT($B18:$G18,C16:C21)</f>
        <v>2185.61523809524</v>
      </c>
      <c r="D30" s="34" t="n">
        <f aca="false">MMULT($B18:$G18,D16:D21)</f>
        <v>270.183764172336</v>
      </c>
      <c r="E30" s="34" t="n">
        <f aca="false">MMULT($B18:$G18,E16:E21)</f>
        <v>781.059047619048</v>
      </c>
      <c r="F30" s="34" t="n">
        <f aca="false">MMULT($B18:$G18,F16:F21)</f>
        <v>1241.54412698413</v>
      </c>
      <c r="G30" s="34" t="n">
        <f aca="false">MMULT($B18:$G18,G16:G21)</f>
        <v>470.286560846561</v>
      </c>
      <c r="H30" s="34" t="n">
        <f aca="false">GEOMEAN($B30:G30)</f>
        <v>1020.41385928678</v>
      </c>
      <c r="I30" s="34" t="n">
        <f aca="false">H30/H34</f>
        <v>0.426372431454002</v>
      </c>
    </row>
    <row r="31" customFormat="false" ht="12.75" hidden="true" customHeight="false" outlineLevel="0" collapsed="false">
      <c r="A31" s="41"/>
      <c r="B31" s="34" t="n">
        <f aca="false">MMULT($B19:$G19,B16:B21)</f>
        <v>1467.93650793651</v>
      </c>
      <c r="C31" s="34" t="n">
        <f aca="false">MMULT($B19:$G19,C16:C21)</f>
        <v>767.57671957672</v>
      </c>
      <c r="D31" s="34" t="n">
        <f aca="false">MMULT($B19:$G19,D16:D21)</f>
        <v>94.9684051398337</v>
      </c>
      <c r="E31" s="34" t="n">
        <f aca="false">MMULT($B19:$G19,E16:E21)</f>
        <v>277.12</v>
      </c>
      <c r="F31" s="34" t="n">
        <f aca="false">MMULT($B19:$G19,F16:F21)</f>
        <v>438.872380952381</v>
      </c>
      <c r="G31" s="34" t="n">
        <f aca="false">MMULT($B19:$G19,G16:G21)</f>
        <v>166.089433106576</v>
      </c>
      <c r="H31" s="34" t="n">
        <f aca="false">GEOMEAN($B31:G31)</f>
        <v>359.577677006935</v>
      </c>
      <c r="I31" s="34" t="n">
        <f aca="false">H31/H34</f>
        <v>0.150246889579868</v>
      </c>
    </row>
    <row r="32" customFormat="false" ht="12.75" hidden="true" customHeight="false" outlineLevel="0" collapsed="false">
      <c r="A32" s="41"/>
      <c r="B32" s="34" t="n">
        <f aca="false">MMULT($B20:$G20,B16:B21)</f>
        <v>933.988571428572</v>
      </c>
      <c r="C32" s="34" t="n">
        <f aca="false">MMULT($B20:$G20,C16:C21)</f>
        <v>490.170582010582</v>
      </c>
      <c r="D32" s="34" t="n">
        <f aca="false">MMULT($B20:$G20,D16:D21)</f>
        <v>60.1223804484757</v>
      </c>
      <c r="E32" s="34" t="n">
        <f aca="false">MMULT($B20:$G20,E16:E21)</f>
        <v>175.862857142857</v>
      </c>
      <c r="F32" s="34" t="n">
        <f aca="false">MMULT($B20:$G20,F16:F21)</f>
        <v>280.230264550265</v>
      </c>
      <c r="G32" s="34" t="n">
        <f aca="false">MMULT($B20:$G20,G16:G21)</f>
        <v>105.196311413454</v>
      </c>
      <c r="H32" s="34" t="n">
        <f aca="false">GEOMEAN($B32:G32)</f>
        <v>228.596253129875</v>
      </c>
      <c r="I32" s="34" t="n">
        <f aca="false">H32/H34</f>
        <v>0.0955172642758731</v>
      </c>
    </row>
    <row r="33" customFormat="false" ht="12.75" hidden="true" customHeight="false" outlineLevel="0" collapsed="false">
      <c r="A33" s="41"/>
      <c r="B33" s="34" t="n">
        <f aca="false">MMULT($B21:$G21,B16:B21)</f>
        <v>2437.17079365079</v>
      </c>
      <c r="C33" s="34" t="n">
        <f aca="false">MMULT($B21:$G21,C16:C21)</f>
        <v>1270.97904761905</v>
      </c>
      <c r="D33" s="34" t="n">
        <f aca="false">MMULT($B21:$G21,D16:D21)</f>
        <v>157.445079365079</v>
      </c>
      <c r="E33" s="34" t="n">
        <f aca="false">MMULT($B21:$G21,E16:E21)</f>
        <v>456.844867724868</v>
      </c>
      <c r="F33" s="34" t="n">
        <f aca="false">MMULT($B21:$G21,F16:F21)</f>
        <v>722.507513227513</v>
      </c>
      <c r="G33" s="34" t="n">
        <f aca="false">MMULT($B21:$G21,G16:G21)</f>
        <v>274.956674225246</v>
      </c>
      <c r="H33" s="34" t="n">
        <f aca="false">GEOMEAN($B33:G33)</f>
        <v>594.755050630829</v>
      </c>
      <c r="I33" s="34" t="n">
        <f aca="false">H33/H34</f>
        <v>0.248514026685466</v>
      </c>
    </row>
    <row r="34" customFormat="false" ht="12.75" hidden="true" customHeight="false" outlineLevel="0" collapsed="false">
      <c r="A34" s="11"/>
      <c r="B34" s="34" t="n">
        <f aca="false">SUM(B28:B33)</f>
        <v>9811.02439909297</v>
      </c>
      <c r="C34" s="34" t="n">
        <f aca="false">SUM(C28:C33)</f>
        <v>5122.22185941043</v>
      </c>
      <c r="D34" s="34" t="n">
        <f aca="false">SUM(D28:D33)</f>
        <v>632.77372436382</v>
      </c>
      <c r="E34" s="34" t="n">
        <f aca="false">SUM(E28:E33)</f>
        <v>1836.45979541446</v>
      </c>
      <c r="F34" s="34" t="n">
        <f aca="false">SUM(F28:F33)</f>
        <v>2915.16729856387</v>
      </c>
      <c r="G34" s="34" t="n">
        <f aca="false">SUM(G28:G33)</f>
        <v>1103.73387351978</v>
      </c>
      <c r="H34" s="36" t="n">
        <f aca="false">SUM(H28:H33)</f>
        <v>2393.24539770782</v>
      </c>
      <c r="I34" s="36" t="n">
        <f aca="false">SUM(I28:I33)</f>
        <v>1</v>
      </c>
    </row>
    <row r="35" customFormat="false" ht="12.75" hidden="true" customHeight="false" outlineLevel="0" collapsed="false">
      <c r="A35" s="41"/>
      <c r="B35" s="35"/>
      <c r="C35" s="35"/>
      <c r="D35" s="35"/>
      <c r="E35" s="35"/>
      <c r="F35" s="35"/>
      <c r="G35" s="35"/>
      <c r="H35" s="37" t="n">
        <f aca="false">MMULT(B34:G34,I28:I33)</f>
        <v>1635.44325258577</v>
      </c>
      <c r="I35" s="38" t="e">
        <f aca="false">(H35-veerge)/(veerge-1)/VLOOKUP(veerge,'[1]'!$D$18:$E$27,2)</f>
        <v>#REF!</v>
      </c>
    </row>
    <row r="36" customFormat="false" ht="12.75" hidden="true" customHeight="false" outlineLevel="0" collapsed="false">
      <c r="A36" s="41"/>
      <c r="B36" s="35"/>
      <c r="C36" s="35"/>
      <c r="D36" s="35"/>
      <c r="E36" s="35"/>
      <c r="F36" s="35"/>
      <c r="G36" s="35"/>
      <c r="H36" s="37"/>
      <c r="I36" s="38"/>
    </row>
    <row r="37" customFormat="false" ht="12.75" hidden="true" customHeight="false" outlineLevel="0" collapsed="false">
      <c r="A37" s="41"/>
      <c r="B37" s="42"/>
      <c r="C37" s="42"/>
      <c r="D37" s="17"/>
      <c r="E37" s="17"/>
      <c r="F37" s="17"/>
      <c r="G37" s="17"/>
      <c r="H37" s="11"/>
    </row>
    <row r="38" customFormat="false" ht="12.75" hidden="true" customHeight="false" outlineLevel="0" collapsed="false">
      <c r="A38" s="41"/>
      <c r="B38" s="42"/>
      <c r="C38" s="42"/>
      <c r="D38" s="42"/>
      <c r="E38" s="17"/>
      <c r="F38" s="17"/>
      <c r="G38" s="17"/>
      <c r="H38" s="11"/>
    </row>
    <row r="39" customFormat="false" ht="12.75" hidden="true" customHeight="false" outlineLevel="0" collapsed="false">
      <c r="A39" s="41"/>
      <c r="B39" s="42"/>
      <c r="C39" s="42"/>
      <c r="D39" s="42"/>
      <c r="E39" s="42"/>
      <c r="F39" s="42"/>
      <c r="G39" s="42"/>
      <c r="H39" s="11"/>
    </row>
    <row r="40" customFormat="false" ht="12.75" hidden="true" customHeight="false" outlineLevel="0" collapsed="false">
      <c r="A40" s="11"/>
      <c r="B40" s="34" t="n">
        <f aca="false">MMULT($B28:$G28,B28:B33)</f>
        <v>446603.934208064</v>
      </c>
      <c r="C40" s="34" t="n">
        <f aca="false">MMULT($B28:$G28,C28:C33)</f>
        <v>233422.034280128</v>
      </c>
      <c r="D40" s="34" t="n">
        <f aca="false">MMULT($B28:$G28,D28:D33)</f>
        <v>28766.8889901793</v>
      </c>
      <c r="E40" s="34" t="n">
        <f aca="false">MMULT($B28:$G28,E28:E33)</f>
        <v>83650.8942451687</v>
      </c>
      <c r="F40" s="34" t="n">
        <f aca="false">MMULT($B28:$G28,F28:F33)</f>
        <v>132944.128406982</v>
      </c>
      <c r="G40" s="34" t="n">
        <f aca="false">MMULT($B28:$G28,G28:G33)</f>
        <v>50189.6900188336</v>
      </c>
      <c r="H40" s="34" t="n">
        <f aca="false">GEOMEAN($B40:G40)</f>
        <v>108964.557368045</v>
      </c>
      <c r="I40" s="34" t="n">
        <f aca="false">H40/H46</f>
        <v>0.027839472005037</v>
      </c>
    </row>
    <row r="41" customFormat="false" ht="12.75" hidden="true" customHeight="false" outlineLevel="0" collapsed="false">
      <c r="A41" s="11"/>
      <c r="B41" s="34" t="n">
        <f aca="false">MMULT($B29:$G29,B28:B33)</f>
        <v>826314.367984213</v>
      </c>
      <c r="C41" s="34" t="n">
        <f aca="false">MMULT($B29:$G29,C28:C33)</f>
        <v>431883.356577661</v>
      </c>
      <c r="D41" s="34" t="n">
        <f aca="false">MMULT($B29:$G29,D28:D33)</f>
        <v>53225.1805921238</v>
      </c>
      <c r="E41" s="34" t="n">
        <f aca="false">MMULT($B29:$G29,E28:E33)</f>
        <v>154774.332721114</v>
      </c>
      <c r="F41" s="34" t="n">
        <f aca="false">MMULT($B29:$G29,F28:F33)</f>
        <v>245978.168312503</v>
      </c>
      <c r="G41" s="34" t="n">
        <f aca="false">MMULT($B29:$G29,G28:G33)</f>
        <v>92862.6984429916</v>
      </c>
      <c r="H41" s="34" t="n">
        <f aca="false">GEOMEAN($B41:G41)</f>
        <v>201609.481712319</v>
      </c>
      <c r="I41" s="34" t="n">
        <f aca="false">H41/H46</f>
        <v>0.0515094234093232</v>
      </c>
    </row>
    <row r="42" customFormat="false" ht="12.75" hidden="true" customHeight="false" outlineLevel="0" collapsed="false">
      <c r="A42" s="11"/>
      <c r="B42" s="34" t="n">
        <f aca="false">MMULT($B30:$G30,B28:B33)</f>
        <v>6839798.59062815</v>
      </c>
      <c r="C42" s="34" t="n">
        <f aca="false">MMULT($B30:$G30,C28:C33)</f>
        <v>3574874.26597164</v>
      </c>
      <c r="D42" s="34" t="n">
        <f aca="false">MMULT($B30:$G30,D28:D33)</f>
        <v>440571.093520289</v>
      </c>
      <c r="E42" s="34" t="n">
        <f aca="false">MMULT($B30:$G30,E28:E33)</f>
        <v>1281124.10169315</v>
      </c>
      <c r="F42" s="34" t="n">
        <f aca="false">MMULT($B30:$G30,F28:F33)</f>
        <v>2036043.17598671</v>
      </c>
      <c r="G42" s="34" t="n">
        <f aca="false">MMULT($B30:$G30,G28:G33)</f>
        <v>768665.843750225</v>
      </c>
      <c r="H42" s="34" t="n">
        <f aca="false">GEOMEAN($B42:G42)</f>
        <v>1668806.47202283</v>
      </c>
      <c r="I42" s="34" t="n">
        <f aca="false">H42/H46</f>
        <v>0.426365161130171</v>
      </c>
    </row>
    <row r="43" customFormat="false" ht="12.75" hidden="true" customHeight="false" outlineLevel="0" collapsed="false">
      <c r="A43" s="11"/>
      <c r="B43" s="34" t="n">
        <f aca="false">MMULT($B31:$G31,B28:B33)</f>
        <v>2410329.54224292</v>
      </c>
      <c r="C43" s="34" t="n">
        <f aca="false">MMULT($B31:$G31,C28:C33)</f>
        <v>1259782.28408062</v>
      </c>
      <c r="D43" s="34" t="n">
        <f aca="false">MMULT($B31:$G31,D28:D33)</f>
        <v>155258.030082209</v>
      </c>
      <c r="E43" s="34" t="n">
        <f aca="false">MMULT($B31:$G31,E28:E33)</f>
        <v>451475.572541239</v>
      </c>
      <c r="F43" s="34" t="n">
        <f aca="false">MMULT($B31:$G31,F28:F33)</f>
        <v>717506.974480695</v>
      </c>
      <c r="G43" s="34" t="n">
        <f aca="false">MMULT($B31:$G31,G28:G33)</f>
        <v>270881.828937805</v>
      </c>
      <c r="H43" s="34" t="n">
        <f aca="false">GEOMEAN($B43:G43)</f>
        <v>588090.785751667</v>
      </c>
      <c r="I43" s="34" t="n">
        <f aca="false">H43/H46</f>
        <v>0.150251947622329</v>
      </c>
    </row>
    <row r="44" customFormat="false" ht="12.75" hidden="true" customHeight="false" outlineLevel="0" collapsed="false">
      <c r="A44" s="11"/>
      <c r="B44" s="34" t="n">
        <f aca="false">MMULT($B32:$G32,B28:B33)</f>
        <v>1532322.53978754</v>
      </c>
      <c r="C44" s="34" t="n">
        <f aca="false">MMULT($B32:$G32,C28:C33)</f>
        <v>800888.98692796</v>
      </c>
      <c r="D44" s="34" t="n">
        <f aca="false">MMULT($B32:$G32,D28:D33)</f>
        <v>98701.7126926405</v>
      </c>
      <c r="E44" s="34" t="n">
        <f aca="false">MMULT($B32:$G32,E28:E33)</f>
        <v>287018.016665193</v>
      </c>
      <c r="F44" s="34" t="n">
        <f aca="false">MMULT($B32:$G32,F28:F33)</f>
        <v>456146.856868738</v>
      </c>
      <c r="G44" s="34" t="n">
        <f aca="false">MMULT($B32:$G32,G28:G33)</f>
        <v>172207.190562384</v>
      </c>
      <c r="H44" s="34" t="n">
        <f aca="false">GEOMEAN($B44:G44)</f>
        <v>373868.367186314</v>
      </c>
      <c r="I44" s="34" t="n">
        <f aca="false">H44/H46</f>
        <v>0.0955200314052268</v>
      </c>
    </row>
    <row r="45" customFormat="false" ht="12.75" hidden="true" customHeight="false" outlineLevel="0" collapsed="false">
      <c r="A45" s="11"/>
      <c r="B45" s="34" t="n">
        <f aca="false">MMULT($B33:$G33,B28:B33)</f>
        <v>3986674.20827328</v>
      </c>
      <c r="C45" s="34" t="n">
        <f aca="false">MMULT($B33:$G33,C28:C33)</f>
        <v>2083662.65950966</v>
      </c>
      <c r="D45" s="34" t="n">
        <f aca="false">MMULT($B33:$G33,D28:D33)</f>
        <v>256794.992156654</v>
      </c>
      <c r="E45" s="34" t="n">
        <f aca="false">MMULT($B33:$G33,E28:E33)</f>
        <v>746727.055239764</v>
      </c>
      <c r="F45" s="34" t="n">
        <f aca="false">MMULT($B33:$G33,F28:F33)</f>
        <v>1186736.74524831</v>
      </c>
      <c r="G45" s="34" t="n">
        <f aca="false">MMULT($B33:$G33,G28:G33)</f>
        <v>448032.368376051</v>
      </c>
      <c r="H45" s="34" t="n">
        <f aca="false">GEOMEAN($B45:G45)</f>
        <v>972691.368886817</v>
      </c>
      <c r="I45" s="34" t="n">
        <f aca="false">H45/H46</f>
        <v>0.248513964427914</v>
      </c>
    </row>
    <row r="46" customFormat="false" ht="12.75" hidden="true" customHeight="false" outlineLevel="0" collapsed="false">
      <c r="A46" s="11"/>
      <c r="B46" s="34" t="n">
        <f aca="false">SUM(B40:B45)</f>
        <v>16042043.1831242</v>
      </c>
      <c r="C46" s="34" t="n">
        <f aca="false">SUM(C40:C45)</f>
        <v>8384513.58734768</v>
      </c>
      <c r="D46" s="34" t="n">
        <f aca="false">SUM(D40:D45)</f>
        <v>1033317.8980341</v>
      </c>
      <c r="E46" s="34" t="n">
        <f aca="false">SUM(E40:E45)</f>
        <v>3004769.97310563</v>
      </c>
      <c r="F46" s="34" t="n">
        <f aca="false">SUM(F40:F45)</f>
        <v>4775356.04930394</v>
      </c>
      <c r="G46" s="34" t="n">
        <f aca="false">SUM(G40:G45)</f>
        <v>1802839.62008829</v>
      </c>
      <c r="H46" s="36" t="n">
        <f aca="false">SUM(H40:H45)</f>
        <v>3914031.03292799</v>
      </c>
      <c r="I46" s="36" t="n">
        <f aca="false">SUM(I40:I45)</f>
        <v>1</v>
      </c>
    </row>
    <row r="47" customFormat="false" ht="12.75" hidden="true" customHeight="false" outlineLevel="0" collapsed="false">
      <c r="A47" s="11"/>
      <c r="B47" s="35"/>
      <c r="C47" s="35"/>
      <c r="D47" s="35"/>
      <c r="E47" s="35"/>
      <c r="F47" s="35"/>
      <c r="G47" s="35"/>
      <c r="H47" s="37" t="n">
        <f aca="false">MMULT(B46:G46,I40:I45)</f>
        <v>2674699.74627881</v>
      </c>
      <c r="I47" s="38" t="e">
        <f aca="false">(H47-veerge)/(veerge-1)/VLOOKUP(veerge,'[1]'!$D$18:$E$27,2)</f>
        <v>#REF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I48" s="43" t="s">
        <v>21</v>
      </c>
      <c r="K48" s="1" t="n">
        <v>9</v>
      </c>
      <c r="L48" s="1" t="n">
        <v>1.45</v>
      </c>
    </row>
    <row r="49" customFormat="false" ht="12.75" hidden="false" customHeight="false" outlineLevel="0" collapsed="false">
      <c r="A49" s="11"/>
      <c r="B49" s="11"/>
      <c r="C49" s="11"/>
      <c r="D49" s="34"/>
      <c r="E49" s="11"/>
      <c r="F49" s="11"/>
      <c r="G49" s="11"/>
      <c r="H49" s="33" t="s">
        <v>22</v>
      </c>
      <c r="K49" s="1" t="n">
        <v>10</v>
      </c>
      <c r="L49" s="1" t="n">
        <v>1.49</v>
      </c>
    </row>
    <row r="50" customFormat="false" ht="12.75" hidden="false" customHeight="false" outlineLevel="0" collapsed="false">
      <c r="A50" s="44" t="n">
        <f aca="false">MIN(B50:G55)</f>
        <v>0.3787397888225</v>
      </c>
      <c r="B50" s="45"/>
      <c r="C50" s="44" t="n">
        <f aca="false">1/POWER(PRODUCT($B$4:$B$9)*PRODUCT($B$5:$G$5)*POWER(C4,veerge),1/(veerge-2))</f>
        <v>2.00622091492927</v>
      </c>
      <c r="D50" s="44" t="n">
        <f aca="false">1/POWER(PRODUCT($B$4:$B$9)*PRODUCT($B$6:$G$6)*POWER(D4,veerge),1/(veerge-2))</f>
        <v>0.446298107392464</v>
      </c>
      <c r="E50" s="44" t="n">
        <f aca="false">1/POWER(PRODUCT($B$4:$B$9)*PRODUCT($B$7:$G$7)*POWER(E4,veerge),1/(veerge-2))</f>
        <v>0.901803781756566</v>
      </c>
      <c r="F50" s="44" t="n">
        <f aca="false">1/POWER(PRODUCT($B$4:$B$9)*PRODUCT($B$8:$G$8)*POWER(F4,veerge),1/(veerge-2))</f>
        <v>1.77474052800503</v>
      </c>
      <c r="G50" s="44" t="n">
        <f aca="false">1/POWER(PRODUCT($B$4:$B$9)*PRODUCT($B$9:$G$9)*POWER(G4,veerge),1/(veerge-2))</f>
        <v>0.69782943123657</v>
      </c>
      <c r="H50" s="40" t="s">
        <v>23</v>
      </c>
      <c r="I50" s="33" t="s">
        <v>24</v>
      </c>
    </row>
    <row r="51" customFormat="false" ht="12.75" hidden="false" customHeight="false" outlineLevel="0" collapsed="false">
      <c r="A51" s="44" t="n">
        <f aca="false">MAX(B50:G55)</f>
        <v>2.42732013471066</v>
      </c>
      <c r="B51" s="44"/>
      <c r="C51" s="44"/>
      <c r="D51" s="44" t="n">
        <f aca="false">1/POWER(PRODUCT($C$4:$C$9)*PRODUCT($B$6:$G$6)*POWER(D5,veerge),1/(veerge-2))</f>
        <v>0.792887314261991</v>
      </c>
      <c r="E51" s="44" t="n">
        <f aca="false">1/POWER(PRODUCT($C$4:$C$9)*PRODUCT($B$7:$G$7)*POWER(E5,veerge),1/(veerge-2))</f>
        <v>1.0855305648734</v>
      </c>
      <c r="F51" s="44" t="n">
        <f aca="false">1/POWER(PRODUCT($C$4:$C$9)*PRODUCT($B$8:$G$8)*POWER(F5,veerge),1/(veerge-2))</f>
        <v>2.13631293951378</v>
      </c>
      <c r="G51" s="44" t="n">
        <f aca="false">1/POWER(PRODUCT($C$4:$C$9)*PRODUCT($B$9:$G$9)*POWER(G5,veerge),1/(veerge-2))</f>
        <v>1.09108945117996</v>
      </c>
      <c r="H51" s="1" t="s">
        <v>25</v>
      </c>
      <c r="I51" s="20" t="n">
        <v>9</v>
      </c>
    </row>
    <row r="52" customFormat="false" ht="12.75" hidden="false" customHeight="false" outlineLevel="0" collapsed="false">
      <c r="A52" s="44" t="n">
        <f aca="false">IF(A50*A51&gt;1,A51,A50)</f>
        <v>0.3787397888225</v>
      </c>
      <c r="B52" s="44"/>
      <c r="C52" s="45"/>
      <c r="D52" s="45"/>
      <c r="E52" s="44" t="n">
        <f aca="false">1/POWER(PRODUCT($D$4:$D$9)*PRODUCT($B$7:$G$7)*POWER(E6,veerge),1/(veerge-2))</f>
        <v>0.939104415753753</v>
      </c>
      <c r="F52" s="44" t="n">
        <f aca="false">1/POWER(PRODUCT($D$4:$D$9)*PRODUCT($B$8:$G$8)*POWER(F6,veerge),1/(veerge-2))</f>
        <v>0.858941473645959</v>
      </c>
      <c r="G52" s="44" t="n">
        <f aca="false">1/POWER(PRODUCT($D$4:$D$9)*PRODUCT($B$9:$G$9)*POWER(G6,veerge),1/(veerge-2))</f>
        <v>0.438691337650831</v>
      </c>
      <c r="H52" s="1" t="s">
        <v>26</v>
      </c>
      <c r="I52" s="20" t="n">
        <v>7</v>
      </c>
    </row>
    <row r="53" customFormat="false" ht="12.75" hidden="false" customHeight="false" outlineLevel="0" collapsed="false">
      <c r="A53" s="28" t="s">
        <v>27</v>
      </c>
      <c r="B53" s="44"/>
      <c r="C53" s="45"/>
      <c r="D53" s="45"/>
      <c r="E53" s="45"/>
      <c r="F53" s="44" t="n">
        <f aca="false">1/POWER(PRODUCT($E$4:$E$9)*PRODUCT($B$8:$G$8)*POWER(F7,veerge),1/(veerge-2))</f>
        <v>0.3787397888225</v>
      </c>
      <c r="G53" s="46" t="n">
        <f aca="false">1/POWER(PRODUCT($E$4:$E$9)*PRODUCT($B$9:$G$9)*POWER(G7,veerge),1/(veerge-2))</f>
        <v>2.42732013471066</v>
      </c>
      <c r="H53" s="1" t="s">
        <v>28</v>
      </c>
      <c r="I53" s="20" t="n">
        <v>5</v>
      </c>
      <c r="K53" s="47" t="s">
        <v>29</v>
      </c>
      <c r="L53" s="47"/>
      <c r="M53" s="47"/>
      <c r="N53" s="47"/>
      <c r="O53" s="47" t="n">
        <v>0.0561996193880325</v>
      </c>
    </row>
    <row r="54" customFormat="false" ht="12.75" hidden="false" customHeight="false" outlineLevel="0" collapsed="false">
      <c r="A54" s="28"/>
      <c r="B54" s="44"/>
      <c r="C54" s="45"/>
      <c r="D54" s="45"/>
      <c r="E54" s="45"/>
      <c r="F54" s="45"/>
      <c r="G54" s="44" t="n">
        <f aca="false">1/POWER(PRODUCT($F$4:$F$9)*PRODUCT($B$9:$G$9)*POWER(G8,veerge),1/(veerge-2))</f>
        <v>1.23340085070156</v>
      </c>
      <c r="H54" s="1" t="s">
        <v>30</v>
      </c>
      <c r="I54" s="20" t="n">
        <v>3</v>
      </c>
      <c r="K54" s="47" t="s">
        <v>31</v>
      </c>
      <c r="L54" s="47"/>
      <c r="M54" s="47"/>
      <c r="N54" s="47"/>
      <c r="O54" s="47" t="n">
        <v>2.42732013471066</v>
      </c>
    </row>
    <row r="55" customFormat="false" ht="12.75" hidden="false" customHeight="false" outlineLevel="0" collapsed="false">
      <c r="A55" s="28"/>
      <c r="B55" s="44"/>
      <c r="C55" s="45"/>
      <c r="D55" s="45"/>
      <c r="E55" s="45"/>
      <c r="F55" s="45"/>
      <c r="G55" s="45"/>
      <c r="H55" s="1" t="s">
        <v>32</v>
      </c>
      <c r="I55" s="48" t="n">
        <v>1</v>
      </c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1" t="s">
        <v>33</v>
      </c>
      <c r="I56" s="49" t="n">
        <f aca="false">1/mõõdukalt_parem</f>
        <v>0.333333333333333</v>
      </c>
      <c r="K56" s="47" t="s">
        <v>34</v>
      </c>
      <c r="L56" s="47"/>
      <c r="M56" s="47"/>
      <c r="N56" s="47"/>
      <c r="O56" s="47" t="n">
        <v>0.0371687054891293</v>
      </c>
    </row>
    <row r="57" customFormat="false" ht="12.75" hidden="false" customHeight="false" outlineLevel="0" collapsed="false">
      <c r="A57" s="28"/>
      <c r="B57" s="45"/>
      <c r="C57" s="45" t="n">
        <f aca="false">C4*C50</f>
        <v>0.668740304976422</v>
      </c>
      <c r="D57" s="45" t="n">
        <f aca="false">D4*D50</f>
        <v>0.0495886785991627</v>
      </c>
      <c r="E57" s="45" t="n">
        <f aca="false">E4*E50</f>
        <v>0.180360756351313</v>
      </c>
      <c r="F57" s="45" t="n">
        <f aca="false">F4*F50</f>
        <v>0.354948105601005</v>
      </c>
      <c r="G57" s="45" t="n">
        <f aca="false">G4*G50</f>
        <v>0.0996899187480814</v>
      </c>
      <c r="H57" s="1" t="s">
        <v>35</v>
      </c>
      <c r="I57" s="49" t="n">
        <f aca="false">1/oluliselt_parem</f>
        <v>0.2</v>
      </c>
      <c r="K57" s="47" t="s">
        <v>36</v>
      </c>
      <c r="L57" s="47"/>
      <c r="M57" s="47"/>
      <c r="N57" s="47"/>
      <c r="O57" s="47" t="n">
        <v>0.809106711570221</v>
      </c>
    </row>
    <row r="58" customFormat="false" ht="12.75" hidden="false" customHeight="false" outlineLevel="0" collapsed="false">
      <c r="A58" s="28"/>
      <c r="B58" s="17"/>
      <c r="C58" s="45"/>
      <c r="D58" s="45" t="n">
        <f aca="false">D5*D51</f>
        <v>0.113269616323142</v>
      </c>
      <c r="E58" s="45" t="n">
        <f aca="false">E5*E51</f>
        <v>0.361843521624466</v>
      </c>
      <c r="F58" s="45" t="n">
        <f aca="false">F5*F51</f>
        <v>0.712104313171259</v>
      </c>
      <c r="G58" s="45" t="n">
        <f aca="false">G5*G51</f>
        <v>0.218217890235992</v>
      </c>
      <c r="H58" s="1" t="s">
        <v>37</v>
      </c>
      <c r="I58" s="49" t="n">
        <f aca="false">1/väga_tugevalt_parem</f>
        <v>0.142857142857143</v>
      </c>
    </row>
    <row r="59" customFormat="false" ht="12.75" hidden="false" customHeight="false" outlineLevel="0" collapsed="false">
      <c r="A59" s="28"/>
      <c r="B59" s="17"/>
      <c r="C59" s="17"/>
      <c r="D59" s="45"/>
      <c r="E59" s="45" t="n">
        <f aca="false">E6*E52</f>
        <v>2.81731324726126</v>
      </c>
      <c r="F59" s="45" t="n">
        <f aca="false">F6*F52</f>
        <v>4.29470736822979</v>
      </c>
      <c r="G59" s="45" t="n">
        <f aca="false">G6*G52</f>
        <v>1.31607401295249</v>
      </c>
      <c r="H59" s="1" t="s">
        <v>38</v>
      </c>
      <c r="I59" s="49" t="n">
        <f aca="false">1/ekstremaalselt_parem</f>
        <v>0.111111111111111</v>
      </c>
    </row>
    <row r="60" customFormat="false" ht="12.75" hidden="false" customHeight="false" outlineLevel="0" collapsed="false">
      <c r="A60" s="28"/>
      <c r="B60" s="17"/>
      <c r="C60" s="17"/>
      <c r="D60" s="17"/>
      <c r="E60" s="45"/>
      <c r="F60" s="45" t="n">
        <f aca="false">F7*F53</f>
        <v>1.1362193664675</v>
      </c>
      <c r="G60" s="45" t="n">
        <f aca="false">G7*G53</f>
        <v>0.809106711570221</v>
      </c>
      <c r="H60" s="23"/>
      <c r="I60" s="23"/>
    </row>
    <row r="61" customFormat="false" ht="12.75" hidden="false" customHeight="false" outlineLevel="0" collapsed="false">
      <c r="A61" s="28"/>
      <c r="B61" s="17"/>
      <c r="C61" s="17"/>
      <c r="D61" s="17"/>
      <c r="E61" s="17"/>
      <c r="F61" s="45"/>
      <c r="G61" s="45" t="n">
        <f aca="false">G8*G54</f>
        <v>0.41113361690052</v>
      </c>
      <c r="H61" s="23"/>
      <c r="I61" s="23"/>
    </row>
    <row r="62" customFormat="false" ht="12.75" hidden="false" customHeight="false" outlineLevel="0" collapsed="false">
      <c r="A62" s="28"/>
      <c r="B62" s="17"/>
      <c r="C62" s="17"/>
      <c r="D62" s="17"/>
      <c r="E62" s="17"/>
      <c r="F62" s="17"/>
      <c r="G62" s="45"/>
      <c r="H62" s="23"/>
      <c r="I62" s="23"/>
    </row>
    <row r="63" customFormat="false" ht="12.75" hidden="false" customHeight="false" outlineLevel="0" collapsed="false">
      <c r="K63" s="23"/>
      <c r="L63" s="23"/>
    </row>
    <row r="64" customFormat="false" ht="12.75" hidden="false" customHeight="false" outlineLevel="0" collapsed="false">
      <c r="K64" s="23"/>
      <c r="L64" s="2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4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G7" activeCellId="0" sqref="G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8.99"/>
    <col collapsed="false" customWidth="true" hidden="false" outlineLevel="0" max="3" min="3" style="1" width="10.28"/>
    <col collapsed="false" customWidth="true" hidden="false" outlineLevel="0" max="4" min="4" style="1" width="10.85"/>
    <col collapsed="false" customWidth="true" hidden="false" outlineLevel="0" max="5" min="5" style="1" width="9.28"/>
    <col collapsed="false" customWidth="true" hidden="false" outlineLevel="0" max="6" min="6" style="1" width="9.41"/>
    <col collapsed="false" customWidth="true" hidden="false" outlineLevel="0" max="7" min="7" style="1" width="10.71"/>
    <col collapsed="false" customWidth="true" hidden="false" outlineLevel="0" max="8" min="8" style="1" width="19.85"/>
    <col collapsed="false" customWidth="true" hidden="false" outlineLevel="0" max="9" min="9" style="1" width="8.99"/>
    <col collapsed="false" customWidth="true" hidden="false" outlineLevel="0" max="10" min="10" style="1" width="8.41"/>
    <col collapsed="false" customWidth="true" hidden="false" outlineLevel="0" max="12" min="11" style="1" width="8.99"/>
    <col collapsed="false" customWidth="false" hidden="false" outlineLevel="0" max="13" min="13" style="1" width="8.85"/>
    <col collapsed="false" customWidth="true" hidden="false" outlineLevel="0" max="14" min="14" style="1" width="4.7"/>
    <col collapsed="false" customWidth="true" hidden="false" outlineLevel="0" max="15" min="15" style="1" width="11.7"/>
    <col collapsed="false" customWidth="true" hidden="false" outlineLevel="0" max="16" min="16" style="1" width="5.71"/>
    <col collapsed="false" customWidth="true" hidden="false" outlineLevel="0" max="18" min="17" style="1" width="5.13"/>
    <col collapsed="false" customWidth="false" hidden="false" outlineLevel="0" max="19" min="19" style="1" width="8.85"/>
    <col collapsed="false" customWidth="true" hidden="false" outlineLevel="0" max="20" min="20" style="1" width="3.99"/>
    <col collapsed="false" customWidth="false" hidden="false" outlineLevel="0" max="257" min="21" style="1" width="8.85"/>
  </cols>
  <sheetData>
    <row r="1" customFormat="false" ht="12.75" hidden="false" customHeight="false" outlineLevel="0" collapsed="false">
      <c r="A1" s="50" t="s">
        <v>0</v>
      </c>
      <c r="B1" s="51" t="n">
        <v>6</v>
      </c>
      <c r="C1" s="52" t="s">
        <v>39</v>
      </c>
      <c r="D1" s="5"/>
      <c r="E1" s="5"/>
      <c r="F1" s="5"/>
      <c r="G1" s="5"/>
      <c r="H1" s="5"/>
      <c r="I1" s="5"/>
    </row>
    <row r="2" s="8" customFormat="true" ht="12.75" hidden="false" customHeight="false" outlineLevel="0" collapsed="false">
      <c r="A2" s="53"/>
      <c r="B2" s="54"/>
      <c r="C2" s="53" t="s">
        <v>2</v>
      </c>
    </row>
    <row r="3" s="8" customFormat="true" ht="12.75" hidden="false" customHeight="false" outlineLevel="0" collapsed="false">
      <c r="A3" s="9" t="s">
        <v>40</v>
      </c>
      <c r="B3" s="10" t="str">
        <f aca="false">A4</f>
        <v>pilt 1</v>
      </c>
      <c r="C3" s="10" t="str">
        <f aca="false">A5</f>
        <v>pilt 2</v>
      </c>
      <c r="D3" s="10" t="str">
        <f aca="false">A6</f>
        <v>pilt 3</v>
      </c>
      <c r="E3" s="10" t="str">
        <f aca="false">A7</f>
        <v>pilt 4</v>
      </c>
      <c r="F3" s="10" t="str">
        <f aca="false">A8</f>
        <v>pilt 5</v>
      </c>
      <c r="G3" s="10" t="str">
        <f aca="false">A9</f>
        <v>pilt 6</v>
      </c>
      <c r="H3" s="11" t="s">
        <v>4</v>
      </c>
      <c r="I3" s="12" t="s">
        <v>5</v>
      </c>
      <c r="J3" s="13" t="s">
        <v>6</v>
      </c>
      <c r="K3" s="1" t="s">
        <v>7</v>
      </c>
      <c r="L3" s="1" t="s">
        <v>8</v>
      </c>
    </row>
    <row r="4" s="8" customFormat="true" ht="12.75" hidden="false" customHeight="false" outlineLevel="0" collapsed="false">
      <c r="A4" s="14" t="s">
        <v>41</v>
      </c>
      <c r="B4" s="15" t="n">
        <f aca="false">võrdne</f>
        <v>1</v>
      </c>
      <c r="C4" s="16" t="n">
        <f aca="false">1/mõõdukalt_parem</f>
        <v>0.333333333333333</v>
      </c>
      <c r="D4" s="20" t="n">
        <v>3</v>
      </c>
      <c r="E4" s="20" t="n">
        <v>5</v>
      </c>
      <c r="F4" s="16" t="n">
        <f aca="false">1/mõõdukalt_parem</f>
        <v>0.333333333333333</v>
      </c>
      <c r="G4" s="20" t="n">
        <v>3</v>
      </c>
      <c r="H4" s="17" t="n">
        <f aca="false">GEOMEAN($B4:G4)</f>
        <v>1.30766048601183</v>
      </c>
      <c r="I4" s="18" t="n">
        <f aca="false">H4/H10</f>
        <v>0.152246228506803</v>
      </c>
      <c r="J4" s="19" t="n">
        <f aca="false">I40</f>
        <v>0.152999291117927</v>
      </c>
      <c r="K4" s="1" t="n">
        <v>1</v>
      </c>
      <c r="L4" s="1" t="n">
        <v>0</v>
      </c>
    </row>
    <row r="5" s="8" customFormat="true" ht="12.75" hidden="false" customHeight="false" outlineLevel="0" collapsed="false">
      <c r="A5" s="14" t="s">
        <v>42</v>
      </c>
      <c r="B5" s="17" t="n">
        <f aca="false">1/C4</f>
        <v>3</v>
      </c>
      <c r="C5" s="15" t="n">
        <f aca="false">võrdne</f>
        <v>1</v>
      </c>
      <c r="D5" s="20" t="n">
        <v>5</v>
      </c>
      <c r="E5" s="20" t="n">
        <v>9</v>
      </c>
      <c r="F5" s="55" t="n">
        <f aca="false">võrdne</f>
        <v>1</v>
      </c>
      <c r="G5" s="56" t="n">
        <v>5</v>
      </c>
      <c r="H5" s="17" t="n">
        <f aca="false">GEOMEAN($B5:G5)</f>
        <v>2.96176521936473</v>
      </c>
      <c r="I5" s="18" t="n">
        <f aca="false">H5/H10</f>
        <v>0.344827720340572</v>
      </c>
      <c r="J5" s="19" t="n">
        <f aca="false">I41</f>
        <v>0.337879381988207</v>
      </c>
      <c r="K5" s="1" t="n">
        <v>2</v>
      </c>
      <c r="L5" s="1" t="n">
        <v>0</v>
      </c>
      <c r="N5" s="21" t="s">
        <v>43</v>
      </c>
      <c r="O5" s="23" t="n">
        <f aca="false">J5/J9</f>
        <v>6.78048093482446</v>
      </c>
      <c r="P5" s="23" t="n">
        <f aca="false">1/O5</f>
        <v>0.147482163818795</v>
      </c>
      <c r="U5" s="23" t="n">
        <f aca="false">O5/G5</f>
        <v>1.35609618696489</v>
      </c>
      <c r="V5" s="23" t="n">
        <f aca="false">1/U5</f>
        <v>0.737410819093977</v>
      </c>
    </row>
    <row r="6" s="8" customFormat="true" ht="14.25" hidden="false" customHeight="true" outlineLevel="0" collapsed="false">
      <c r="A6" s="14" t="s">
        <v>44</v>
      </c>
      <c r="B6" s="17" t="n">
        <f aca="false">1/D4</f>
        <v>0.333333333333333</v>
      </c>
      <c r="C6" s="17" t="n">
        <f aca="false">1/D5</f>
        <v>0.2</v>
      </c>
      <c r="D6" s="15" t="n">
        <f aca="false">võrdne</f>
        <v>1</v>
      </c>
      <c r="E6" s="20" t="n">
        <v>3</v>
      </c>
      <c r="F6" s="16" t="n">
        <f aca="false">1/oluliselt_parem</f>
        <v>0.2</v>
      </c>
      <c r="G6" s="55" t="n">
        <f aca="false">võrdne</f>
        <v>1</v>
      </c>
      <c r="H6" s="17" t="n">
        <f aca="false">GEOMEAN($B6:G6)</f>
        <v>0.584803547642573</v>
      </c>
      <c r="I6" s="18" t="n">
        <f aca="false">H6/H10</f>
        <v>0.0680865832518356</v>
      </c>
      <c r="J6" s="19" t="n">
        <f aca="false">I42</f>
        <v>0.0706698200793832</v>
      </c>
      <c r="K6" s="1" t="n">
        <v>3</v>
      </c>
      <c r="L6" s="1" t="n">
        <v>0.58</v>
      </c>
      <c r="O6" s="21" t="s">
        <v>12</v>
      </c>
      <c r="U6" s="21" t="s">
        <v>13</v>
      </c>
    </row>
    <row r="7" s="8" customFormat="true" ht="12.75" hidden="false" customHeight="false" outlineLevel="0" collapsed="false">
      <c r="A7" s="14" t="s">
        <v>45</v>
      </c>
      <c r="B7" s="17" t="n">
        <f aca="false">1/E4</f>
        <v>0.2</v>
      </c>
      <c r="C7" s="17" t="n">
        <f aca="false">1/E5</f>
        <v>0.111111111111111</v>
      </c>
      <c r="D7" s="17" t="n">
        <f aca="false">1/E6</f>
        <v>0.333333333333333</v>
      </c>
      <c r="E7" s="15" t="n">
        <f aca="false">võrdne</f>
        <v>1</v>
      </c>
      <c r="F7" s="16" t="n">
        <f aca="false">1/ekstremaalselt_parem</f>
        <v>0.111111111111111</v>
      </c>
      <c r="G7" s="20" t="n">
        <v>3</v>
      </c>
      <c r="H7" s="17" t="n">
        <f aca="false">GEOMEAN($B7:G7)</f>
        <v>0.36764118967558</v>
      </c>
      <c r="I7" s="18" t="n">
        <f aca="false">H7/H10</f>
        <v>0.042803147430544</v>
      </c>
      <c r="J7" s="19" t="n">
        <f aca="false">I43</f>
        <v>0.0507409424608976</v>
      </c>
      <c r="K7" s="1" t="n">
        <v>4</v>
      </c>
      <c r="L7" s="1" t="n">
        <v>0.9</v>
      </c>
      <c r="N7" s="21" t="s">
        <v>15</v>
      </c>
      <c r="O7" s="23" t="n">
        <f aca="false">J7/J9</f>
        <v>1.01825684345294</v>
      </c>
      <c r="P7" s="23" t="n">
        <f aca="false">1/O7</f>
        <v>0.98207049275404</v>
      </c>
      <c r="U7" s="23" t="n">
        <f aca="false">O7/G7</f>
        <v>0.339418947817646</v>
      </c>
      <c r="V7" s="23" t="n">
        <f aca="false">1/U7</f>
        <v>2.94621147826212</v>
      </c>
    </row>
    <row r="8" s="8" customFormat="true" ht="12.75" hidden="false" customHeight="false" outlineLevel="0" collapsed="false">
      <c r="A8" s="14" t="s">
        <v>46</v>
      </c>
      <c r="B8" s="17" t="n">
        <f aca="false">1/F4</f>
        <v>3</v>
      </c>
      <c r="C8" s="17" t="n">
        <f aca="false">1/F5</f>
        <v>1</v>
      </c>
      <c r="D8" s="17" t="n">
        <f aca="false">1/F6</f>
        <v>5</v>
      </c>
      <c r="E8" s="17" t="n">
        <f aca="false">1/F7</f>
        <v>9</v>
      </c>
      <c r="F8" s="15" t="n">
        <f aca="false">võrdne</f>
        <v>1</v>
      </c>
      <c r="G8" s="56" t="n">
        <v>5</v>
      </c>
      <c r="H8" s="17" t="n">
        <f aca="false">GEOMEAN($B8:G8)</f>
        <v>2.96176521936473</v>
      </c>
      <c r="I8" s="18" t="n">
        <f aca="false">H8/H10</f>
        <v>0.344827720340572</v>
      </c>
      <c r="J8" s="19" t="n">
        <f aca="false">I44</f>
        <v>0.337879381988207</v>
      </c>
      <c r="K8" s="1" t="n">
        <v>5</v>
      </c>
      <c r="L8" s="1" t="n">
        <v>1.12</v>
      </c>
      <c r="N8" s="21" t="s">
        <v>47</v>
      </c>
      <c r="O8" s="23" t="n">
        <f aca="false">J8/J9</f>
        <v>6.78048093482446</v>
      </c>
      <c r="P8" s="23" t="n">
        <f aca="false">1/O8</f>
        <v>0.147482163818795</v>
      </c>
      <c r="U8" s="23" t="n">
        <f aca="false">O8/G8</f>
        <v>1.35609618696489</v>
      </c>
      <c r="V8" s="23" t="n">
        <f aca="false">1/U8</f>
        <v>0.737410819093977</v>
      </c>
    </row>
    <row r="9" s="8" customFormat="true" ht="12.75" hidden="false" customHeight="false" outlineLevel="0" collapsed="false">
      <c r="A9" s="14" t="s">
        <v>48</v>
      </c>
      <c r="B9" s="17" t="n">
        <f aca="false">1/G4</f>
        <v>0.333333333333333</v>
      </c>
      <c r="C9" s="17" t="n">
        <f aca="false">1/G5</f>
        <v>0.2</v>
      </c>
      <c r="D9" s="17" t="n">
        <f aca="false">1/G6</f>
        <v>1</v>
      </c>
      <c r="E9" s="17" t="n">
        <f aca="false">1/G7</f>
        <v>0.333333333333333</v>
      </c>
      <c r="F9" s="17" t="n">
        <f aca="false">1/G8</f>
        <v>0.2</v>
      </c>
      <c r="G9" s="15" t="n">
        <f aca="false">võrdne</f>
        <v>1</v>
      </c>
      <c r="H9" s="17" t="n">
        <f aca="false">GEOMEAN($B9:G9)</f>
        <v>0.405480133038227</v>
      </c>
      <c r="I9" s="18" t="n">
        <f aca="false">H9/H10</f>
        <v>0.0472086001296733</v>
      </c>
      <c r="J9" s="17" t="n">
        <f aca="false">I45</f>
        <v>0.0498311823653781</v>
      </c>
      <c r="K9" s="1" t="n">
        <v>6</v>
      </c>
      <c r="L9" s="1" t="n">
        <v>1.27</v>
      </c>
    </row>
    <row r="10" s="8" customFormat="true" ht="12.75" hidden="false" customHeight="false" outlineLevel="0" collapsed="false">
      <c r="A10" s="24" t="s">
        <v>19</v>
      </c>
      <c r="B10" s="18" t="n">
        <f aca="false">SUM(B4:B9)</f>
        <v>7.86666666666667</v>
      </c>
      <c r="C10" s="18" t="n">
        <f aca="false">SUM(C4:C9)</f>
        <v>2.84444444444444</v>
      </c>
      <c r="D10" s="18" t="n">
        <f aca="false">SUM(D4:D9)</f>
        <v>15.3333333333333</v>
      </c>
      <c r="E10" s="18" t="n">
        <f aca="false">SUM(E4:E9)</f>
        <v>27.3333333333333</v>
      </c>
      <c r="F10" s="18" t="n">
        <f aca="false">SUM(F4:F9)</f>
        <v>2.84444444444444</v>
      </c>
      <c r="G10" s="18" t="n">
        <f aca="false">SUM(G4:G9)</f>
        <v>18</v>
      </c>
      <c r="H10" s="18" t="n">
        <f aca="false">SUM(H4:H9)</f>
        <v>8.58911579509767</v>
      </c>
      <c r="I10" s="18" t="n">
        <f aca="false">SUM(I4:I9)</f>
        <v>1</v>
      </c>
      <c r="J10" s="18"/>
      <c r="K10" s="1" t="n">
        <v>7</v>
      </c>
      <c r="L10" s="1" t="n">
        <v>1.32</v>
      </c>
    </row>
    <row r="11" s="8" customFormat="true" ht="12.75" hidden="false" customHeight="false" outlineLevel="0" collapsed="false">
      <c r="A11" s="24"/>
      <c r="B11" s="18"/>
      <c r="C11" s="18"/>
      <c r="D11" s="18"/>
      <c r="E11" s="18"/>
      <c r="F11" s="18"/>
      <c r="G11" s="25" t="s">
        <v>20</v>
      </c>
      <c r="H11" s="26" t="n">
        <f aca="false">MMULT(B10:G10,I4:I9)</f>
        <v>6.22305869304368</v>
      </c>
      <c r="I11" s="57" t="n">
        <f aca="false">(H11-veerge)/(veerge-1)/VLOOKUP(veerge,K4:L49,2)</f>
        <v>0.0351273532352258</v>
      </c>
      <c r="K11" s="1" t="n">
        <v>8</v>
      </c>
      <c r="L11" s="1" t="n">
        <v>1.41</v>
      </c>
    </row>
    <row r="12" s="8" customFormat="true" ht="12.75" hidden="true" customHeight="false" outlineLevel="0" collapsed="false">
      <c r="A12" s="28"/>
      <c r="B12" s="28"/>
      <c r="C12" s="18"/>
      <c r="E12" s="28"/>
      <c r="F12" s="28"/>
      <c r="G12" s="28"/>
      <c r="H12" s="18"/>
      <c r="I12" s="28"/>
      <c r="K12" s="1" t="n">
        <v>9</v>
      </c>
      <c r="L12" s="1" t="n">
        <v>1.45</v>
      </c>
    </row>
    <row r="13" customFormat="false" ht="12.75" hidden="true" customHeight="false" outlineLevel="0" collapsed="false">
      <c r="A13" s="29"/>
      <c r="B13" s="8"/>
      <c r="C13" s="8"/>
      <c r="D13" s="8"/>
      <c r="E13" s="8"/>
      <c r="F13" s="8"/>
      <c r="G13" s="8"/>
      <c r="H13" s="23"/>
      <c r="I13" s="8"/>
      <c r="K13" s="1" t="n">
        <v>10</v>
      </c>
      <c r="L13" s="1" t="n">
        <v>1.49</v>
      </c>
    </row>
    <row r="14" customFormat="false" ht="12.75" hidden="true" customHeight="false" outlineLevel="0" collapsed="false">
      <c r="A14" s="30"/>
      <c r="B14" s="30"/>
      <c r="C14" s="30"/>
    </row>
    <row r="15" customFormat="false" ht="12.75" hidden="true" customHeight="false" outlineLevel="0" collapsed="false">
      <c r="A15" s="58"/>
      <c r="B15" s="59"/>
      <c r="C15" s="58"/>
      <c r="D15" s="58"/>
      <c r="E15" s="58"/>
      <c r="F15" s="58"/>
      <c r="G15" s="58"/>
      <c r="H15" s="33"/>
      <c r="I15" s="59"/>
    </row>
    <row r="16" customFormat="false" ht="12.75" hidden="true" customHeight="false" outlineLevel="0" collapsed="false">
      <c r="A16" s="60"/>
      <c r="B16" s="60" t="n">
        <f aca="false">MMULT($B4:$G4,B4:B9)</f>
        <v>6</v>
      </c>
      <c r="C16" s="60" t="n">
        <f aca="false">MMULT($B4:$G4,C4:C9)</f>
        <v>2.75555555555556</v>
      </c>
      <c r="D16" s="60" t="n">
        <f aca="false">MMULT($B4:$G4,D4:D9)</f>
        <v>14</v>
      </c>
      <c r="E16" s="60" t="n">
        <f aca="false">MMULT($B4:$G4,E4:E9)</f>
        <v>26</v>
      </c>
      <c r="F16" s="60" t="n">
        <f aca="false">MMULT($B4:$G4,F4:F9)</f>
        <v>2.75555555555556</v>
      </c>
      <c r="G16" s="60" t="n">
        <f aca="false">MMULT($B4:$G4,G4:G9)</f>
        <v>27.3333333333333</v>
      </c>
      <c r="H16" s="60" t="n">
        <f aca="false">GEOMEAN($B16:G16)</f>
        <v>8.76450236210258</v>
      </c>
      <c r="I16" s="60" t="n">
        <f aca="false">H16/H22</f>
        <v>0.152652881912802</v>
      </c>
      <c r="J16" s="59"/>
    </row>
    <row r="17" customFormat="false" ht="12.75" hidden="true" customHeight="false" outlineLevel="0" collapsed="false">
      <c r="A17" s="60"/>
      <c r="B17" s="60" t="n">
        <f aca="false">MMULT($B5:$G5,B4:B9)</f>
        <v>14.1333333333333</v>
      </c>
      <c r="C17" s="60" t="n">
        <f aca="false">MMULT($B5:$G5,C4:C9)</f>
        <v>6</v>
      </c>
      <c r="D17" s="60" t="n">
        <f aca="false">MMULT($B5:$G5,D4:D9)</f>
        <v>32</v>
      </c>
      <c r="E17" s="60" t="n">
        <f aca="false">MMULT($B5:$G5,E4:E9)</f>
        <v>58.6666666666667</v>
      </c>
      <c r="F17" s="60" t="n">
        <f aca="false">MMULT($B5:$G5,F4:F9)</f>
        <v>6</v>
      </c>
      <c r="G17" s="60" t="n">
        <f aca="false">MMULT($B5:$G5,G4:G9)</f>
        <v>56</v>
      </c>
      <c r="H17" s="60" t="n">
        <f aca="false">GEOMEAN($B17:G17)</f>
        <v>19.4109185315476</v>
      </c>
      <c r="I17" s="60" t="n">
        <f aca="false">H17/H22</f>
        <v>0.338083388194159</v>
      </c>
      <c r="J17" s="59"/>
    </row>
    <row r="18" customFormat="false" ht="12.75" hidden="true" customHeight="false" outlineLevel="0" collapsed="false">
      <c r="A18" s="60"/>
      <c r="B18" s="60" t="n">
        <f aca="false">MMULT($B6:$G6,B4:B9)</f>
        <v>2.8</v>
      </c>
      <c r="C18" s="60" t="n">
        <f aca="false">MMULT($B6:$G6,C4:C9)</f>
        <v>1.24444444444444</v>
      </c>
      <c r="D18" s="60" t="n">
        <f aca="false">MMULT($B6:$G6,D4:D9)</f>
        <v>6</v>
      </c>
      <c r="E18" s="60" t="n">
        <f aca="false">MMULT($B6:$G6,E4:E9)</f>
        <v>11.6</v>
      </c>
      <c r="F18" s="60" t="n">
        <f aca="false">MMULT($B6:$G6,F4:F9)</f>
        <v>1.24444444444444</v>
      </c>
      <c r="G18" s="60" t="n">
        <f aca="false">MMULT($B6:$G6,G4:G9)</f>
        <v>14</v>
      </c>
      <c r="H18" s="60" t="n">
        <f aca="false">GEOMEAN($B18:G18)</f>
        <v>4.02075603227191</v>
      </c>
      <c r="I18" s="60" t="n">
        <f aca="false">H18/H22</f>
        <v>0.0700302162560369</v>
      </c>
      <c r="J18" s="59"/>
    </row>
    <row r="19" customFormat="false" ht="12.75" hidden="true" customHeight="false" outlineLevel="0" collapsed="false">
      <c r="A19" s="60"/>
      <c r="B19" s="60" t="n">
        <f aca="false">MMULT($B7:$G7,B4:B9)</f>
        <v>2.17777777777778</v>
      </c>
      <c r="C19" s="60" t="n">
        <f aca="false">MMULT($B7:$G7,C4:C9)</f>
        <v>1.06666666666667</v>
      </c>
      <c r="D19" s="60" t="n">
        <f aca="false">MMULT($B7:$G7,D4:D9)</f>
        <v>5.37777777777778</v>
      </c>
      <c r="E19" s="60" t="n">
        <f aca="false">MMULT($B7:$G7,E4:E9)</f>
        <v>6</v>
      </c>
      <c r="F19" s="60" t="n">
        <f aca="false">MMULT($B7:$G7,F4:F9)</f>
        <v>1.06666666666667</v>
      </c>
      <c r="G19" s="60" t="n">
        <f aca="false">MMULT($B7:$G7,G4:G9)</f>
        <v>8.04444444444444</v>
      </c>
      <c r="H19" s="60" t="n">
        <f aca="false">GEOMEAN($B19:G19)</f>
        <v>2.93801174827027</v>
      </c>
      <c r="I19" s="60" t="n">
        <f aca="false">H19/H22</f>
        <v>0.0511718682861458</v>
      </c>
      <c r="J19" s="59"/>
    </row>
    <row r="20" customFormat="false" ht="12.75" hidden="true" customHeight="false" outlineLevel="0" collapsed="false">
      <c r="A20" s="61"/>
      <c r="B20" s="60" t="n">
        <f aca="false">MMULT($B8:$G8,B4:B9)</f>
        <v>14.1333333333333</v>
      </c>
      <c r="C20" s="60" t="n">
        <f aca="false">MMULT($B8:$G8,C4:C9)</f>
        <v>6</v>
      </c>
      <c r="D20" s="60" t="n">
        <f aca="false">MMULT($B8:$G8,D4:D9)</f>
        <v>32</v>
      </c>
      <c r="E20" s="60" t="n">
        <f aca="false">MMULT($B8:$G8,E4:E9)</f>
        <v>58.6666666666667</v>
      </c>
      <c r="F20" s="60" t="n">
        <f aca="false">MMULT($B8:$G8,F4:F9)</f>
        <v>6</v>
      </c>
      <c r="G20" s="60" t="n">
        <f aca="false">MMULT($B8:$G8,G4:G9)</f>
        <v>56</v>
      </c>
      <c r="H20" s="60" t="n">
        <f aca="false">GEOMEAN($B20:G20)</f>
        <v>19.4109185315476</v>
      </c>
      <c r="I20" s="60" t="n">
        <f aca="false">H20/H22</f>
        <v>0.338083388194159</v>
      </c>
      <c r="J20" s="59"/>
    </row>
    <row r="21" customFormat="false" ht="12.75" hidden="true" customHeight="false" outlineLevel="0" collapsed="false">
      <c r="A21" s="61"/>
      <c r="B21" s="60" t="n">
        <f aca="false">MMULT($B9:$G9,B4:B9)</f>
        <v>2.26666666666667</v>
      </c>
      <c r="C21" s="60" t="n">
        <f aca="false">MMULT($B9:$G9,C4:C9)</f>
        <v>0.948148148148148</v>
      </c>
      <c r="D21" s="60" t="n">
        <f aca="false">MMULT($B9:$G9,D4:D9)</f>
        <v>5.11111111111111</v>
      </c>
      <c r="E21" s="60" t="n">
        <f aca="false">MMULT($B9:$G9,E4:E9)</f>
        <v>8.93333333333333</v>
      </c>
      <c r="F21" s="60" t="n">
        <f aca="false">MMULT($B9:$G9,F4:F9)</f>
        <v>0.948148148148148</v>
      </c>
      <c r="G21" s="60" t="n">
        <f aca="false">MMULT($B9:$G9,G4:G9)</f>
        <v>6</v>
      </c>
      <c r="H21" s="60" t="n">
        <f aca="false">GEOMEAN($B21:G21)</f>
        <v>2.86948105672746</v>
      </c>
      <c r="I21" s="60" t="n">
        <f aca="false">H21/H22</f>
        <v>0.0499782571566968</v>
      </c>
      <c r="J21" s="59"/>
    </row>
    <row r="22" customFormat="false" ht="12.75" hidden="true" customHeight="false" outlineLevel="0" collapsed="false">
      <c r="A22" s="61"/>
      <c r="B22" s="60" t="n">
        <f aca="false">SUM(B16:B21)</f>
        <v>41.5111111111111</v>
      </c>
      <c r="C22" s="60" t="n">
        <f aca="false">SUM(C16:C21)</f>
        <v>18.0148148148148</v>
      </c>
      <c r="D22" s="60" t="n">
        <f aca="false">SUM(D16:D21)</f>
        <v>94.4888888888889</v>
      </c>
      <c r="E22" s="60" t="n">
        <f aca="false">SUM(E16:E21)</f>
        <v>169.866666666667</v>
      </c>
      <c r="F22" s="60" t="n">
        <f aca="false">SUM(F16:F21)</f>
        <v>18.0148148148148</v>
      </c>
      <c r="G22" s="60" t="n">
        <f aca="false">SUM(G16:G21)</f>
        <v>167.377777777778</v>
      </c>
      <c r="H22" s="36" t="n">
        <f aca="false">SUM(H16:H21)</f>
        <v>57.4145882624674</v>
      </c>
      <c r="I22" s="36" t="n">
        <f aca="false">SUM(I16:I21)</f>
        <v>1</v>
      </c>
      <c r="J22" s="59"/>
    </row>
    <row r="23" customFormat="false" ht="12.75" hidden="true" customHeight="false" outlineLevel="0" collapsed="false">
      <c r="A23" s="61"/>
      <c r="B23" s="61"/>
      <c r="C23" s="61"/>
      <c r="D23" s="61"/>
      <c r="E23" s="61"/>
      <c r="F23" s="61"/>
      <c r="G23" s="61"/>
      <c r="H23" s="37" t="n">
        <f aca="false">MMULT(B22:G22,I16:I21)</f>
        <v>42.1925316387286</v>
      </c>
      <c r="I23" s="38" t="e">
        <f aca="false">(H23-veerge)/(veerge-1)/VLOOKUP(veerge,#REF!,2)</f>
        <v>#REF!</v>
      </c>
      <c r="J23" s="59"/>
    </row>
    <row r="24" customFormat="false" ht="12.75" hidden="true" customHeight="false" outlineLevel="0" collapsed="false">
      <c r="A24" s="61"/>
      <c r="B24" s="61"/>
      <c r="C24" s="61"/>
      <c r="D24" s="61"/>
      <c r="E24" s="61"/>
      <c r="F24" s="61"/>
      <c r="G24" s="61"/>
      <c r="H24" s="60"/>
      <c r="I24" s="60"/>
      <c r="J24" s="59"/>
    </row>
    <row r="25" customFormat="false" ht="12.75" hidden="true" customHeight="false" outlineLevel="0" collapsed="false">
      <c r="A25" s="61"/>
      <c r="B25" s="61"/>
      <c r="C25" s="61"/>
      <c r="D25" s="61"/>
      <c r="E25" s="61"/>
      <c r="F25" s="61"/>
      <c r="G25" s="61"/>
      <c r="H25" s="60"/>
      <c r="I25" s="60"/>
      <c r="J25" s="59"/>
    </row>
    <row r="26" customFormat="false" ht="12.75" hidden="true" customHeight="false" outlineLevel="0" collapsed="false">
      <c r="A26" s="58"/>
      <c r="B26" s="58"/>
      <c r="C26" s="58"/>
      <c r="D26" s="58"/>
      <c r="E26" s="58"/>
      <c r="F26" s="58"/>
      <c r="G26" s="58"/>
      <c r="H26" s="50"/>
      <c r="I26" s="60"/>
      <c r="J26" s="62"/>
    </row>
    <row r="27" customFormat="false" ht="12.75" hidden="true" customHeight="false" outlineLevel="0" collapsed="false"/>
    <row r="28" customFormat="false" ht="12.75" hidden="true" customHeight="false" outlineLevel="0" collapsed="false">
      <c r="A28" s="40"/>
      <c r="B28" s="60" t="n">
        <f aca="false">MMULT($B16:$G16,B16:B21)</f>
        <v>271.668148148148</v>
      </c>
      <c r="C28" s="60" t="n">
        <f aca="false">MMULT($B16:$G16,C16:C21)</f>
        <v>120.671604938272</v>
      </c>
      <c r="D28" s="60" t="n">
        <f aca="false">MMULT($B16:$G16,D16:D21)</f>
        <v>623.881481481482</v>
      </c>
      <c r="E28" s="60" t="n">
        <f aca="false">MMULT($B16:$G16,E16:E21)</f>
        <v>1041.8962962963</v>
      </c>
      <c r="F28" s="60" t="n">
        <f aca="false">MMULT($B16:$G16,F16:F21)</f>
        <v>120.671604938272</v>
      </c>
      <c r="G28" s="60" t="n">
        <f aca="false">MMULT($B16:$G16,G16:G21)</f>
        <v>1041.77777777778</v>
      </c>
      <c r="H28" s="60" t="n">
        <f aca="false">GEOMEAN($B28:G28)</f>
        <v>372.670568939892</v>
      </c>
      <c r="I28" s="60" t="n">
        <f aca="false">H28/H34</f>
        <v>0.153026797891791</v>
      </c>
    </row>
    <row r="29" customFormat="false" ht="12.75" hidden="true" customHeight="false" outlineLevel="0" collapsed="false">
      <c r="A29" s="41"/>
      <c r="B29" s="60" t="n">
        <f aca="false">MMULT($B17:$G17,B16:B21)</f>
        <v>598.696296296296</v>
      </c>
      <c r="C29" s="60" t="n">
        <f aca="false">MMULT($B17:$G17,C16:C21)</f>
        <v>266.441481481482</v>
      </c>
      <c r="D29" s="60" t="n">
        <f aca="false">MMULT($B17:$G17,D16:D21)</f>
        <v>1375.58518518519</v>
      </c>
      <c r="E29" s="60" t="n">
        <f aca="false">MMULT($B17:$G17,E16:E21)</f>
        <v>2294.93333333333</v>
      </c>
      <c r="F29" s="60" t="n">
        <f aca="false">MMULT($B17:$G17,F16:F21)</f>
        <v>266.441481481482</v>
      </c>
      <c r="G29" s="60" t="n">
        <f aca="false">MMULT($B17:$G17,G16:G21)</f>
        <v>2314.25185185185</v>
      </c>
      <c r="H29" s="60" t="n">
        <f aca="false">GEOMEAN($B29:G29)</f>
        <v>822.898756046201</v>
      </c>
      <c r="I29" s="60" t="n">
        <f aca="false">H29/H34</f>
        <v>0.337900473292267</v>
      </c>
    </row>
    <row r="30" customFormat="false" ht="12.75" hidden="true" customHeight="false" outlineLevel="0" collapsed="false">
      <c r="A30" s="41"/>
      <c r="B30" s="60" t="n">
        <f aca="false">MMULT($B18:$G18,B16:B21)</f>
        <v>125.771851851852</v>
      </c>
      <c r="C30" s="60" t="n">
        <f aca="false">MMULT($B18:$G18,C16:C21)</f>
        <v>55.762962962963</v>
      </c>
      <c r="D30" s="60" t="n">
        <f aca="false">MMULT($B18:$G18,D16:D21)</f>
        <v>288.782222222222</v>
      </c>
      <c r="E30" s="60" t="n">
        <f aca="false">MMULT($B18:$G18,E16:E21)</f>
        <v>483.081481481481</v>
      </c>
      <c r="F30" s="60" t="n">
        <f aca="false">MMULT($B18:$G18,F16:F21)</f>
        <v>55.762962962963</v>
      </c>
      <c r="G30" s="60" t="n">
        <f aca="false">MMULT($B18:$G18,G16:G21)</f>
        <v>477.226666666667</v>
      </c>
      <c r="H30" s="60" t="n">
        <f aca="false">GEOMEAN($B30:G30)</f>
        <v>172.159812516061</v>
      </c>
      <c r="I30" s="60" t="n">
        <f aca="false">H30/H34</f>
        <v>0.0706926358846248</v>
      </c>
    </row>
    <row r="31" customFormat="false" ht="12.75" hidden="true" customHeight="false" outlineLevel="0" collapsed="false">
      <c r="A31" s="41"/>
      <c r="B31" s="60" t="n">
        <f aca="false">MMULT($B19:$G19,B16:B21)</f>
        <v>89.5762962962963</v>
      </c>
      <c r="C31" s="60" t="n">
        <f aca="false">MMULT($B19:$G19,C16:C21)</f>
        <v>39.520658436214</v>
      </c>
      <c r="D31" s="60" t="n">
        <f aca="false">MMULT($B19:$G19,D16:D21)</f>
        <v>204.404938271605</v>
      </c>
      <c r="E31" s="60" t="n">
        <f aca="false">MMULT($B19:$G19,E16:E21)</f>
        <v>352.023703703704</v>
      </c>
      <c r="F31" s="60" t="n">
        <f aca="false">MMULT($B19:$G19,F16:F21)</f>
        <v>39.520658436214</v>
      </c>
      <c r="G31" s="60" t="n">
        <f aca="false">MMULT($B19:$G19,G16:G21)</f>
        <v>350.814814814815</v>
      </c>
      <c r="H31" s="60" t="n">
        <f aca="false">GEOMEAN($B31:G31)</f>
        <v>123.404342839934</v>
      </c>
      <c r="I31" s="60" t="n">
        <f aca="false">H31/H34</f>
        <v>0.0506725591034842</v>
      </c>
    </row>
    <row r="32" customFormat="false" ht="12.75" hidden="true" customHeight="false" outlineLevel="0" collapsed="false">
      <c r="A32" s="41"/>
      <c r="B32" s="60" t="n">
        <f aca="false">MMULT($B20:$G20,B16:B21)</f>
        <v>598.696296296296</v>
      </c>
      <c r="C32" s="60" t="n">
        <f aca="false">MMULT($B20:$G20,C16:C21)</f>
        <v>266.441481481482</v>
      </c>
      <c r="D32" s="60" t="n">
        <f aca="false">MMULT($B20:$G20,D16:D21)</f>
        <v>1375.58518518519</v>
      </c>
      <c r="E32" s="60" t="n">
        <f aca="false">MMULT($B20:$G20,E16:E21)</f>
        <v>2294.93333333333</v>
      </c>
      <c r="F32" s="60" t="n">
        <f aca="false">MMULT($B20:$G20,F16:F21)</f>
        <v>266.441481481482</v>
      </c>
      <c r="G32" s="60" t="n">
        <f aca="false">MMULT($B20:$G20,G16:G21)</f>
        <v>2314.25185185185</v>
      </c>
      <c r="H32" s="60" t="n">
        <f aca="false">GEOMEAN($B32:G32)</f>
        <v>822.898756046201</v>
      </c>
      <c r="I32" s="60" t="n">
        <f aca="false">H32/H34</f>
        <v>0.337900473292267</v>
      </c>
    </row>
    <row r="33" customFormat="false" ht="12.75" hidden="true" customHeight="false" outlineLevel="0" collapsed="false">
      <c r="A33" s="41"/>
      <c r="B33" s="60" t="n">
        <f aca="false">MMULT($B21:$G21,B16:B21)</f>
        <v>87.7669135802469</v>
      </c>
      <c r="C33" s="60" t="n">
        <f aca="false">MMULT($B21:$G21,C16:C21)</f>
        <v>39.201975308642</v>
      </c>
      <c r="D33" s="60" t="n">
        <f aca="false">MMULT($B21:$G21,D16:D21)</f>
        <v>201.78962962963</v>
      </c>
      <c r="E33" s="60" t="n">
        <f aca="false">MMULT($B21:$G21,E16:E21)</f>
        <v>336.671604938272</v>
      </c>
      <c r="F33" s="60" t="n">
        <f aca="false">MMULT($B21:$G21,F16:F21)</f>
        <v>39.201975308642</v>
      </c>
      <c r="G33" s="60" t="n">
        <f aca="false">MMULT($B21:$G21,G16:G21)</f>
        <v>347.567407407407</v>
      </c>
      <c r="H33" s="60" t="n">
        <f aca="false">GEOMEAN($B33:G33)</f>
        <v>121.296569246249</v>
      </c>
      <c r="I33" s="60" t="n">
        <f aca="false">H33/H34</f>
        <v>0.0498070605355666</v>
      </c>
    </row>
    <row r="34" customFormat="false" ht="12.75" hidden="true" customHeight="false" outlineLevel="0" collapsed="false">
      <c r="A34" s="11"/>
      <c r="B34" s="60" t="n">
        <f aca="false">SUM(B28:B33)</f>
        <v>1772.17580246914</v>
      </c>
      <c r="C34" s="60" t="n">
        <f aca="false">SUM(C28:C33)</f>
        <v>788.040164609054</v>
      </c>
      <c r="D34" s="60" t="n">
        <f aca="false">SUM(D28:D33)</f>
        <v>4070.02864197531</v>
      </c>
      <c r="E34" s="60" t="n">
        <f aca="false">SUM(E28:E33)</f>
        <v>6803.53975308642</v>
      </c>
      <c r="F34" s="60" t="n">
        <f aca="false">SUM(F28:F33)</f>
        <v>788.040164609054</v>
      </c>
      <c r="G34" s="60" t="n">
        <f aca="false">SUM(G28:G33)</f>
        <v>6845.89037037037</v>
      </c>
      <c r="H34" s="36" t="n">
        <f aca="false">SUM(H28:H33)</f>
        <v>2435.32880563454</v>
      </c>
      <c r="I34" s="36" t="n">
        <f aca="false">SUM(I28:I33)</f>
        <v>1</v>
      </c>
    </row>
    <row r="35" customFormat="false" ht="12.75" hidden="true" customHeight="false" outlineLevel="0" collapsed="false">
      <c r="A35" s="41"/>
      <c r="B35" s="61"/>
      <c r="C35" s="61"/>
      <c r="D35" s="61"/>
      <c r="E35" s="61"/>
      <c r="F35" s="61"/>
      <c r="G35" s="61"/>
      <c r="H35" s="37" t="n">
        <f aca="false">MMULT(B34:G34,I28:I33)</f>
        <v>1777.19617671782</v>
      </c>
      <c r="I35" s="38" t="e">
        <f aca="false">(H35-veerge)/(veerge-1)/VLOOKUP(veerge,#REF!,2)</f>
        <v>#REF!</v>
      </c>
    </row>
    <row r="36" customFormat="false" ht="12.75" hidden="true" customHeight="false" outlineLevel="0" collapsed="false">
      <c r="A36" s="41"/>
      <c r="B36" s="61"/>
      <c r="C36" s="61"/>
      <c r="D36" s="61"/>
      <c r="E36" s="61"/>
      <c r="F36" s="61"/>
      <c r="G36" s="61"/>
      <c r="H36" s="37"/>
      <c r="I36" s="38"/>
    </row>
    <row r="37" customFormat="false" ht="12.75" hidden="true" customHeight="false" outlineLevel="0" collapsed="false">
      <c r="A37" s="41"/>
      <c r="B37" s="42"/>
      <c r="C37" s="42"/>
      <c r="D37" s="17"/>
      <c r="E37" s="17"/>
      <c r="F37" s="17"/>
      <c r="G37" s="17"/>
      <c r="H37" s="11"/>
    </row>
    <row r="38" customFormat="false" ht="12.75" hidden="true" customHeight="false" outlineLevel="0" collapsed="false">
      <c r="A38" s="41"/>
      <c r="B38" s="42"/>
      <c r="C38" s="42"/>
      <c r="D38" s="42"/>
      <c r="E38" s="17"/>
      <c r="F38" s="17"/>
      <c r="G38" s="17"/>
      <c r="H38" s="11"/>
    </row>
    <row r="39" customFormat="false" ht="12.75" hidden="true" customHeight="false" outlineLevel="0" collapsed="false">
      <c r="A39" s="41"/>
      <c r="B39" s="42"/>
      <c r="C39" s="42"/>
      <c r="D39" s="42"/>
      <c r="E39" s="42"/>
      <c r="F39" s="42"/>
      <c r="G39" s="42"/>
      <c r="H39" s="11"/>
    </row>
    <row r="40" customFormat="false" ht="12.75" hidden="true" customHeight="false" outlineLevel="0" collapsed="false">
      <c r="A40" s="11"/>
      <c r="B40" s="60" t="n">
        <f aca="false">MMULT($B28:$G28,B28:B33)</f>
        <v>481524.429408688</v>
      </c>
      <c r="C40" s="60" t="n">
        <f aca="false">MMULT($B28:$G28,C28:C33)</f>
        <v>213892.128151196</v>
      </c>
      <c r="D40" s="60" t="n">
        <f aca="false">MMULT($B28:$G28,D28:D33)</f>
        <v>1104831.45147874</v>
      </c>
      <c r="E40" s="60" t="n">
        <f aca="false">MMULT($B28:$G28,E28:E33)</f>
        <v>1855811.39437037</v>
      </c>
      <c r="F40" s="60" t="n">
        <f aca="false">MMULT($B28:$G28,F28:F33)</f>
        <v>213892.128151196</v>
      </c>
      <c r="G40" s="60" t="n">
        <f aca="false">MMULT($B28:$G28,G28:G33)</f>
        <v>1866880.34742021</v>
      </c>
      <c r="H40" s="60" t="n">
        <f aca="false">GEOMEAN($B40:G40)</f>
        <v>662204.884283442</v>
      </c>
      <c r="I40" s="60" t="n">
        <f aca="false">H40/H46</f>
        <v>0.152999291117927</v>
      </c>
    </row>
    <row r="41" customFormat="false" ht="12.75" hidden="true" customHeight="false" outlineLevel="0" collapsed="false">
      <c r="A41" s="11"/>
      <c r="B41" s="60" t="n">
        <f aca="false">MMULT($B29:$G29,B28:B33)</f>
        <v>1063378.03705533</v>
      </c>
      <c r="C41" s="60" t="n">
        <f aca="false">MMULT($B29:$G29,C28:C33)</f>
        <v>472354.995141472</v>
      </c>
      <c r="D41" s="60" t="n">
        <f aca="false">MMULT($B29:$G29,D28:D33)</f>
        <v>2439873.71860631</v>
      </c>
      <c r="E41" s="60" t="n">
        <f aca="false">MMULT($B29:$G29,E28:E33)</f>
        <v>4098243.87429721</v>
      </c>
      <c r="F41" s="60" t="n">
        <f aca="false">MMULT($B29:$G29,F28:F33)</f>
        <v>472354.995141472</v>
      </c>
      <c r="G41" s="60" t="n">
        <f aca="false">MMULT($B29:$G29,G28:G33)</f>
        <v>4122854.94220027</v>
      </c>
      <c r="H41" s="60" t="n">
        <f aca="false">GEOMEAN($B41:G41)</f>
        <v>1462394.86089387</v>
      </c>
      <c r="I41" s="60" t="n">
        <f aca="false">H41/H46</f>
        <v>0.337879381988207</v>
      </c>
    </row>
    <row r="42" customFormat="false" ht="12.75" hidden="true" customHeight="false" outlineLevel="0" collapsed="false">
      <c r="A42" s="11"/>
      <c r="B42" s="60" t="n">
        <f aca="false">MMULT($B30:$G30,B28:B33)</f>
        <v>222416.401277366</v>
      </c>
      <c r="C42" s="60" t="n">
        <f aca="false">MMULT($B30:$G30,C28:C33)</f>
        <v>98795.5027382411</v>
      </c>
      <c r="D42" s="60" t="n">
        <f aca="false">MMULT($B30:$G30,D28:D33)</f>
        <v>510318.945319799</v>
      </c>
      <c r="E42" s="60" t="n">
        <f aca="false">MMULT($B30:$G30,E28:E33)</f>
        <v>857215.93538546</v>
      </c>
      <c r="F42" s="60" t="n">
        <f aca="false">MMULT($B30:$G30,F28:F33)</f>
        <v>98795.5027382411</v>
      </c>
      <c r="G42" s="60" t="n">
        <f aca="false">MMULT($B30:$G30,G28:G33)</f>
        <v>862280.553981893</v>
      </c>
      <c r="H42" s="60" t="n">
        <f aca="false">GEOMEAN($B42:G42)</f>
        <v>305870.04479602</v>
      </c>
      <c r="I42" s="60" t="n">
        <f aca="false">H42/H46</f>
        <v>0.0706698200793832</v>
      </c>
    </row>
    <row r="43" customFormat="false" ht="12.75" hidden="true" customHeight="false" outlineLevel="0" collapsed="false">
      <c r="A43" s="11"/>
      <c r="B43" s="60" t="n">
        <f aca="false">MMULT($B31:$G31,B28:B33)</f>
        <v>159688.070933577</v>
      </c>
      <c r="C43" s="60" t="n">
        <f aca="false">MMULT($B31:$G31,C28:C33)</f>
        <v>70932.2682703246</v>
      </c>
      <c r="D43" s="60" t="n">
        <f aca="false">MMULT($B31:$G31,D28:D33)</f>
        <v>366387.744229233</v>
      </c>
      <c r="E43" s="60" t="n">
        <f aca="false">MMULT($B31:$G31,E28:E33)</f>
        <v>615498.079259625</v>
      </c>
      <c r="F43" s="60" t="n">
        <f aca="false">MMULT($B31:$G31,F28:F33)</f>
        <v>70932.2682703246</v>
      </c>
      <c r="G43" s="60" t="n">
        <f aca="false">MMULT($B31:$G31,G28:G33)</f>
        <v>619214.522274044</v>
      </c>
      <c r="H43" s="60" t="n">
        <f aca="false">GEOMEAN($B43:G43)</f>
        <v>219614.742560166</v>
      </c>
      <c r="I43" s="60" t="n">
        <f aca="false">H43/H46</f>
        <v>0.0507409424608976</v>
      </c>
    </row>
    <row r="44" customFormat="false" ht="12.75" hidden="true" customHeight="false" outlineLevel="0" collapsed="false">
      <c r="A44" s="11"/>
      <c r="B44" s="60" t="n">
        <f aca="false">MMULT($B32:$G32,B28:B33)</f>
        <v>1063378.03705533</v>
      </c>
      <c r="C44" s="60" t="n">
        <f aca="false">MMULT($B32:$G32,C28:C33)</f>
        <v>472354.995141472</v>
      </c>
      <c r="D44" s="60" t="n">
        <f aca="false">MMULT($B32:$G32,D28:D33)</f>
        <v>2439873.71860631</v>
      </c>
      <c r="E44" s="60" t="n">
        <f aca="false">MMULT($B32:$G32,E28:E33)</f>
        <v>4098243.87429721</v>
      </c>
      <c r="F44" s="60" t="n">
        <f aca="false">MMULT($B32:$G32,F28:F33)</f>
        <v>472354.995141472</v>
      </c>
      <c r="G44" s="60" t="n">
        <f aca="false">MMULT($B32:$G32,G28:G33)</f>
        <v>4122854.94220027</v>
      </c>
      <c r="H44" s="60" t="n">
        <f aca="false">GEOMEAN($B44:G44)</f>
        <v>1462394.86089387</v>
      </c>
      <c r="I44" s="60" t="n">
        <f aca="false">H44/H46</f>
        <v>0.337879381988207</v>
      </c>
    </row>
    <row r="45" customFormat="false" ht="12.75" hidden="true" customHeight="false" outlineLevel="0" collapsed="false">
      <c r="A45" s="11"/>
      <c r="B45" s="60" t="n">
        <f aca="false">MMULT($B33:$G33,B28:B33)</f>
        <v>156825.799181344</v>
      </c>
      <c r="C45" s="60" t="n">
        <f aca="false">MMULT($B33:$G33,C28:C33)</f>
        <v>69664.2391492354</v>
      </c>
      <c r="D45" s="60" t="n">
        <f aca="false">MMULT($B33:$G33,D28:D33)</f>
        <v>359833.559701753</v>
      </c>
      <c r="E45" s="60" t="n">
        <f aca="false">MMULT($B33:$G33,E28:E33)</f>
        <v>604389.157340649</v>
      </c>
      <c r="F45" s="60" t="n">
        <f aca="false">MMULT($B33:$G33,F28:F33)</f>
        <v>69664.2391492354</v>
      </c>
      <c r="G45" s="60" t="n">
        <f aca="false">MMULT($B33:$G33,G28:G33)</f>
        <v>608091.989848377</v>
      </c>
      <c r="H45" s="60" t="n">
        <f aca="false">GEOMEAN($B45:G45)</f>
        <v>215677.158442114</v>
      </c>
      <c r="I45" s="60" t="n">
        <f aca="false">H45/H46</f>
        <v>0.0498311823653781</v>
      </c>
    </row>
    <row r="46" customFormat="false" ht="12.75" hidden="true" customHeight="false" outlineLevel="0" collapsed="false">
      <c r="A46" s="11"/>
      <c r="B46" s="60" t="n">
        <f aca="false">SUM(B40:B45)</f>
        <v>3147210.77491163</v>
      </c>
      <c r="C46" s="60" t="n">
        <f aca="false">SUM(C40:C45)</f>
        <v>1397994.12859194</v>
      </c>
      <c r="D46" s="60" t="n">
        <f aca="false">SUM(D40:D45)</f>
        <v>7221119.13794214</v>
      </c>
      <c r="E46" s="60" t="n">
        <f aca="false">SUM(E40:E45)</f>
        <v>12129402.3149505</v>
      </c>
      <c r="F46" s="60" t="n">
        <f aca="false">SUM(F40:F45)</f>
        <v>1397994.12859194</v>
      </c>
      <c r="G46" s="60" t="n">
        <f aca="false">SUM(G40:G45)</f>
        <v>12202177.2979251</v>
      </c>
      <c r="H46" s="36" t="n">
        <f aca="false">SUM(H40:H45)</f>
        <v>4328156.55186948</v>
      </c>
      <c r="I46" s="36" t="n">
        <f aca="false">SUM(I40:I45)</f>
        <v>1</v>
      </c>
    </row>
    <row r="47" customFormat="false" ht="12.75" hidden="true" customHeight="false" outlineLevel="0" collapsed="false">
      <c r="A47" s="11"/>
      <c r="B47" s="61"/>
      <c r="C47" s="61"/>
      <c r="D47" s="61"/>
      <c r="E47" s="61"/>
      <c r="F47" s="61"/>
      <c r="G47" s="61"/>
      <c r="H47" s="37" t="n">
        <f aca="false">MMULT(B46:G46,I40:I45)</f>
        <v>3160049.21932948</v>
      </c>
      <c r="I47" s="38" t="e">
        <f aca="false">(H47-veerge)/(veerge-1)/VLOOKUP(veerge,#REF!,2)</f>
        <v>#REF!</v>
      </c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1"/>
      <c r="I48" s="43" t="s">
        <v>21</v>
      </c>
      <c r="K48" s="1" t="n">
        <v>9</v>
      </c>
      <c r="L48" s="1" t="n">
        <v>1.45</v>
      </c>
    </row>
    <row r="49" customFormat="false" ht="12.75" hidden="false" customHeight="false" outlineLevel="0" collapsed="false">
      <c r="A49" s="11"/>
      <c r="B49" s="11"/>
      <c r="C49" s="11"/>
      <c r="D49" s="60"/>
      <c r="E49" s="11"/>
      <c r="F49" s="11"/>
      <c r="G49" s="11"/>
      <c r="H49" s="33" t="s">
        <v>22</v>
      </c>
      <c r="K49" s="1" t="n">
        <v>10</v>
      </c>
      <c r="L49" s="1" t="n">
        <v>1.49</v>
      </c>
    </row>
    <row r="50" customFormat="false" ht="12.75" hidden="false" customHeight="false" outlineLevel="0" collapsed="false">
      <c r="A50" s="44" t="n">
        <f aca="false">MIN(B50:G55)</f>
        <v>0.166149864580136</v>
      </c>
      <c r="B50" s="45"/>
      <c r="C50" s="44" t="n">
        <f aca="false">1/POWER(PRODUCT($B$4:$B$9)*PRODUCT($B$5:$G$5)*POWER(C4,veerge),1/(veerge-2))</f>
        <v>1.52439824446384</v>
      </c>
      <c r="D50" s="44" t="n">
        <f aca="false">1/POWER(PRODUCT($B$4:$B$9)*PRODUCT($B$6:$G$6)*POWER(D4,veerge),1/(veerge-2))</f>
        <v>0.643495658493483</v>
      </c>
      <c r="E50" s="44" t="n">
        <f aca="false">1/POWER(PRODUCT($B$4:$B$9)*PRODUCT($B$7:$G$7)*POWER(E4,veerge),1/(veerge-2))</f>
        <v>0.6</v>
      </c>
      <c r="F50" s="44" t="n">
        <f aca="false">1/POWER(PRODUCT($B$4:$B$9)*PRODUCT($B$8:$G$8)*POWER(F4,veerge),1/(veerge-2))</f>
        <v>1.52439824446384</v>
      </c>
      <c r="G50" s="44" t="n">
        <f aca="false">1/POWER(PRODUCT($B$4:$B$9)*PRODUCT($B$9:$G$9)*POWER(G4,veerge),1/(veerge-2))</f>
        <v>1.1145671749607</v>
      </c>
      <c r="H50" s="40" t="s">
        <v>23</v>
      </c>
      <c r="I50" s="33" t="s">
        <v>24</v>
      </c>
    </row>
    <row r="51" customFormat="false" ht="12.75" hidden="false" customHeight="false" outlineLevel="0" collapsed="false">
      <c r="A51" s="44" t="n">
        <f aca="false">MAX(B50:G55)</f>
        <v>1.76569857382963</v>
      </c>
      <c r="B51" s="44"/>
      <c r="C51" s="44"/>
      <c r="D51" s="44" t="n">
        <f aca="false">1/POWER(PRODUCT($C$4:$C$9)*PRODUCT($B$6:$G$6)*POWER(D5,veerge),1/(veerge-2))</f>
        <v>1.01942654690827</v>
      </c>
      <c r="E51" s="44" t="n">
        <f aca="false">1/POWER(PRODUCT($C$4:$C$9)*PRODUCT($B$7:$G$7)*POWER(E5,veerge),1/(veerge-2))</f>
        <v>0.846887913591025</v>
      </c>
      <c r="F51" s="44" t="n">
        <f aca="false">1/POWER(PRODUCT($C$4:$C$9)*PRODUCT($B$8:$G$8)*POWER(F5,veerge),1/(veerge-2))</f>
        <v>1</v>
      </c>
      <c r="G51" s="46" t="n">
        <f aca="false">1/POWER(PRODUCT($C$4:$C$9)*PRODUCT($B$9:$G$9)*POWER(G5,veerge),1/(veerge-2))</f>
        <v>1.76569857382963</v>
      </c>
      <c r="H51" s="1" t="s">
        <v>25</v>
      </c>
      <c r="I51" s="20" t="n">
        <v>9</v>
      </c>
    </row>
    <row r="52" customFormat="false" ht="12.75" hidden="false" customHeight="false" outlineLevel="0" collapsed="false">
      <c r="A52" s="44" t="n">
        <f aca="false">IF(A50*A51&gt;1,A51,A50)</f>
        <v>0.166149864580136</v>
      </c>
      <c r="B52" s="44"/>
      <c r="C52" s="45"/>
      <c r="D52" s="45"/>
      <c r="E52" s="44" t="n">
        <f aca="false">1/POWER(PRODUCT($D$4:$D$9)*PRODUCT($B$7:$G$7)*POWER(E6,veerge),1/(veerge-2))</f>
        <v>0.38609739509609</v>
      </c>
      <c r="F52" s="44" t="n">
        <f aca="false">1/POWER(PRODUCT($D$4:$D$9)*PRODUCT($B$8:$G$8)*POWER(F6,veerge),1/(veerge-2))</f>
        <v>0.98094365212757</v>
      </c>
      <c r="G52" s="44" t="n">
        <f aca="false">1/POWER(PRODUCT($D$4:$D$9)*PRODUCT($B$9:$G$9)*POWER(G6,veerge),1/(veerge-2))</f>
        <v>1.73205080756888</v>
      </c>
      <c r="H52" s="1" t="s">
        <v>26</v>
      </c>
      <c r="I52" s="20" t="n">
        <v>7</v>
      </c>
    </row>
    <row r="53" customFormat="false" ht="12.75" hidden="false" customHeight="false" outlineLevel="0" collapsed="false">
      <c r="A53" s="28" t="s">
        <v>27</v>
      </c>
      <c r="B53" s="44"/>
      <c r="C53" s="45"/>
      <c r="D53" s="45"/>
      <c r="E53" s="45"/>
      <c r="F53" s="44" t="n">
        <f aca="false">1/POWER(PRODUCT($E$4:$E$9)*PRODUCT($B$8:$G$8)*POWER(F7,veerge),1/(veerge-2))</f>
        <v>1.18079380275926</v>
      </c>
      <c r="G53" s="44" t="n">
        <f aca="false">1/POWER(PRODUCT($E$4:$E$9)*PRODUCT($B$9:$G$9)*POWER(G7,veerge),1/(veerge-2))</f>
        <v>0.166149864580136</v>
      </c>
      <c r="H53" s="1" t="s">
        <v>28</v>
      </c>
      <c r="I53" s="20" t="n">
        <v>5</v>
      </c>
      <c r="K53" s="47" t="s">
        <v>29</v>
      </c>
      <c r="L53" s="47"/>
      <c r="M53" s="47"/>
      <c r="N53" s="47"/>
      <c r="O53" s="47" t="n">
        <v>0.0351273532352256</v>
      </c>
    </row>
    <row r="54" customFormat="false" ht="12.75" hidden="false" customHeight="false" outlineLevel="0" collapsed="false">
      <c r="A54" s="28"/>
      <c r="B54" s="44"/>
      <c r="C54" s="45"/>
      <c r="D54" s="45"/>
      <c r="E54" s="45"/>
      <c r="F54" s="45"/>
      <c r="G54" s="46" t="n">
        <f aca="false">1/POWER(PRODUCT($F$4:$F$9)*PRODUCT($B$9:$G$9)*POWER(G8,veerge),1/(veerge-2))</f>
        <v>1.76569857382963</v>
      </c>
      <c r="H54" s="1" t="s">
        <v>30</v>
      </c>
      <c r="I54" s="20" t="n">
        <v>3</v>
      </c>
      <c r="K54" s="47" t="s">
        <v>31</v>
      </c>
      <c r="L54" s="47"/>
      <c r="M54" s="47"/>
      <c r="N54" s="47"/>
      <c r="O54" s="47" t="n">
        <v>1.76569857382963</v>
      </c>
    </row>
    <row r="55" customFormat="false" ht="12.75" hidden="false" customHeight="false" outlineLevel="0" collapsed="false">
      <c r="A55" s="28"/>
      <c r="B55" s="44"/>
      <c r="C55" s="45"/>
      <c r="D55" s="45"/>
      <c r="E55" s="45"/>
      <c r="F55" s="45"/>
      <c r="G55" s="45"/>
      <c r="H55" s="1" t="s">
        <v>32</v>
      </c>
      <c r="I55" s="48" t="n">
        <v>1</v>
      </c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1" t="s">
        <v>33</v>
      </c>
      <c r="I56" s="49" t="n">
        <f aca="false">1/mõõdukalt_parem</f>
        <v>0.333333333333333</v>
      </c>
      <c r="K56" s="47" t="s">
        <v>34</v>
      </c>
      <c r="L56" s="47"/>
      <c r="M56" s="47"/>
      <c r="N56" s="47"/>
      <c r="O56" s="47" t="n">
        <v>0.0290166101325665</v>
      </c>
    </row>
    <row r="57" customFormat="false" ht="12.75" hidden="false" customHeight="false" outlineLevel="0" collapsed="false">
      <c r="A57" s="28"/>
      <c r="B57" s="45"/>
      <c r="C57" s="18" t="n">
        <f aca="false">C4*C50</f>
        <v>0.508132748154615</v>
      </c>
      <c r="D57" s="18" t="n">
        <f aca="false">D4*D50</f>
        <v>1.93048697548045</v>
      </c>
      <c r="E57" s="18" t="n">
        <f aca="false">E4*E50</f>
        <v>3</v>
      </c>
      <c r="F57" s="18" t="n">
        <f aca="false">F4*F50</f>
        <v>0.508132748154615</v>
      </c>
      <c r="G57" s="18" t="n">
        <f aca="false">G4*G50</f>
        <v>3.34370152488211</v>
      </c>
      <c r="H57" s="1" t="s">
        <v>35</v>
      </c>
      <c r="I57" s="49" t="n">
        <f aca="false">1/oluliselt_parem</f>
        <v>0.2</v>
      </c>
      <c r="K57" s="47" t="s">
        <v>36</v>
      </c>
      <c r="L57" s="47"/>
      <c r="M57" s="47"/>
      <c r="N57" s="47"/>
      <c r="O57" s="47" t="n">
        <v>1.54003514412051</v>
      </c>
    </row>
    <row r="58" customFormat="false" ht="12.75" hidden="false" customHeight="false" outlineLevel="0" collapsed="false">
      <c r="A58" s="28"/>
      <c r="B58" s="17"/>
      <c r="C58" s="18"/>
      <c r="D58" s="18" t="n">
        <f aca="false">D5*D51</f>
        <v>5.09713273454137</v>
      </c>
      <c r="E58" s="18" t="n">
        <f aca="false">E5*E51</f>
        <v>7.62199122231922</v>
      </c>
      <c r="F58" s="18" t="n">
        <f aca="false">F5*F51</f>
        <v>1</v>
      </c>
      <c r="G58" s="18" t="n">
        <f aca="false">G5*G51</f>
        <v>8.82849286914814</v>
      </c>
      <c r="H58" s="1" t="s">
        <v>37</v>
      </c>
      <c r="I58" s="49" t="n">
        <f aca="false">1/väga_tugevalt_parem</f>
        <v>0.142857142857143</v>
      </c>
      <c r="K58" s="23"/>
      <c r="O58" s="44"/>
    </row>
    <row r="59" customFormat="false" ht="12.75" hidden="false" customHeight="false" outlineLevel="0" collapsed="false">
      <c r="A59" s="28"/>
      <c r="B59" s="17"/>
      <c r="C59" s="17"/>
      <c r="D59" s="18"/>
      <c r="E59" s="18" t="n">
        <f aca="false">E6*E52</f>
        <v>1.15829218528827</v>
      </c>
      <c r="F59" s="18" t="n">
        <f aca="false">F6*F52</f>
        <v>0.196188730425514</v>
      </c>
      <c r="G59" s="18" t="n">
        <f aca="false">G6*G52</f>
        <v>1.73205080756888</v>
      </c>
      <c r="H59" s="1" t="s">
        <v>38</v>
      </c>
      <c r="I59" s="49" t="n">
        <f aca="false">1/ekstremaalselt_parem</f>
        <v>0.111111111111111</v>
      </c>
    </row>
    <row r="60" customFormat="false" ht="12.75" hidden="false" customHeight="false" outlineLevel="0" collapsed="false">
      <c r="A60" s="28"/>
      <c r="B60" s="17"/>
      <c r="C60" s="17"/>
      <c r="D60" s="17"/>
      <c r="E60" s="18"/>
      <c r="F60" s="18" t="n">
        <f aca="false">F7*F53</f>
        <v>0.131199311417695</v>
      </c>
      <c r="G60" s="18" t="n">
        <f aca="false">G7*G53</f>
        <v>0.498449593740407</v>
      </c>
      <c r="H60" s="23"/>
      <c r="I60" s="23"/>
    </row>
    <row r="61" customFormat="false" ht="12.75" hidden="false" customHeight="false" outlineLevel="0" collapsed="false">
      <c r="A61" s="28"/>
      <c r="B61" s="17"/>
      <c r="C61" s="17"/>
      <c r="D61" s="17"/>
      <c r="E61" s="17"/>
      <c r="F61" s="18"/>
      <c r="G61" s="18" t="n">
        <f aca="false">G8*G54</f>
        <v>8.82849286914814</v>
      </c>
      <c r="H61" s="23"/>
      <c r="I61" s="23"/>
    </row>
    <row r="62" customFormat="false" ht="12.75" hidden="false" customHeight="false" outlineLevel="0" collapsed="false">
      <c r="A62" s="28"/>
      <c r="B62" s="17"/>
      <c r="C62" s="17"/>
      <c r="D62" s="17"/>
      <c r="E62" s="17"/>
      <c r="F62" s="17"/>
      <c r="G62" s="45"/>
      <c r="H62" s="23"/>
      <c r="I62" s="23"/>
    </row>
    <row r="63" customFormat="false" ht="12.75" hidden="false" customHeight="false" outlineLevel="0" collapsed="false">
      <c r="K63" s="23"/>
      <c r="L63" s="23"/>
    </row>
    <row r="64" customFormat="false" ht="12.75" hidden="false" customHeight="false" outlineLevel="0" collapsed="false">
      <c r="K64" s="23"/>
      <c r="L64" s="23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8T10:08:43Z</dcterms:created>
  <dc:creator>Karin Rava</dc:creator>
  <dc:description/>
  <dc:language>en-US</dc:language>
  <cp:lastModifiedBy>Tarmo Veskioja</cp:lastModifiedBy>
  <dcterms:modified xsi:type="dcterms:W3CDTF">2018-10-24T10:11:00Z</dcterms:modified>
  <cp:revision>0</cp:revision>
  <dc:subject/>
  <dc:title/>
</cp:coreProperties>
</file>