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9"/>
  </bookViews>
  <sheets>
    <sheet name="turniiritabel_737734" sheetId="1" state="visible" r:id="rId2"/>
    <sheet name="jarjestus_213546" sheetId="2" state="visible" r:id="rId3"/>
    <sheet name="voitude_jargi" sheetId="3" state="visible" r:id="rId4"/>
    <sheet name="737734_minmax" sheetId="4" state="visible" r:id="rId5"/>
    <sheet name="V6handu1" sheetId="5" state="visible" r:id="rId6"/>
    <sheet name="V6handu2" sheetId="6" state="visible" r:id="rId7"/>
    <sheet name="v6idud_kaotused" sheetId="7" state="visible" r:id="rId8"/>
    <sheet name="võidud+võidetud vastaste võidud" sheetId="8" state="visible" r:id="rId9"/>
    <sheet name="kaalutud võitude summa" sheetId="9" state="visible" r:id="rId10"/>
    <sheet name="omavektori_lahend" sheetId="10" state="visible" r:id="rId11"/>
  </sheets>
  <definedNames>
    <definedName function="false" hidden="false" name="omavektor1" vbProcedure="false">omavektori_lahend!$J$4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v:
</t>
        </r>
        <r>
          <rPr>
            <sz val="8"/>
            <color rgb="FF000000"/>
            <rFont val="Tahoma"/>
            <family val="2"/>
            <charset val="186"/>
          </rPr>
          <t xml:space="preserve">võidud + võidetud vastaste võid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6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v:
</t>
        </r>
        <r>
          <rPr>
            <sz val="8"/>
            <color rgb="FF000000"/>
            <rFont val="Tahoma"/>
            <family val="2"/>
            <charset val="186"/>
          </rPr>
          <t xml:space="preserve">teisendus = tulemus % kaotuste summa (st. veerusumma)
mõõt = kaalutud võitude summa (reasumm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10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32">
  <si>
    <t xml:space="preserve">turniir</t>
  </si>
  <si>
    <t xml:space="preserve">võite</t>
  </si>
  <si>
    <t xml:space="preserve">kaotusi</t>
  </si>
  <si>
    <t xml:space="preserve">koht</t>
  </si>
  <si>
    <t xml:space="preserve">KOHT</t>
  </si>
  <si>
    <t xml:space="preserve">v</t>
  </si>
  <si>
    <t xml:space="preserve">v-k</t>
  </si>
  <si>
    <t xml:space="preserve">k</t>
  </si>
  <si>
    <t xml:space="preserve">samm1</t>
  </si>
  <si>
    <t xml:space="preserve">samm2</t>
  </si>
  <si>
    <t xml:space="preserve">samm3</t>
  </si>
  <si>
    <t xml:space="preserve">Veerge</t>
  </si>
  <si>
    <t xml:space="preserve">omavektor1</t>
  </si>
  <si>
    <t xml:space="preserve">Turniir 737734</t>
  </si>
  <si>
    <t xml:space="preserve">geom.kesk.</t>
  </si>
  <si>
    <t xml:space="preserve">kaalud</t>
  </si>
  <si>
    <t xml:space="preserve">iter.kaal</t>
  </si>
  <si>
    <t xml:space="preserve">koht pingereas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Maatrikskorrutis 1</t>
  </si>
  <si>
    <t xml:space="preserve">Maatrikskorrutis 2</t>
  </si>
  <si>
    <t xml:space="preserve">Maatrikskorrutis 3</t>
  </si>
  <si>
    <t xml:space="preserve">Maatrikskorrutis 4</t>
  </si>
  <si>
    <t xml:space="preserve">Maatrikskorrutis 5</t>
  </si>
  <si>
    <t xml:space="preserve">Maatrikskorrutis 6</t>
  </si>
  <si>
    <t xml:space="preserve">Maatrikskorrutis 7</t>
  </si>
  <si>
    <t xml:space="preserve">Maatrikskorrutis 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"/>
    <numFmt numFmtId="168" formatCode="# ?/?"/>
    <numFmt numFmtId="169" formatCode="0"/>
    <numFmt numFmtId="170" formatCode="0.000000"/>
    <numFmt numFmtId="171" formatCode="#\ 0.0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 Unicode MS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aty_meet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2" style="0" width="2.56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s">
        <v>1</v>
      </c>
    </row>
    <row r="2" customFormat="false" ht="12.75" hidden="false" customHeight="false" outlineLevel="0" collapsed="false">
      <c r="A2" s="1" t="n">
        <v>1</v>
      </c>
      <c r="B2" s="2" t="n">
        <v>0</v>
      </c>
      <c r="C2" s="3" t="n">
        <v>0</v>
      </c>
      <c r="D2" s="3" t="n">
        <v>0</v>
      </c>
      <c r="E2" s="3" t="n">
        <v>1</v>
      </c>
      <c r="F2" s="3" t="n">
        <v>1</v>
      </c>
      <c r="G2" s="4" t="n">
        <v>0</v>
      </c>
      <c r="H2" s="1" t="n">
        <f aca="false">SUM(B2:G2)</f>
        <v>2</v>
      </c>
    </row>
    <row r="3" customFormat="false" ht="12.75" hidden="false" customHeight="false" outlineLevel="0" collapsed="false">
      <c r="A3" s="1" t="n">
        <v>2</v>
      </c>
      <c r="B3" s="5" t="n">
        <v>0</v>
      </c>
      <c r="C3" s="6" t="n">
        <v>0</v>
      </c>
      <c r="D3" s="6" t="n">
        <v>1</v>
      </c>
      <c r="E3" s="6" t="n">
        <v>0</v>
      </c>
      <c r="F3" s="6" t="n">
        <v>1</v>
      </c>
      <c r="G3" s="7" t="n">
        <v>0</v>
      </c>
      <c r="H3" s="1" t="n">
        <f aca="false">SUM(B3:G3)</f>
        <v>2</v>
      </c>
    </row>
    <row r="4" customFormat="false" ht="12.75" hidden="false" customHeight="false" outlineLevel="0" collapsed="false">
      <c r="A4" s="1" t="n">
        <v>3</v>
      </c>
      <c r="B4" s="5" t="n">
        <v>0</v>
      </c>
      <c r="C4" s="6" t="n">
        <v>0</v>
      </c>
      <c r="D4" s="6" t="n">
        <v>0</v>
      </c>
      <c r="E4" s="6" t="n">
        <v>1</v>
      </c>
      <c r="F4" s="6" t="n">
        <v>0</v>
      </c>
      <c r="G4" s="7" t="n">
        <v>1</v>
      </c>
      <c r="H4" s="1" t="n">
        <f aca="false">SUM(B4:G4)</f>
        <v>2</v>
      </c>
    </row>
    <row r="5" customFormat="false" ht="12.75" hidden="false" customHeight="false" outlineLevel="0" collapsed="false">
      <c r="A5" s="1" t="n">
        <v>4</v>
      </c>
      <c r="B5" s="5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1</v>
      </c>
      <c r="H5" s="1" t="n">
        <f aca="false">SUM(B5:G5)</f>
        <v>1</v>
      </c>
    </row>
    <row r="6" customFormat="false" ht="12.75" hidden="false" customHeight="false" outlineLevel="0" collapsed="false">
      <c r="A6" s="6" t="n">
        <v>5</v>
      </c>
      <c r="B6" s="5" t="n">
        <v>0</v>
      </c>
      <c r="C6" s="6" t="n">
        <v>0</v>
      </c>
      <c r="D6" s="6" t="n">
        <v>0</v>
      </c>
      <c r="E6" s="6" t="n">
        <v>1</v>
      </c>
      <c r="F6" s="6" t="n">
        <v>0</v>
      </c>
      <c r="G6" s="7" t="n">
        <v>1</v>
      </c>
      <c r="H6" s="6" t="n">
        <f aca="false">SUM(B6:G6)</f>
        <v>2</v>
      </c>
    </row>
    <row r="7" customFormat="false" ht="12.75" hidden="false" customHeight="false" outlineLevel="0" collapsed="false">
      <c r="A7" s="1" t="n">
        <v>6</v>
      </c>
      <c r="B7" s="8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10" t="n">
        <v>0</v>
      </c>
      <c r="H7" s="1" t="n">
        <f aca="false">SUM(B7:G7)</f>
        <v>2</v>
      </c>
    </row>
    <row r="8" customFormat="false" ht="12.75" hidden="false" customHeight="false" outlineLevel="0" collapsed="false">
      <c r="A8" s="1" t="s">
        <v>2</v>
      </c>
      <c r="B8" s="1" t="n">
        <f aca="false">SUM(B2:B7)</f>
        <v>1</v>
      </c>
      <c r="C8" s="1" t="n">
        <f aca="false">SUM(C2:C7)</f>
        <v>1</v>
      </c>
      <c r="D8" s="1" t="n">
        <f aca="false">SUM(D2:D7)</f>
        <v>1</v>
      </c>
      <c r="E8" s="1" t="n">
        <f aca="false">SUM(E2:E7)</f>
        <v>3</v>
      </c>
      <c r="F8" s="1" t="n">
        <f aca="false">SUM(F2:F7)</f>
        <v>2</v>
      </c>
      <c r="G8" s="1" t="n">
        <f aca="false">SUM(G2:G7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0.84"/>
    <col collapsed="false" customWidth="true" hidden="false" outlineLevel="0" max="2" min="2" style="17" width="13.23"/>
    <col collapsed="false" customWidth="true" hidden="false" outlineLevel="0" max="7" min="3" style="17" width="12.22"/>
    <col collapsed="false" customWidth="true" hidden="false" outlineLevel="0" max="8" min="8" style="17" width="15.36"/>
    <col collapsed="false" customWidth="true" hidden="false" outlineLevel="0" max="9" min="9" style="17" width="12"/>
    <col collapsed="false" customWidth="true" hidden="false" outlineLevel="0" max="10" min="10" style="17" width="10.77"/>
    <col collapsed="false" customWidth="true" hidden="false" outlineLevel="0" max="11" min="11" style="0" width="13.44"/>
    <col collapsed="false" customWidth="false" hidden="false" outlineLevel="0" max="13" min="13" style="17" width="9.06"/>
    <col collapsed="false" customWidth="true" hidden="false" outlineLevel="0" max="14" min="14" style="17" width="4.7"/>
    <col collapsed="false" customWidth="true" hidden="false" outlineLevel="0" max="18" min="15" style="17" width="5.13"/>
    <col collapsed="false" customWidth="false" hidden="false" outlineLevel="0" max="257" min="19" style="17" width="9.06"/>
  </cols>
  <sheetData>
    <row r="1" customFormat="false" ht="12.75" hidden="false" customHeight="false" outlineLevel="0" collapsed="false">
      <c r="A1" s="77" t="s">
        <v>11</v>
      </c>
      <c r="B1" s="78" t="n">
        <v>6</v>
      </c>
      <c r="C1" s="0"/>
      <c r="D1" s="79"/>
      <c r="E1" s="79"/>
      <c r="F1" s="79"/>
      <c r="G1" s="79"/>
      <c r="H1" s="79"/>
      <c r="I1" s="79"/>
    </row>
    <row r="2" s="82" customFormat="true" ht="12.75" hidden="false" customHeight="false" outlineLevel="0" collapsed="false">
      <c r="A2" s="80"/>
      <c r="B2" s="81"/>
      <c r="C2" s="0"/>
      <c r="J2" s="82" t="s">
        <v>12</v>
      </c>
      <c r="K2" s="0"/>
      <c r="L2" s="0"/>
    </row>
    <row r="3" s="82" customFormat="true" ht="12.75" hidden="false" customHeight="false" outlineLevel="0" collapsed="false">
      <c r="A3" s="83" t="s">
        <v>13</v>
      </c>
      <c r="B3" s="84" t="str">
        <f aca="false">A4</f>
        <v>V1</v>
      </c>
      <c r="C3" s="84" t="str">
        <f aca="false">A5</f>
        <v>V2</v>
      </c>
      <c r="D3" s="84" t="str">
        <f aca="false">A6</f>
        <v>V3</v>
      </c>
      <c r="E3" s="84" t="str">
        <f aca="false">A7</f>
        <v>V4</v>
      </c>
      <c r="F3" s="84" t="str">
        <f aca="false">A8</f>
        <v>V5</v>
      </c>
      <c r="G3" s="84" t="str">
        <f aca="false">A9</f>
        <v>V6</v>
      </c>
      <c r="H3" s="85" t="s">
        <v>14</v>
      </c>
      <c r="I3" s="86" t="s">
        <v>15</v>
      </c>
      <c r="J3" s="87" t="s">
        <v>16</v>
      </c>
      <c r="K3" s="0" t="s">
        <v>17</v>
      </c>
      <c r="L3" s="0"/>
    </row>
    <row r="4" s="82" customFormat="true" ht="12.75" hidden="false" customHeight="false" outlineLevel="0" collapsed="false">
      <c r="A4" s="88" t="s">
        <v>18</v>
      </c>
      <c r="B4" s="89" t="n">
        <v>0</v>
      </c>
      <c r="C4" s="90" t="n">
        <v>0</v>
      </c>
      <c r="D4" s="90" t="n">
        <v>0</v>
      </c>
      <c r="E4" s="90" t="n">
        <v>1</v>
      </c>
      <c r="F4" s="90" t="n">
        <v>1</v>
      </c>
      <c r="G4" s="90" t="n">
        <v>0</v>
      </c>
      <c r="H4" s="91" t="n">
        <f aca="false">GEOMEAN($B4:G4)</f>
        <v>0</v>
      </c>
      <c r="I4" s="92" t="e">
        <f aca="false">H4/H10</f>
        <v>#DIV/0!</v>
      </c>
      <c r="J4" s="93" t="n">
        <f aca="false">I100</f>
        <v>0.157872781640907</v>
      </c>
      <c r="K4" s="94" t="n">
        <f aca="false">RANK(J4,omavektor1)</f>
        <v>5</v>
      </c>
      <c r="L4" s="0"/>
    </row>
    <row r="5" s="82" customFormat="true" ht="12.75" hidden="false" customHeight="false" outlineLevel="0" collapsed="false">
      <c r="A5" s="88" t="s">
        <v>19</v>
      </c>
      <c r="B5" s="95" t="n">
        <v>0</v>
      </c>
      <c r="C5" s="89" t="n">
        <v>0</v>
      </c>
      <c r="D5" s="90" t="n">
        <v>1</v>
      </c>
      <c r="E5" s="90" t="n">
        <v>0</v>
      </c>
      <c r="F5" s="90" t="n">
        <v>1</v>
      </c>
      <c r="G5" s="90" t="n">
        <v>0</v>
      </c>
      <c r="H5" s="91" t="n">
        <f aca="false">GEOMEAN($B5:G5)</f>
        <v>0</v>
      </c>
      <c r="I5" s="92" t="e">
        <f aca="false">H5/H10</f>
        <v>#DIV/0!</v>
      </c>
      <c r="J5" s="93" t="n">
        <f aca="false">I101</f>
        <v>0.192427957088836</v>
      </c>
      <c r="K5" s="94" t="n">
        <f aca="false">RANK(J5,omavektor1)</f>
        <v>2</v>
      </c>
      <c r="L5" s="0"/>
    </row>
    <row r="6" s="82" customFormat="true" ht="14.25" hidden="false" customHeight="true" outlineLevel="0" collapsed="false">
      <c r="A6" s="88" t="s">
        <v>20</v>
      </c>
      <c r="B6" s="95" t="n">
        <v>0</v>
      </c>
      <c r="C6" s="95" t="n">
        <v>0</v>
      </c>
      <c r="D6" s="89" t="n">
        <v>0</v>
      </c>
      <c r="E6" s="90" t="n">
        <v>1</v>
      </c>
      <c r="F6" s="90" t="n">
        <v>0</v>
      </c>
      <c r="G6" s="90" t="n">
        <v>1</v>
      </c>
      <c r="H6" s="91" t="n">
        <f aca="false">GEOMEAN($B6:G6)</f>
        <v>0</v>
      </c>
      <c r="I6" s="92" t="e">
        <f aca="false">H6/H10</f>
        <v>#DIV/0!</v>
      </c>
      <c r="J6" s="93" t="n">
        <f aca="false">I102</f>
        <v>0.171680180502632</v>
      </c>
      <c r="K6" s="94" t="n">
        <f aca="false">RANK(J6,omavektor1)</f>
        <v>3</v>
      </c>
      <c r="L6" s="0"/>
    </row>
    <row r="7" s="82" customFormat="true" ht="12.75" hidden="false" customHeight="false" outlineLevel="0" collapsed="false">
      <c r="A7" s="88" t="s">
        <v>21</v>
      </c>
      <c r="B7" s="95" t="n">
        <v>0</v>
      </c>
      <c r="C7" s="95" t="n">
        <v>0</v>
      </c>
      <c r="D7" s="95" t="n">
        <v>0</v>
      </c>
      <c r="E7" s="89" t="n">
        <v>0</v>
      </c>
      <c r="F7" s="90" t="n">
        <v>0</v>
      </c>
      <c r="G7" s="90" t="n">
        <v>1</v>
      </c>
      <c r="H7" s="91" t="n">
        <f aca="false">GEOMEAN($B7:G7)</f>
        <v>0</v>
      </c>
      <c r="I7" s="92" t="e">
        <f aca="false">H7/H10</f>
        <v>#DIV/0!</v>
      </c>
      <c r="J7" s="93" t="n">
        <f aca="false">I103</f>
        <v>0.110021377406142</v>
      </c>
      <c r="K7" s="94" t="n">
        <f aca="false">RANK(J7,omavektor1)</f>
        <v>6</v>
      </c>
      <c r="L7" s="0"/>
    </row>
    <row r="8" s="82" customFormat="true" ht="12.75" hidden="false" customHeight="false" outlineLevel="0" collapsed="false">
      <c r="A8" s="88" t="s">
        <v>22</v>
      </c>
      <c r="B8" s="95" t="n">
        <v>0</v>
      </c>
      <c r="C8" s="95" t="n">
        <v>0</v>
      </c>
      <c r="D8" s="95" t="n">
        <v>0</v>
      </c>
      <c r="E8" s="95" t="n">
        <v>1</v>
      </c>
      <c r="F8" s="89" t="n">
        <v>0</v>
      </c>
      <c r="G8" s="90" t="n">
        <v>1</v>
      </c>
      <c r="H8" s="91" t="n">
        <f aca="false">GEOMEAN($B8:G8)</f>
        <v>0</v>
      </c>
      <c r="I8" s="92" t="e">
        <f aca="false">H8/H10</f>
        <v>#DIV/0!</v>
      </c>
      <c r="J8" s="93" t="n">
        <f aca="false">I104</f>
        <v>0.171680180502632</v>
      </c>
      <c r="K8" s="94" t="n">
        <f aca="false">RANK(J8,omavektor1)</f>
        <v>3</v>
      </c>
      <c r="L8" s="0"/>
    </row>
    <row r="9" s="82" customFormat="true" ht="12.75" hidden="false" customHeight="false" outlineLevel="0" collapsed="false">
      <c r="A9" s="88" t="s">
        <v>23</v>
      </c>
      <c r="B9" s="95" t="n">
        <v>1</v>
      </c>
      <c r="C9" s="95" t="n">
        <v>1</v>
      </c>
      <c r="D9" s="95" t="n">
        <v>0</v>
      </c>
      <c r="E9" s="95" t="n">
        <v>0</v>
      </c>
      <c r="F9" s="95" t="n">
        <v>0</v>
      </c>
      <c r="G9" s="89" t="n">
        <v>0</v>
      </c>
      <c r="H9" s="91" t="n">
        <f aca="false">GEOMEAN($B9:G9)</f>
        <v>0</v>
      </c>
      <c r="I9" s="92" t="e">
        <f aca="false">H9/H10</f>
        <v>#DIV/0!</v>
      </c>
      <c r="J9" s="93" t="n">
        <f aca="false">I105</f>
        <v>0.196317522858851</v>
      </c>
      <c r="K9" s="94" t="n">
        <f aca="false">RANK(J9,omavektor1)</f>
        <v>1</v>
      </c>
      <c r="L9" s="0"/>
    </row>
    <row r="10" s="82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92" t="n">
        <f aca="false">SUM(H4:H9)</f>
        <v>0</v>
      </c>
      <c r="I10" s="0"/>
      <c r="J10" s="92"/>
      <c r="K10" s="0"/>
      <c r="L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82" customFormat="true" ht="12.75" hidden="false" customHeight="false" outlineLevel="0" collapsed="false">
      <c r="A12" s="96"/>
      <c r="B12" s="96"/>
      <c r="C12" s="92"/>
      <c r="E12" s="96"/>
      <c r="F12" s="96"/>
      <c r="G12" s="96"/>
      <c r="H12" s="92"/>
      <c r="I12" s="96"/>
      <c r="K12" s="0"/>
      <c r="L12" s="0"/>
    </row>
    <row r="13" customFormat="false" ht="12.75" hidden="false" customHeight="false" outlineLevel="0" collapsed="false">
      <c r="A13" s="97"/>
      <c r="B13" s="82"/>
      <c r="C13" s="82"/>
      <c r="D13" s="82"/>
      <c r="E13" s="82"/>
      <c r="F13" s="82"/>
      <c r="G13" s="82"/>
      <c r="H13" s="98"/>
      <c r="I13" s="82"/>
    </row>
    <row r="14" customFormat="false" ht="12.75" hidden="false" customHeight="false" outlineLevel="0" collapsed="false">
      <c r="A14" s="99"/>
      <c r="B14" s="99"/>
      <c r="C14" s="99"/>
    </row>
    <row r="15" customFormat="false" ht="12.75" hidden="false" customHeight="false" outlineLevel="0" collapsed="false">
      <c r="A15" s="100"/>
      <c r="B15" s="101"/>
      <c r="C15" s="100"/>
      <c r="D15" s="100"/>
      <c r="E15" s="100"/>
      <c r="F15" s="100"/>
      <c r="G15" s="100"/>
      <c r="H15" s="102"/>
      <c r="I15" s="101"/>
    </row>
    <row r="16" customFormat="false" ht="12.75" hidden="false" customHeight="false" outlineLevel="0" collapsed="false">
      <c r="A16" s="103" t="s">
        <v>24</v>
      </c>
      <c r="B16" s="104" t="n">
        <f aca="false">MMULT($B4:$G4,B4:B9)</f>
        <v>0</v>
      </c>
      <c r="C16" s="104" t="n">
        <f aca="false">MMULT($B4:$G4,C4:C9)</f>
        <v>0</v>
      </c>
      <c r="D16" s="104" t="n">
        <f aca="false">MMULT($B4:$G4,D4:D9)</f>
        <v>0</v>
      </c>
      <c r="E16" s="104" t="n">
        <f aca="false">MMULT($B4:$G4,E4:E9)</f>
        <v>1</v>
      </c>
      <c r="F16" s="104" t="n">
        <f aca="false">MMULT($B4:$G4,F4:F9)</f>
        <v>0</v>
      </c>
      <c r="G16" s="104" t="n">
        <f aca="false">MMULT($B4:$G4,G4:G9)</f>
        <v>2</v>
      </c>
      <c r="H16" s="103" t="n">
        <f aca="false">GEOMEAN($B16:G16)</f>
        <v>0</v>
      </c>
      <c r="I16" s="103" t="e">
        <f aca="false">H16/H22</f>
        <v>#DIV/0!</v>
      </c>
      <c r="J16" s="101"/>
    </row>
    <row r="17" customFormat="false" ht="12.75" hidden="false" customHeight="false" outlineLevel="0" collapsed="false">
      <c r="A17" s="103"/>
      <c r="B17" s="104" t="n">
        <f aca="false">MMULT($B5:$G5,B4:B9)</f>
        <v>0</v>
      </c>
      <c r="C17" s="104" t="n">
        <f aca="false">MMULT($B5:$G5,C4:C9)</f>
        <v>0</v>
      </c>
      <c r="D17" s="104" t="n">
        <f aca="false">MMULT($B5:$G5,D4:D9)</f>
        <v>0</v>
      </c>
      <c r="E17" s="104" t="n">
        <f aca="false">MMULT($B5:$G5,E4:E9)</f>
        <v>2</v>
      </c>
      <c r="F17" s="104" t="n">
        <f aca="false">MMULT($B5:$G5,F4:F9)</f>
        <v>0</v>
      </c>
      <c r="G17" s="104" t="n">
        <f aca="false">MMULT($B5:$G5,G4:G9)</f>
        <v>2</v>
      </c>
      <c r="H17" s="103" t="n">
        <f aca="false">GEOMEAN($B17:G17)</f>
        <v>0</v>
      </c>
      <c r="I17" s="103" t="e">
        <f aca="false">H17/H22</f>
        <v>#DIV/0!</v>
      </c>
      <c r="J17" s="101"/>
    </row>
    <row r="18" customFormat="false" ht="12.75" hidden="false" customHeight="false" outlineLevel="0" collapsed="false">
      <c r="A18" s="103"/>
      <c r="B18" s="104" t="n">
        <f aca="false">MMULT($B6:$G6,B4:B9)</f>
        <v>1</v>
      </c>
      <c r="C18" s="104" t="n">
        <f aca="false">MMULT($B6:$G6,C4:C9)</f>
        <v>1</v>
      </c>
      <c r="D18" s="104" t="n">
        <f aca="false">MMULT($B6:$G6,D4:D9)</f>
        <v>0</v>
      </c>
      <c r="E18" s="104" t="n">
        <f aca="false">MMULT($B6:$G6,E4:E9)</f>
        <v>0</v>
      </c>
      <c r="F18" s="104" t="n">
        <f aca="false">MMULT($B6:$G6,F4:F9)</f>
        <v>0</v>
      </c>
      <c r="G18" s="104" t="n">
        <f aca="false">MMULT($B6:$G6,G4:G9)</f>
        <v>1</v>
      </c>
      <c r="H18" s="103" t="n">
        <f aca="false">GEOMEAN($B18:G18)</f>
        <v>0</v>
      </c>
      <c r="I18" s="103" t="e">
        <f aca="false">H18/H22</f>
        <v>#DIV/0!</v>
      </c>
      <c r="J18" s="101"/>
    </row>
    <row r="19" customFormat="false" ht="12.75" hidden="false" customHeight="false" outlineLevel="0" collapsed="false">
      <c r="A19" s="103"/>
      <c r="B19" s="104" t="n">
        <f aca="false">MMULT($B7:$G7,B4:B9)</f>
        <v>1</v>
      </c>
      <c r="C19" s="104" t="n">
        <f aca="false">MMULT($B7:$G7,C4:C9)</f>
        <v>1</v>
      </c>
      <c r="D19" s="104" t="n">
        <f aca="false">MMULT($B7:$G7,D4:D9)</f>
        <v>0</v>
      </c>
      <c r="E19" s="104" t="n">
        <f aca="false">MMULT($B7:$G7,E4:E9)</f>
        <v>0</v>
      </c>
      <c r="F19" s="104" t="n">
        <f aca="false">MMULT($B7:$G7,F4:F9)</f>
        <v>0</v>
      </c>
      <c r="G19" s="104" t="n">
        <f aca="false">MMULT($B7:$G7,G4:G9)</f>
        <v>0</v>
      </c>
      <c r="H19" s="103" t="n">
        <f aca="false">GEOMEAN($B19:G19)</f>
        <v>0</v>
      </c>
      <c r="I19" s="103" t="e">
        <f aca="false">H19/H22</f>
        <v>#DIV/0!</v>
      </c>
      <c r="J19" s="101"/>
    </row>
    <row r="20" customFormat="false" ht="12.75" hidden="false" customHeight="false" outlineLevel="0" collapsed="false">
      <c r="A20" s="105"/>
      <c r="B20" s="104" t="n">
        <f aca="false">MMULT($B8:$G8,B4:B9)</f>
        <v>1</v>
      </c>
      <c r="C20" s="104" t="n">
        <f aca="false">MMULT($B8:$G8,C4:C9)</f>
        <v>1</v>
      </c>
      <c r="D20" s="104" t="n">
        <f aca="false">MMULT($B8:$G8,D4:D9)</f>
        <v>0</v>
      </c>
      <c r="E20" s="104" t="n">
        <f aca="false">MMULT($B8:$G8,E4:E9)</f>
        <v>0</v>
      </c>
      <c r="F20" s="104" t="n">
        <f aca="false">MMULT($B8:$G8,F4:F9)</f>
        <v>0</v>
      </c>
      <c r="G20" s="104" t="n">
        <f aca="false">MMULT($B8:$G8,G4:G9)</f>
        <v>1</v>
      </c>
      <c r="H20" s="103" t="n">
        <f aca="false">GEOMEAN($B20:G20)</f>
        <v>0</v>
      </c>
      <c r="I20" s="103" t="e">
        <f aca="false">H20/H22</f>
        <v>#DIV/0!</v>
      </c>
      <c r="J20" s="101"/>
    </row>
    <row r="21" customFormat="false" ht="12.75" hidden="false" customHeight="false" outlineLevel="0" collapsed="false">
      <c r="A21" s="105"/>
      <c r="B21" s="104" t="n">
        <f aca="false">MMULT($B9:$G9,B4:B9)</f>
        <v>0</v>
      </c>
      <c r="C21" s="104" t="n">
        <f aca="false">MMULT($B9:$G9,C4:C9)</f>
        <v>0</v>
      </c>
      <c r="D21" s="104" t="n">
        <f aca="false">MMULT($B9:$G9,D4:D9)</f>
        <v>1</v>
      </c>
      <c r="E21" s="104" t="n">
        <f aca="false">MMULT($B9:$G9,E4:E9)</f>
        <v>1</v>
      </c>
      <c r="F21" s="104" t="n">
        <f aca="false">MMULT($B9:$G9,F4:F9)</f>
        <v>2</v>
      </c>
      <c r="G21" s="104" t="n">
        <f aca="false">MMULT($B9:$G9,G4:G9)</f>
        <v>0</v>
      </c>
      <c r="H21" s="103" t="n">
        <f aca="false">GEOMEAN($B21:G21)</f>
        <v>0</v>
      </c>
      <c r="I21" s="103" t="e">
        <f aca="false">H21/H22</f>
        <v>#DIV/0!</v>
      </c>
      <c r="J21" s="101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106" t="n">
        <f aca="false">SUM(H16:H21)</f>
        <v>0</v>
      </c>
      <c r="I22" s="106" t="e">
        <f aca="false">SUM(I16:I21)</f>
        <v>#DIV/0!</v>
      </c>
      <c r="J22" s="101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0"/>
      <c r="I23" s="0"/>
      <c r="J23" s="101"/>
    </row>
    <row r="24" customFormat="false" ht="12.7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3"/>
      <c r="I24" s="103"/>
      <c r="J24" s="101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3"/>
      <c r="I25" s="103"/>
      <c r="J25" s="101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77"/>
      <c r="I26" s="103"/>
      <c r="J26" s="107"/>
    </row>
    <row r="28" customFormat="false" ht="12.75" hidden="false" customHeight="false" outlineLevel="0" collapsed="false">
      <c r="A28" s="108" t="s">
        <v>25</v>
      </c>
      <c r="B28" s="104" t="n">
        <f aca="false">MMULT($B16:$G16,B16:B21)</f>
        <v>1</v>
      </c>
      <c r="C28" s="104" t="n">
        <f aca="false">MMULT($B16:$G16,C16:C21)</f>
        <v>1</v>
      </c>
      <c r="D28" s="104" t="n">
        <f aca="false">MMULT($B16:$G16,D16:D21)</f>
        <v>2</v>
      </c>
      <c r="E28" s="104" t="n">
        <f aca="false">MMULT($B16:$G16,E16:E21)</f>
        <v>2</v>
      </c>
      <c r="F28" s="104" t="n">
        <f aca="false">MMULT($B16:$G16,F16:F21)</f>
        <v>4</v>
      </c>
      <c r="G28" s="104" t="n">
        <f aca="false">MMULT($B16:$G16,G16:G21)</f>
        <v>0</v>
      </c>
      <c r="H28" s="103" t="n">
        <f aca="false">GEOMEAN($B28:G28)</f>
        <v>0</v>
      </c>
      <c r="I28" s="103" t="e">
        <f aca="false">H28/H34</f>
        <v>#DIV/0!</v>
      </c>
    </row>
    <row r="29" customFormat="false" ht="12.75" hidden="false" customHeight="false" outlineLevel="0" collapsed="false">
      <c r="A29" s="109"/>
      <c r="B29" s="104" t="n">
        <f aca="false">MMULT($B17:$G17,B16:B21)</f>
        <v>2</v>
      </c>
      <c r="C29" s="104" t="n">
        <f aca="false">MMULT($B17:$G17,C16:C21)</f>
        <v>2</v>
      </c>
      <c r="D29" s="104" t="n">
        <f aca="false">MMULT($B17:$G17,D16:D21)</f>
        <v>2</v>
      </c>
      <c r="E29" s="104" t="n">
        <f aca="false">MMULT($B17:$G17,E16:E21)</f>
        <v>2</v>
      </c>
      <c r="F29" s="104" t="n">
        <f aca="false">MMULT($B17:$G17,F16:F21)</f>
        <v>4</v>
      </c>
      <c r="G29" s="104" t="n">
        <f aca="false">MMULT($B17:$G17,G16:G21)</f>
        <v>0</v>
      </c>
      <c r="H29" s="103" t="n">
        <f aca="false">GEOMEAN($B29:G29)</f>
        <v>0</v>
      </c>
      <c r="I29" s="103" t="e">
        <f aca="false">H29/H34</f>
        <v>#DIV/0!</v>
      </c>
    </row>
    <row r="30" customFormat="false" ht="12.75" hidden="false" customHeight="false" outlineLevel="0" collapsed="false">
      <c r="A30" s="109"/>
      <c r="B30" s="104" t="n">
        <f aca="false">MMULT($B18:$G18,B16:B21)</f>
        <v>0</v>
      </c>
      <c r="C30" s="104" t="n">
        <f aca="false">MMULT($B18:$G18,C16:C21)</f>
        <v>0</v>
      </c>
      <c r="D30" s="104" t="n">
        <f aca="false">MMULT($B18:$G18,D16:D21)</f>
        <v>1</v>
      </c>
      <c r="E30" s="104" t="n">
        <f aca="false">MMULT($B18:$G18,E16:E21)</f>
        <v>4</v>
      </c>
      <c r="F30" s="104" t="n">
        <f aca="false">MMULT($B18:$G18,F16:F21)</f>
        <v>2</v>
      </c>
      <c r="G30" s="104" t="n">
        <f aca="false">MMULT($B18:$G18,G16:G21)</f>
        <v>4</v>
      </c>
      <c r="H30" s="103" t="n">
        <f aca="false">GEOMEAN($B30:G30)</f>
        <v>0</v>
      </c>
      <c r="I30" s="103" t="e">
        <f aca="false">H30/H34</f>
        <v>#DIV/0!</v>
      </c>
    </row>
    <row r="31" customFormat="false" ht="12.75" hidden="false" customHeight="false" outlineLevel="0" collapsed="false">
      <c r="A31" s="109"/>
      <c r="B31" s="104" t="n">
        <f aca="false">MMULT($B19:$G19,B16:B21)</f>
        <v>0</v>
      </c>
      <c r="C31" s="104" t="n">
        <f aca="false">MMULT($B19:$G19,C16:C21)</f>
        <v>0</v>
      </c>
      <c r="D31" s="104" t="n">
        <f aca="false">MMULT($B19:$G19,D16:D21)</f>
        <v>0</v>
      </c>
      <c r="E31" s="104" t="n">
        <f aca="false">MMULT($B19:$G19,E16:E21)</f>
        <v>3</v>
      </c>
      <c r="F31" s="104" t="n">
        <f aca="false">MMULT($B19:$G19,F16:F21)</f>
        <v>0</v>
      </c>
      <c r="G31" s="104" t="n">
        <f aca="false">MMULT($B19:$G19,G16:G21)</f>
        <v>4</v>
      </c>
      <c r="H31" s="103" t="n">
        <f aca="false">GEOMEAN($B31:G31)</f>
        <v>0</v>
      </c>
      <c r="I31" s="103" t="e">
        <f aca="false">H31/H34</f>
        <v>#DIV/0!</v>
      </c>
    </row>
    <row r="32" customFormat="false" ht="12.75" hidden="false" customHeight="false" outlineLevel="0" collapsed="false">
      <c r="A32" s="109"/>
      <c r="B32" s="104" t="n">
        <f aca="false">MMULT($B20:$G20,B16:B21)</f>
        <v>0</v>
      </c>
      <c r="C32" s="104" t="n">
        <f aca="false">MMULT($B20:$G20,C16:C21)</f>
        <v>0</v>
      </c>
      <c r="D32" s="104" t="n">
        <f aca="false">MMULT($B20:$G20,D16:D21)</f>
        <v>1</v>
      </c>
      <c r="E32" s="104" t="n">
        <f aca="false">MMULT($B20:$G20,E16:E21)</f>
        <v>4</v>
      </c>
      <c r="F32" s="104" t="n">
        <f aca="false">MMULT($B20:$G20,F16:F21)</f>
        <v>2</v>
      </c>
      <c r="G32" s="104" t="n">
        <f aca="false">MMULT($B20:$G20,G16:G21)</f>
        <v>4</v>
      </c>
      <c r="H32" s="103" t="n">
        <f aca="false">GEOMEAN($B32:G32)</f>
        <v>0</v>
      </c>
      <c r="I32" s="103" t="e">
        <f aca="false">H32/H34</f>
        <v>#DIV/0!</v>
      </c>
    </row>
    <row r="33" customFormat="false" ht="12.75" hidden="false" customHeight="false" outlineLevel="0" collapsed="false">
      <c r="A33" s="109"/>
      <c r="B33" s="104" t="n">
        <f aca="false">MMULT($B21:$G21,B16:B21)</f>
        <v>4</v>
      </c>
      <c r="C33" s="104" t="n">
        <f aca="false">MMULT($B21:$G21,C16:C21)</f>
        <v>4</v>
      </c>
      <c r="D33" s="104" t="n">
        <f aca="false">MMULT($B21:$G21,D16:D21)</f>
        <v>0</v>
      </c>
      <c r="E33" s="104" t="n">
        <f aca="false">MMULT($B21:$G21,E16:E21)</f>
        <v>0</v>
      </c>
      <c r="F33" s="104" t="n">
        <f aca="false">MMULT($B21:$G21,F16:F21)</f>
        <v>0</v>
      </c>
      <c r="G33" s="104" t="n">
        <f aca="false">MMULT($B21:$G21,G16:G21)</f>
        <v>3</v>
      </c>
      <c r="H33" s="103" t="n">
        <f aca="false">GEOMEAN($B33:G33)</f>
        <v>0</v>
      </c>
      <c r="I33" s="103" t="e">
        <f aca="false">H33/H34</f>
        <v>#DIV/0!</v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106" t="n">
        <f aca="false">SUM(H28:H33)</f>
        <v>0</v>
      </c>
      <c r="I34" s="106" t="e">
        <f aca="false">SUM(I28:I33)</f>
        <v>#DIV/0!</v>
      </c>
    </row>
    <row r="35" customFormat="false" ht="12.75" hidden="false" customHeight="false" outlineLevel="0" collapsed="false">
      <c r="A35" s="109"/>
      <c r="B35" s="105"/>
      <c r="C35" s="105"/>
      <c r="D35" s="105"/>
      <c r="E35" s="105"/>
      <c r="F35" s="105"/>
      <c r="G35" s="105"/>
      <c r="H35" s="0"/>
      <c r="I35" s="0"/>
    </row>
    <row r="36" customFormat="false" ht="12.75" hidden="false" customHeight="false" outlineLevel="0" collapsed="false">
      <c r="A36" s="109"/>
      <c r="B36" s="105"/>
      <c r="C36" s="105"/>
      <c r="D36" s="105"/>
      <c r="E36" s="105"/>
      <c r="F36" s="105"/>
      <c r="G36" s="105"/>
      <c r="H36" s="0"/>
      <c r="I36" s="110"/>
    </row>
    <row r="37" customFormat="false" ht="12.75" hidden="false" customHeight="false" outlineLevel="0" collapsed="false">
      <c r="A37" s="109"/>
      <c r="B37" s="111"/>
      <c r="C37" s="111"/>
      <c r="D37" s="91"/>
      <c r="E37" s="91"/>
      <c r="F37" s="91"/>
      <c r="G37" s="91"/>
      <c r="H37" s="85"/>
    </row>
    <row r="38" customFormat="false" ht="12.75" hidden="false" customHeight="false" outlineLevel="0" collapsed="false">
      <c r="A38" s="109"/>
      <c r="B38" s="111"/>
      <c r="C38" s="111"/>
      <c r="D38" s="111"/>
      <c r="E38" s="91"/>
      <c r="F38" s="91"/>
      <c r="G38" s="91"/>
      <c r="H38" s="85"/>
    </row>
    <row r="39" customFormat="false" ht="12.75" hidden="false" customHeight="false" outlineLevel="0" collapsed="false">
      <c r="A39" s="109"/>
      <c r="B39" s="111"/>
      <c r="C39" s="111"/>
      <c r="D39" s="111"/>
      <c r="E39" s="111"/>
      <c r="F39" s="111"/>
      <c r="G39" s="111"/>
      <c r="H39" s="85"/>
    </row>
    <row r="40" customFormat="false" ht="12.75" hidden="false" customHeight="false" outlineLevel="0" collapsed="false">
      <c r="A40" s="85" t="s">
        <v>26</v>
      </c>
      <c r="B40" s="104" t="n">
        <f aca="false">MMULT($B28:$G28,B28:B33)</f>
        <v>3</v>
      </c>
      <c r="C40" s="104" t="n">
        <f aca="false">MMULT($B28:$G28,C28:C33)</f>
        <v>3</v>
      </c>
      <c r="D40" s="104" t="n">
        <f aca="false">MMULT($B28:$G28,D28:D33)</f>
        <v>10</v>
      </c>
      <c r="E40" s="104" t="n">
        <f aca="false">MMULT($B28:$G28,E28:E33)</f>
        <v>34</v>
      </c>
      <c r="F40" s="104" t="n">
        <f aca="false">MMULT($B28:$G28,F28:F33)</f>
        <v>20</v>
      </c>
      <c r="G40" s="104" t="n">
        <f aca="false">MMULT($B28:$G28,G28:G33)</f>
        <v>32</v>
      </c>
      <c r="H40" s="103" t="n">
        <f aca="false">GEOMEAN($B40:G40)</f>
        <v>11.1853668770882</v>
      </c>
      <c r="I40" s="103" t="n">
        <f aca="false">H40/H46</f>
        <v>0.156331567789992</v>
      </c>
    </row>
    <row r="41" customFormat="false" ht="12.75" hidden="false" customHeight="false" outlineLevel="0" collapsed="false">
      <c r="A41" s="85"/>
      <c r="B41" s="104" t="n">
        <f aca="false">MMULT($B29:$G29,B28:B33)</f>
        <v>6</v>
      </c>
      <c r="C41" s="104" t="n">
        <f aca="false">MMULT($B29:$G29,C28:C33)</f>
        <v>6</v>
      </c>
      <c r="D41" s="104" t="n">
        <f aca="false">MMULT($B29:$G29,D28:D33)</f>
        <v>14</v>
      </c>
      <c r="E41" s="104" t="n">
        <f aca="false">MMULT($B29:$G29,E28:E33)</f>
        <v>38</v>
      </c>
      <c r="F41" s="104" t="n">
        <f aca="false">MMULT($B29:$G29,F28:F33)</f>
        <v>28</v>
      </c>
      <c r="G41" s="104" t="n">
        <f aca="false">MMULT($B29:$G29,G28:G33)</f>
        <v>32</v>
      </c>
      <c r="H41" s="103" t="n">
        <f aca="false">GEOMEAN($B41:G41)</f>
        <v>16.0603013678202</v>
      </c>
      <c r="I41" s="103" t="n">
        <f aca="false">H41/H46</f>
        <v>0.224465779227502</v>
      </c>
    </row>
    <row r="42" customFormat="false" ht="12.75" hidden="false" customHeight="false" outlineLevel="0" collapsed="false">
      <c r="A42" s="85"/>
      <c r="B42" s="104" t="n">
        <f aca="false">MMULT($B30:$G30,B28:B33)</f>
        <v>16</v>
      </c>
      <c r="C42" s="104" t="n">
        <f aca="false">MMULT($B30:$G30,C28:C33)</f>
        <v>16</v>
      </c>
      <c r="D42" s="104" t="n">
        <f aca="false">MMULT($B30:$G30,D28:D33)</f>
        <v>3</v>
      </c>
      <c r="E42" s="104" t="n">
        <f aca="false">MMULT($B30:$G30,E28:E33)</f>
        <v>24</v>
      </c>
      <c r="F42" s="104" t="n">
        <f aca="false">MMULT($B30:$G30,F28:F33)</f>
        <v>6</v>
      </c>
      <c r="G42" s="104" t="n">
        <f aca="false">MMULT($B30:$G30,G28:G33)</f>
        <v>40</v>
      </c>
      <c r="H42" s="103" t="n">
        <f aca="false">GEOMEAN($B42:G42)</f>
        <v>12.8124037901154</v>
      </c>
      <c r="I42" s="103" t="n">
        <f aca="false">H42/H46</f>
        <v>0.179071745583065</v>
      </c>
    </row>
    <row r="43" customFormat="false" ht="12.75" hidden="false" customHeight="false" outlineLevel="0" collapsed="false">
      <c r="A43" s="85"/>
      <c r="B43" s="104" t="n">
        <f aca="false">MMULT($B31:$G31,B28:B33)</f>
        <v>16</v>
      </c>
      <c r="C43" s="104" t="n">
        <f aca="false">MMULT($B31:$G31,C28:C33)</f>
        <v>16</v>
      </c>
      <c r="D43" s="104" t="n">
        <f aca="false">MMULT($B31:$G31,D28:D33)</f>
        <v>0</v>
      </c>
      <c r="E43" s="104" t="n">
        <f aca="false">MMULT($B31:$G31,E28:E33)</f>
        <v>9</v>
      </c>
      <c r="F43" s="104" t="n">
        <f aca="false">MMULT($B31:$G31,F28:F33)</f>
        <v>0</v>
      </c>
      <c r="G43" s="104" t="n">
        <f aca="false">MMULT($B31:$G31,G28:G33)</f>
        <v>24</v>
      </c>
      <c r="H43" s="103" t="n">
        <f aca="false">GEOMEAN($B43:G43)</f>
        <v>0</v>
      </c>
      <c r="I43" s="103" t="n">
        <f aca="false">H43/H46</f>
        <v>0</v>
      </c>
    </row>
    <row r="44" customFormat="false" ht="12.75" hidden="false" customHeight="false" outlineLevel="0" collapsed="false">
      <c r="A44" s="85"/>
      <c r="B44" s="104" t="n">
        <f aca="false">MMULT($B32:$G32,B28:B33)</f>
        <v>16</v>
      </c>
      <c r="C44" s="104" t="n">
        <f aca="false">MMULT($B32:$G32,C28:C33)</f>
        <v>16</v>
      </c>
      <c r="D44" s="104" t="n">
        <f aca="false">MMULT($B32:$G32,D28:D33)</f>
        <v>3</v>
      </c>
      <c r="E44" s="104" t="n">
        <f aca="false">MMULT($B32:$G32,E28:E33)</f>
        <v>24</v>
      </c>
      <c r="F44" s="104" t="n">
        <f aca="false">MMULT($B32:$G32,F28:F33)</f>
        <v>6</v>
      </c>
      <c r="G44" s="104" t="n">
        <f aca="false">MMULT($B32:$G32,G28:G33)</f>
        <v>40</v>
      </c>
      <c r="H44" s="103" t="n">
        <f aca="false">GEOMEAN($B44:G44)</f>
        <v>12.8124037901154</v>
      </c>
      <c r="I44" s="103" t="n">
        <f aca="false">H44/H46</f>
        <v>0.179071745583065</v>
      </c>
    </row>
    <row r="45" customFormat="false" ht="12.75" hidden="false" customHeight="false" outlineLevel="0" collapsed="false">
      <c r="A45" s="85"/>
      <c r="B45" s="104" t="n">
        <f aca="false">MMULT($B33:$G33,B28:B33)</f>
        <v>24</v>
      </c>
      <c r="C45" s="104" t="n">
        <f aca="false">MMULT($B33:$G33,C28:C33)</f>
        <v>24</v>
      </c>
      <c r="D45" s="104" t="n">
        <f aca="false">MMULT($B33:$G33,D28:D33)</f>
        <v>16</v>
      </c>
      <c r="E45" s="104" t="n">
        <f aca="false">MMULT($B33:$G33,E28:E33)</f>
        <v>16</v>
      </c>
      <c r="F45" s="104" t="n">
        <f aca="false">MMULT($B33:$G33,F28:F33)</f>
        <v>32</v>
      </c>
      <c r="G45" s="104" t="n">
        <f aca="false">MMULT($B33:$G33,G28:G33)</f>
        <v>9</v>
      </c>
      <c r="H45" s="103" t="n">
        <f aca="false">GEOMEAN($B45:G45)</f>
        <v>18.6785211894243</v>
      </c>
      <c r="I45" s="103" t="n">
        <f aca="false">H45/H46</f>
        <v>0.261059161816375</v>
      </c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106" t="n">
        <f aca="false">SUM(H40:H45)</f>
        <v>71.5489970145634</v>
      </c>
      <c r="I46" s="106" t="n">
        <f aca="false">SUM(I40:I45)</f>
        <v>1</v>
      </c>
    </row>
    <row r="47" customFormat="false" ht="12.75" hidden="false" customHeight="false" outlineLevel="0" collapsed="false">
      <c r="A47" s="85"/>
      <c r="B47" s="105"/>
      <c r="C47" s="105"/>
      <c r="D47" s="105"/>
      <c r="E47" s="105"/>
      <c r="F47" s="105"/>
      <c r="G47" s="105"/>
      <c r="H47" s="0"/>
      <c r="I47" s="0"/>
    </row>
    <row r="48" customFormat="false" ht="12.75" hidden="false" customHeight="false" outlineLevel="0" collapsed="false">
      <c r="A48" s="85"/>
      <c r="B48" s="105"/>
      <c r="C48" s="105"/>
      <c r="D48" s="105"/>
      <c r="E48" s="105"/>
      <c r="F48" s="105"/>
      <c r="G48" s="105"/>
      <c r="H48" s="0"/>
      <c r="I48" s="110"/>
    </row>
    <row r="49" customFormat="false" ht="12.75" hidden="false" customHeight="false" outlineLevel="0" collapsed="false">
      <c r="A49" s="85"/>
      <c r="B49" s="105"/>
      <c r="C49" s="105"/>
      <c r="D49" s="105"/>
      <c r="E49" s="105"/>
      <c r="F49" s="105"/>
      <c r="G49" s="105"/>
      <c r="H49" s="0"/>
      <c r="I49" s="110"/>
    </row>
    <row r="50" customFormat="false" ht="12.75" hidden="false" customHeight="false" outlineLevel="0" collapsed="false">
      <c r="A50" s="85"/>
      <c r="B50" s="105"/>
      <c r="C50" s="105"/>
      <c r="D50" s="105"/>
      <c r="E50" s="105"/>
      <c r="F50" s="105"/>
      <c r="G50" s="105"/>
      <c r="H50" s="0"/>
      <c r="I50" s="110"/>
    </row>
    <row r="51" customFormat="false" ht="12.75" hidden="false" customHeight="false" outlineLevel="0" collapsed="false">
      <c r="A51" s="85"/>
      <c r="B51" s="105"/>
      <c r="C51" s="105"/>
      <c r="D51" s="105"/>
      <c r="E51" s="105"/>
      <c r="F51" s="105"/>
      <c r="G51" s="105"/>
      <c r="H51" s="0"/>
      <c r="I51" s="110"/>
    </row>
    <row r="52" customFormat="false" ht="12.75" hidden="false" customHeight="false" outlineLevel="0" collapsed="false">
      <c r="A52" s="85" t="s">
        <v>27</v>
      </c>
      <c r="B52" s="104" t="n">
        <f aca="false">MMULT($B40:$G40,B40:B45)</f>
        <v>1819</v>
      </c>
      <c r="C52" s="104" t="n">
        <f aca="false">MMULT($B40:$G40,C40:C45)</f>
        <v>1819</v>
      </c>
      <c r="D52" s="104" t="n">
        <f aca="false">MMULT($B40:$G40,D40:D45)</f>
        <v>674</v>
      </c>
      <c r="E52" s="104" t="n">
        <f aca="false">MMULT($B40:$G40,E40:E45)</f>
        <v>1754</v>
      </c>
      <c r="F52" s="104" t="n">
        <f aca="false">MMULT($B40:$G40,F40:F45)</f>
        <v>1348</v>
      </c>
      <c r="G52" s="104" t="n">
        <f aca="false">MMULT($B40:$G40,G40:G45)</f>
        <v>2496</v>
      </c>
      <c r="H52" s="103" t="n">
        <f aca="false">GEOMEAN($B52:G52)</f>
        <v>1536.5554103694</v>
      </c>
      <c r="I52" s="103" t="n">
        <f aca="false">H52/H58</f>
        <v>0.155284436533149</v>
      </c>
    </row>
    <row r="53" customFormat="false" ht="12.75" hidden="false" customHeight="false" outlineLevel="0" collapsed="false">
      <c r="A53" s="85"/>
      <c r="B53" s="104" t="n">
        <f aca="false">MMULT($B41:$G41,B40:B45)</f>
        <v>2102</v>
      </c>
      <c r="C53" s="104" t="n">
        <f aca="false">MMULT($B41:$G41,C40:C45)</f>
        <v>2102</v>
      </c>
      <c r="D53" s="104" t="n">
        <f aca="false">MMULT($B41:$G41,D40:D45)</f>
        <v>782</v>
      </c>
      <c r="E53" s="104" t="n">
        <f aca="false">MMULT($B41:$G41,E40:E45)</f>
        <v>2294</v>
      </c>
      <c r="F53" s="104" t="n">
        <f aca="false">MMULT($B41:$G41,F40:F45)</f>
        <v>1564</v>
      </c>
      <c r="G53" s="104" t="n">
        <f aca="false">MMULT($B41:$G41,G40:G45)</f>
        <v>3264</v>
      </c>
      <c r="H53" s="103" t="n">
        <f aca="false">GEOMEAN($B53:G53)</f>
        <v>1852.85776318351</v>
      </c>
      <c r="I53" s="103" t="n">
        <f aca="false">H53/H58</f>
        <v>0.18724998251957</v>
      </c>
    </row>
    <row r="54" customFormat="false" ht="12.75" hidden="false" customHeight="false" outlineLevel="0" collapsed="false">
      <c r="A54" s="85"/>
      <c r="B54" s="104" t="n">
        <f aca="false">MMULT($B42:$G42,B40:B45)</f>
        <v>1632</v>
      </c>
      <c r="C54" s="104" t="n">
        <f aca="false">MMULT($B42:$G42,C40:C45)</f>
        <v>1632</v>
      </c>
      <c r="D54" s="104" t="n">
        <f aca="false">MMULT($B42:$G42,D40:D45)</f>
        <v>1051</v>
      </c>
      <c r="E54" s="104" t="n">
        <f aca="false">MMULT($B42:$G42,E40:E45)</f>
        <v>2224</v>
      </c>
      <c r="F54" s="104" t="n">
        <f aca="false">MMULT($B42:$G42,F40:F45)</f>
        <v>2102</v>
      </c>
      <c r="G54" s="104" t="n">
        <f aca="false">MMULT($B42:$G42,G40:G45)</f>
        <v>2320</v>
      </c>
      <c r="H54" s="103" t="n">
        <f aca="false">GEOMEAN($B54:G54)</f>
        <v>1766.24014123225</v>
      </c>
      <c r="I54" s="103" t="n">
        <f aca="false">H54/H58</f>
        <v>0.178496397372055</v>
      </c>
    </row>
    <row r="55" customFormat="false" ht="12.75" hidden="false" customHeight="false" outlineLevel="0" collapsed="false">
      <c r="A55" s="85"/>
      <c r="B55" s="104" t="n">
        <f aca="false">MMULT($B43:$G43,B40:B45)</f>
        <v>864</v>
      </c>
      <c r="C55" s="104" t="n">
        <f aca="false">MMULT($B43:$G43,C40:C45)</f>
        <v>864</v>
      </c>
      <c r="D55" s="104" t="n">
        <f aca="false">MMULT($B43:$G43,D40:D45)</f>
        <v>768</v>
      </c>
      <c r="E55" s="104" t="n">
        <f aca="false">MMULT($B43:$G43,E40:E45)</f>
        <v>1617</v>
      </c>
      <c r="F55" s="104" t="n">
        <f aca="false">MMULT($B43:$G43,F40:F45)</f>
        <v>1536</v>
      </c>
      <c r="G55" s="104" t="n">
        <f aca="false">MMULT($B43:$G43,G40:G45)</f>
        <v>1456</v>
      </c>
      <c r="H55" s="103" t="n">
        <f aca="false">GEOMEAN($B55:G55)</f>
        <v>1129.21130984552</v>
      </c>
      <c r="I55" s="103" t="n">
        <f aca="false">H55/H58</f>
        <v>0.114118202827495</v>
      </c>
    </row>
    <row r="56" customFormat="false" ht="12.75" hidden="false" customHeight="false" outlineLevel="0" collapsed="false">
      <c r="A56" s="85"/>
      <c r="B56" s="104" t="n">
        <f aca="false">MMULT($B44:$G44,B40:B45)</f>
        <v>1632</v>
      </c>
      <c r="C56" s="104" t="n">
        <f aca="false">MMULT($B44:$G44,C40:C45)</f>
        <v>1632</v>
      </c>
      <c r="D56" s="104" t="n">
        <f aca="false">MMULT($B44:$G44,D40:D45)</f>
        <v>1051</v>
      </c>
      <c r="E56" s="104" t="n">
        <f aca="false">MMULT($B44:$G44,E40:E45)</f>
        <v>2224</v>
      </c>
      <c r="F56" s="104" t="n">
        <f aca="false">MMULT($B44:$G44,F40:F45)</f>
        <v>2102</v>
      </c>
      <c r="G56" s="104" t="n">
        <f aca="false">MMULT($B44:$G44,G40:G45)</f>
        <v>2320</v>
      </c>
      <c r="H56" s="103" t="n">
        <f aca="false">GEOMEAN($B56:G56)</f>
        <v>1766.24014123225</v>
      </c>
      <c r="I56" s="103" t="n">
        <f aca="false">H56/H58</f>
        <v>0.178496397372055</v>
      </c>
    </row>
    <row r="57" customFormat="false" ht="12.75" hidden="false" customHeight="false" outlineLevel="0" collapsed="false">
      <c r="A57" s="85"/>
      <c r="B57" s="104" t="n">
        <f aca="false">MMULT($B45:$G45,B40:B45)</f>
        <v>1456</v>
      </c>
      <c r="C57" s="104" t="n">
        <f aca="false">MMULT($B45:$G45,C40:C45)</f>
        <v>1456</v>
      </c>
      <c r="D57" s="104" t="n">
        <f aca="false">MMULT($B45:$G45,D40:D45)</f>
        <v>864</v>
      </c>
      <c r="E57" s="104" t="n">
        <f aca="false">MMULT($B45:$G45,E40:E45)</f>
        <v>3168</v>
      </c>
      <c r="F57" s="104" t="n">
        <f aca="false">MMULT($B45:$G45,F40:F45)</f>
        <v>1728</v>
      </c>
      <c r="G57" s="104" t="n">
        <f aca="false">MMULT($B45:$G45,G40:G45)</f>
        <v>3921</v>
      </c>
      <c r="H57" s="103" t="n">
        <f aca="false">GEOMEAN($B57:G57)</f>
        <v>1843.99769690959</v>
      </c>
      <c r="I57" s="103" t="n">
        <f aca="false">H57/H58</f>
        <v>0.186354583375675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106" t="n">
        <f aca="false">SUM(H52:H57)</f>
        <v>9895.10246277251</v>
      </c>
      <c r="I58" s="106" t="n">
        <f aca="false">SUM(I52:I57)</f>
        <v>1</v>
      </c>
    </row>
    <row r="59" customFormat="false" ht="12.75" hidden="false" customHeight="false" outlineLevel="0" collapsed="false">
      <c r="A59" s="85"/>
      <c r="B59" s="105"/>
      <c r="C59" s="105"/>
      <c r="D59" s="105"/>
      <c r="E59" s="105"/>
      <c r="F59" s="105"/>
      <c r="G59" s="105"/>
      <c r="H59" s="0"/>
      <c r="I59" s="0"/>
    </row>
    <row r="60" customFormat="false" ht="12.75" hidden="false" customHeight="false" outlineLevel="0" collapsed="false">
      <c r="A60" s="85"/>
      <c r="B60" s="105"/>
      <c r="C60" s="105"/>
      <c r="D60" s="105"/>
      <c r="E60" s="105"/>
      <c r="F60" s="105"/>
      <c r="G60" s="105"/>
      <c r="H60" s="0"/>
      <c r="I60" s="110"/>
    </row>
    <row r="61" customFormat="false" ht="12.75" hidden="false" customHeight="false" outlineLevel="0" collapsed="false">
      <c r="A61" s="85"/>
      <c r="B61" s="105"/>
      <c r="C61" s="105"/>
      <c r="D61" s="105"/>
      <c r="E61" s="105"/>
      <c r="F61" s="105"/>
      <c r="G61" s="105"/>
      <c r="H61" s="0"/>
      <c r="I61" s="110"/>
    </row>
    <row r="62" customFormat="false" ht="12.75" hidden="false" customHeight="false" outlineLevel="0" collapsed="false">
      <c r="A62" s="85"/>
      <c r="B62" s="105"/>
      <c r="C62" s="105"/>
      <c r="D62" s="105"/>
      <c r="E62" s="105"/>
      <c r="F62" s="105"/>
      <c r="G62" s="105"/>
      <c r="H62" s="0"/>
      <c r="I62" s="110"/>
    </row>
    <row r="63" customFormat="false" ht="12.75" hidden="false" customHeight="false" outlineLevel="0" collapsed="false">
      <c r="A63" s="85"/>
      <c r="B63" s="105"/>
      <c r="C63" s="105"/>
      <c r="D63" s="105"/>
      <c r="E63" s="105"/>
      <c r="F63" s="105"/>
      <c r="G63" s="105"/>
      <c r="H63" s="0"/>
      <c r="I63" s="110"/>
    </row>
    <row r="64" customFormat="false" ht="12.75" hidden="false" customHeight="false" outlineLevel="0" collapsed="false">
      <c r="A64" s="85" t="s">
        <v>28</v>
      </c>
      <c r="B64" s="104" t="n">
        <f aca="false">MMULT($B52:$G52,B52:B57)</f>
        <v>15581835</v>
      </c>
      <c r="C64" s="104" t="n">
        <f aca="false">MMULT($B52:$G52,C52:C57)</f>
        <v>15581835</v>
      </c>
      <c r="D64" s="104" t="n">
        <f aca="false">MMULT($B52:$G52,D52:D57)</f>
        <v>8277202</v>
      </c>
      <c r="E64" s="104" t="n">
        <f aca="false">MMULT($B52:$G52,E52:E57)</f>
        <v>22603786</v>
      </c>
      <c r="F64" s="104" t="n">
        <f aca="false">MMULT($B52:$G52,F52:F57)</f>
        <v>16554404</v>
      </c>
      <c r="G64" s="104" t="n">
        <f aca="false">MMULT($B52:$G52,G52:G57)</f>
        <v>27509120</v>
      </c>
      <c r="H64" s="103" t="n">
        <f aca="false">GEOMEAN($B64:G64)</f>
        <v>16568455.7340092</v>
      </c>
      <c r="I64" s="112" t="n">
        <f aca="false">H64/H70</f>
        <v>0.157239700269535</v>
      </c>
    </row>
    <row r="65" customFormat="false" ht="12.75" hidden="false" customHeight="false" outlineLevel="0" collapsed="false">
      <c r="A65" s="85"/>
      <c r="B65" s="104" t="n">
        <f aca="false">MMULT($B53:$G53,B52:B57)</f>
        <v>18805014</v>
      </c>
      <c r="C65" s="104" t="n">
        <f aca="false">MMULT($B53:$G53,C52:C57)</f>
        <v>18805014</v>
      </c>
      <c r="D65" s="104" t="n">
        <f aca="false">MMULT($B53:$G53,D52:D57)</f>
        <v>10108046</v>
      </c>
      <c r="E65" s="104" t="n">
        <f aca="false">MMULT($B53:$G53,E52:E57)</f>
        <v>27776150</v>
      </c>
      <c r="F65" s="104" t="n">
        <f aca="false">MMULT($B53:$G53,F52:F57)</f>
        <v>20216092</v>
      </c>
      <c r="G65" s="104" t="n">
        <f aca="false">MMULT($B53:$G53,G52:G57)</f>
        <v>33688448</v>
      </c>
      <c r="H65" s="103" t="n">
        <f aca="false">GEOMEAN($B65:G65)</f>
        <v>20184165.4898127</v>
      </c>
      <c r="I65" s="112" t="n">
        <f aca="false">H65/H70</f>
        <v>0.191553889074541</v>
      </c>
    </row>
    <row r="66" customFormat="false" ht="12.75" hidden="false" customHeight="false" outlineLevel="0" collapsed="false">
      <c r="A66" s="85"/>
      <c r="B66" s="104" t="n">
        <f aca="false">MMULT($B54:$G54,B52:B57)</f>
        <v>16844224</v>
      </c>
      <c r="C66" s="104" t="n">
        <f aca="false">MMULT($B54:$G54,C52:C57)</f>
        <v>16844224</v>
      </c>
      <c r="D66" s="104" t="n">
        <f aca="false">MMULT($B54:$G54,D52:D57)</f>
        <v>9402507</v>
      </c>
      <c r="E66" s="104" t="n">
        <f aca="false">MMULT($B54:$G54,E52:E57)</f>
        <v>24564576</v>
      </c>
      <c r="F66" s="104" t="n">
        <f aca="false">MMULT($B54:$G54,F52:F57)</f>
        <v>18805014</v>
      </c>
      <c r="G66" s="104" t="n">
        <f aca="false">MMULT($B54:$G54,G52:G57)</f>
        <v>29050144</v>
      </c>
      <c r="H66" s="103" t="n">
        <f aca="false">GEOMEAN($B66:G66)</f>
        <v>18154299.0062608</v>
      </c>
      <c r="I66" s="112" t="n">
        <f aca="false">H66/H70</f>
        <v>0.172289836794417</v>
      </c>
    </row>
    <row r="67" customFormat="false" ht="12.75" hidden="false" customHeight="false" outlineLevel="0" collapsed="false">
      <c r="A67" s="85"/>
      <c r="B67" s="104" t="n">
        <f aca="false">MMULT($B55:$G55,B52:B57)</f>
        <v>10664896</v>
      </c>
      <c r="C67" s="104" t="n">
        <f aca="false">MMULT($B55:$G55,C52:C57)</f>
        <v>10664896</v>
      </c>
      <c r="D67" s="104" t="n">
        <f aca="false">MMULT($B55:$G55,D52:D57)</f>
        <v>6179328</v>
      </c>
      <c r="E67" s="104" t="n">
        <f aca="false">MMULT($B55:$G55,E52:E57)</f>
        <v>15848865</v>
      </c>
      <c r="F67" s="104" t="n">
        <f aca="false">MMULT($B55:$G55,F52:F57)</f>
        <v>12358656</v>
      </c>
      <c r="G67" s="104" t="n">
        <f aca="false">MMULT($B55:$G55,G52:G57)</f>
        <v>18385248</v>
      </c>
      <c r="H67" s="103" t="n">
        <f aca="false">GEOMEAN($B67:G67)</f>
        <v>11673889.1924881</v>
      </c>
      <c r="I67" s="112" t="n">
        <f aca="false">H67/H70</f>
        <v>0.110788770364323</v>
      </c>
    </row>
    <row r="68" customFormat="false" ht="12.75" hidden="false" customHeight="false" outlineLevel="0" collapsed="false">
      <c r="A68" s="85"/>
      <c r="B68" s="104" t="n">
        <f aca="false">MMULT($B56:$G56,B52:B57)</f>
        <v>16844224</v>
      </c>
      <c r="C68" s="104" t="n">
        <f aca="false">MMULT($B56:$G56,C52:C57)</f>
        <v>16844224</v>
      </c>
      <c r="D68" s="104" t="n">
        <f aca="false">MMULT($B56:$G56,D52:D57)</f>
        <v>9402507</v>
      </c>
      <c r="E68" s="104" t="n">
        <f aca="false">MMULT($B56:$G56,E52:E57)</f>
        <v>24564576</v>
      </c>
      <c r="F68" s="104" t="n">
        <f aca="false">MMULT($B56:$G56,F52:F57)</f>
        <v>18805014</v>
      </c>
      <c r="G68" s="104" t="n">
        <f aca="false">MMULT($B56:$G56,G52:G57)</f>
        <v>29050144</v>
      </c>
      <c r="H68" s="103" t="n">
        <f aca="false">GEOMEAN($B68:G68)</f>
        <v>18154299.0062608</v>
      </c>
      <c r="I68" s="112" t="n">
        <f aca="false">H68/H70</f>
        <v>0.172289836794417</v>
      </c>
    </row>
    <row r="69" customFormat="false" ht="12.75" hidden="false" customHeight="false" outlineLevel="0" collapsed="false">
      <c r="A69" s="85"/>
      <c r="B69" s="104" t="n">
        <f aca="false">MMULT($B57:$G57,B52:B57)</f>
        <v>18385248</v>
      </c>
      <c r="C69" s="104" t="n">
        <f aca="false">MMULT($B57:$G57,C52:C57)</f>
        <v>18385248</v>
      </c>
      <c r="D69" s="104" t="n">
        <f aca="false">MMULT($B57:$G57,D52:D57)</f>
        <v>10664896</v>
      </c>
      <c r="E69" s="104" t="n">
        <f aca="false">MMULT($B57:$G57,E52:E57)</f>
        <v>29202880</v>
      </c>
      <c r="F69" s="104" t="n">
        <f aca="false">MMULT($B57:$G57,F52:F57)</f>
        <v>21329792</v>
      </c>
      <c r="G69" s="104" t="n">
        <f aca="false">MMULT($B57:$G57,G52:G57)</f>
        <v>34386849</v>
      </c>
      <c r="H69" s="103" t="n">
        <f aca="false">GEOMEAN($B69:G69)</f>
        <v>20635581.7060903</v>
      </c>
      <c r="I69" s="112" t="n">
        <f aca="false">H69/H70</f>
        <v>0.195837966702766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106" t="n">
        <f aca="false">SUM(H64:H69)</f>
        <v>105370690.134922</v>
      </c>
      <c r="I70" s="106" t="n">
        <f aca="false">SUM(I64:I69)</f>
        <v>1</v>
      </c>
    </row>
    <row r="71" customFormat="false" ht="12.75" hidden="false" customHeight="false" outlineLevel="0" collapsed="false">
      <c r="A71" s="85"/>
      <c r="B71" s="105"/>
      <c r="C71" s="105"/>
      <c r="D71" s="105"/>
      <c r="E71" s="105"/>
      <c r="F71" s="105"/>
      <c r="G71" s="105"/>
      <c r="H71" s="0"/>
      <c r="I71" s="0"/>
    </row>
    <row r="72" customFormat="false" ht="12.75" hidden="false" customHeight="false" outlineLevel="0" collapsed="false">
      <c r="A72" s="85"/>
      <c r="B72" s="105"/>
      <c r="C72" s="105"/>
      <c r="D72" s="105"/>
      <c r="E72" s="105"/>
      <c r="F72" s="105"/>
      <c r="G72" s="105"/>
      <c r="H72" s="0"/>
      <c r="I72" s="110"/>
    </row>
    <row r="73" customFormat="false" ht="12.75" hidden="false" customHeight="false" outlineLevel="0" collapsed="false">
      <c r="A73" s="85"/>
      <c r="B73" s="105"/>
      <c r="C73" s="105"/>
      <c r="D73" s="105"/>
      <c r="E73" s="105"/>
      <c r="F73" s="105"/>
      <c r="G73" s="105"/>
      <c r="H73" s="0"/>
      <c r="I73" s="110"/>
    </row>
    <row r="74" customFormat="false" ht="12.75" hidden="false" customHeight="false" outlineLevel="0" collapsed="false">
      <c r="A74" s="85"/>
      <c r="B74" s="105"/>
      <c r="C74" s="105"/>
      <c r="D74" s="105"/>
      <c r="E74" s="105"/>
      <c r="F74" s="105"/>
      <c r="G74" s="105"/>
      <c r="H74" s="0"/>
      <c r="I74" s="110"/>
    </row>
    <row r="75" customFormat="false" ht="12.75" hidden="false" customHeight="false" outlineLevel="0" collapsed="false">
      <c r="A75" s="85"/>
      <c r="B75" s="105"/>
      <c r="C75" s="105"/>
      <c r="D75" s="105"/>
      <c r="E75" s="105"/>
      <c r="F75" s="105"/>
      <c r="G75" s="105"/>
      <c r="H75" s="0"/>
      <c r="I75" s="110"/>
    </row>
    <row r="76" customFormat="false" ht="12.75" hidden="false" customHeight="false" outlineLevel="0" collapsed="false">
      <c r="A76" s="85" t="s">
        <v>29</v>
      </c>
      <c r="B76" s="104" t="n">
        <f aca="false">MMULT($B64:$G64,B64:B69)</f>
        <v>1700908361389680</v>
      </c>
      <c r="C76" s="104" t="n">
        <f aca="false">MMULT($B64:$G64,C64:C69)</f>
        <v>1700908361389680</v>
      </c>
      <c r="D76" s="104" t="n">
        <f aca="false">MMULT($B64:$G64,D64:D69)</f>
        <v>953013361593650</v>
      </c>
      <c r="E76" s="104" t="n">
        <f aca="false">MMULT($B64:$G64,E64:E69)</f>
        <v>2556579605920110</v>
      </c>
      <c r="F76" s="104" t="n">
        <f aca="false">MMULT($B64:$G64,F64:F69)</f>
        <v>1906026723187300</v>
      </c>
      <c r="G76" s="104" t="n">
        <f aca="false">MMULT($B64:$G64,G64:G69)</f>
        <v>3036460303940350</v>
      </c>
      <c r="H76" s="103" t="n">
        <f aca="false">GEOMEAN($B76:G76)</f>
        <v>1855393891901360</v>
      </c>
      <c r="I76" s="112" t="n">
        <f aca="false">H76/H82</f>
        <v>0.157862418865517</v>
      </c>
    </row>
    <row r="77" customFormat="false" ht="12.75" hidden="false" customHeight="false" outlineLevel="0" collapsed="false">
      <c r="A77" s="85"/>
      <c r="B77" s="104" t="n">
        <f aca="false">MMULT($B65:$G65,B64:B69)</f>
        <v>2073031972185300</v>
      </c>
      <c r="C77" s="104" t="n">
        <f aca="false">MMULT($B65:$G65,C64:C69)</f>
        <v>2073031972185300</v>
      </c>
      <c r="D77" s="104" t="n">
        <f aca="false">MMULT($B65:$G65,D64:D69)</f>
        <v>1161779501596050</v>
      </c>
      <c r="E77" s="104" t="n">
        <f aca="false">MMULT($B65:$G65,E64:E69)</f>
        <v>3116315150234580</v>
      </c>
      <c r="F77" s="104" t="n">
        <f aca="false">MMULT($B65:$G65,F64:F69)</f>
        <v>2323559003192090</v>
      </c>
      <c r="G77" s="104" t="n">
        <f aca="false">MMULT($B65:$G65,G64:G69)</f>
        <v>3700852679237380</v>
      </c>
      <c r="H77" s="103" t="n">
        <f aca="false">GEOMEAN($B77:G77)</f>
        <v>2261546025246280</v>
      </c>
      <c r="I77" s="112" t="n">
        <f aca="false">H77/H82</f>
        <v>0.192419047771693</v>
      </c>
    </row>
    <row r="78" customFormat="false" ht="12.75" hidden="false" customHeight="false" outlineLevel="0" collapsed="false">
      <c r="A78" s="85"/>
      <c r="B78" s="104" t="n">
        <f aca="false">MMULT($B66:$G66,B64:B69)</f>
        <v>1850426339618690</v>
      </c>
      <c r="C78" s="104" t="n">
        <f aca="false">MMULT($B66:$G66,C64:C69)</f>
        <v>1850426339618690</v>
      </c>
      <c r="D78" s="104" t="n">
        <f aca="false">MMULT($B66:$G66,D64:D69)</f>
        <v>1036515986092650</v>
      </c>
      <c r="E78" s="104" t="n">
        <f aca="false">MMULT($B66:$G66,E64:E69)</f>
        <v>2779185238486720</v>
      </c>
      <c r="F78" s="104" t="n">
        <f aca="false">MMULT($B66:$G66,F64:F69)</f>
        <v>2073031972185300</v>
      </c>
      <c r="G78" s="104" t="n">
        <f aca="false">MMULT($B66:$G66,G64:G69)</f>
        <v>3300826827511360</v>
      </c>
      <c r="H78" s="103" t="n">
        <f aca="false">GEOMEAN($B78:G78)</f>
        <v>2017797782833610</v>
      </c>
      <c r="I78" s="112" t="n">
        <f aca="false">H78/H82</f>
        <v>0.171680223897453</v>
      </c>
    </row>
    <row r="79" customFormat="false" ht="12.75" hidden="false" customHeight="false" outlineLevel="0" collapsed="false">
      <c r="A79" s="85"/>
      <c r="B79" s="104" t="n">
        <f aca="false">MMULT($B67:$G67,B64:B69)</f>
        <v>1186033964321660</v>
      </c>
      <c r="C79" s="104" t="n">
        <f aca="false">MMULT($B67:$G67,C64:C69)</f>
        <v>1186033964321660</v>
      </c>
      <c r="D79" s="104" t="n">
        <f aca="false">MMULT($B67:$G67,D64:D69)</f>
        <v>664392375297024</v>
      </c>
      <c r="E79" s="104" t="n">
        <f aca="false">MMULT($B67:$G67,E64:E69)</f>
        <v>1780763207683910</v>
      </c>
      <c r="F79" s="104" t="n">
        <f aca="false">MMULT($B67:$G67,F64:F69)</f>
        <v>1328784750594050</v>
      </c>
      <c r="G79" s="104" t="n">
        <f aca="false">MMULT($B67:$G67,G64:G69)</f>
        <v>2114792863189700</v>
      </c>
      <c r="H79" s="103" t="n">
        <f aca="false">GEOMEAN($B79:G79)</f>
        <v>1293176854465010</v>
      </c>
      <c r="I79" s="112" t="n">
        <f aca="false">H79/H82</f>
        <v>0.110027324741027</v>
      </c>
    </row>
    <row r="80" customFormat="false" ht="12.75" hidden="false" customHeight="false" outlineLevel="0" collapsed="false">
      <c r="A80" s="85"/>
      <c r="B80" s="104" t="n">
        <f aca="false">MMULT($B68:$G68,B64:B69)</f>
        <v>1850426339618690</v>
      </c>
      <c r="C80" s="104" t="n">
        <f aca="false">MMULT($B68:$G68,C64:C69)</f>
        <v>1850426339618690</v>
      </c>
      <c r="D80" s="104" t="n">
        <f aca="false">MMULT($B68:$G68,D64:D69)</f>
        <v>1036515986092650</v>
      </c>
      <c r="E80" s="104" t="n">
        <f aca="false">MMULT($B68:$G68,E64:E69)</f>
        <v>2779185238486720</v>
      </c>
      <c r="F80" s="104" t="n">
        <f aca="false">MMULT($B68:$G68,F64:F69)</f>
        <v>2073031972185300</v>
      </c>
      <c r="G80" s="104" t="n">
        <f aca="false">MMULT($B68:$G68,G64:G69)</f>
        <v>3300826827511360</v>
      </c>
      <c r="H80" s="103" t="n">
        <f aca="false">GEOMEAN($B80:G80)</f>
        <v>2017797782833610</v>
      </c>
      <c r="I80" s="112" t="n">
        <f aca="false">H80/H82</f>
        <v>0.171680223897453</v>
      </c>
    </row>
    <row r="81" customFormat="false" ht="12.75" hidden="false" customHeight="false" outlineLevel="0" collapsed="false">
      <c r="A81" s="85"/>
      <c r="B81" s="104" t="n">
        <f aca="false">MMULT($B69:$G69,B64:B69)</f>
        <v>2114792863189700</v>
      </c>
      <c r="C81" s="104" t="n">
        <f aca="false">MMULT($B69:$G69,C64:C69)</f>
        <v>2114792863189700</v>
      </c>
      <c r="D81" s="104" t="n">
        <f aca="false">MMULT($B69:$G69,D64:D69)</f>
        <v>1186033964321660</v>
      </c>
      <c r="E81" s="104" t="n">
        <f aca="false">MMULT($B69:$G69,E64:E69)</f>
        <v>3179211090212740</v>
      </c>
      <c r="F81" s="104" t="n">
        <f aca="false">MMULT($B69:$G69,F64:F69)</f>
        <v>2372067928643330</v>
      </c>
      <c r="G81" s="104" t="n">
        <f aca="false">MMULT($B69:$G69,G64:G69)</f>
        <v>3773940333574980</v>
      </c>
      <c r="H81" s="103" t="n">
        <f aca="false">GEOMEAN($B81:G81)</f>
        <v>2307521302716260</v>
      </c>
      <c r="I81" s="112" t="n">
        <f aca="false">H81/H82</f>
        <v>0.196330760826858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106" t="n">
        <f aca="false">SUM(H76:H81)</f>
        <v>11753233639996100</v>
      </c>
      <c r="I82" s="106" t="n">
        <f aca="false">SUM(I76:I81)</f>
        <v>1</v>
      </c>
    </row>
    <row r="83" customFormat="false" ht="12.75" hidden="false" customHeight="false" outlineLevel="0" collapsed="false">
      <c r="A83" s="85"/>
      <c r="B83" s="105"/>
      <c r="C83" s="105"/>
      <c r="D83" s="105"/>
      <c r="E83" s="105"/>
      <c r="F83" s="105"/>
      <c r="G83" s="105"/>
      <c r="H83" s="0"/>
      <c r="I83" s="0"/>
    </row>
    <row r="84" customFormat="false" ht="12.75" hidden="false" customHeight="false" outlineLevel="0" collapsed="false">
      <c r="A84" s="85"/>
      <c r="B84" s="105"/>
      <c r="C84" s="105"/>
      <c r="D84" s="105"/>
      <c r="E84" s="105"/>
      <c r="F84" s="105"/>
      <c r="G84" s="105"/>
      <c r="H84" s="0"/>
      <c r="I84" s="110"/>
    </row>
    <row r="85" customFormat="false" ht="12.75" hidden="false" customHeight="false" outlineLevel="0" collapsed="false">
      <c r="A85" s="85"/>
      <c r="B85" s="105"/>
      <c r="C85" s="105"/>
      <c r="D85" s="105"/>
      <c r="E85" s="105"/>
      <c r="F85" s="105"/>
      <c r="G85" s="105"/>
      <c r="H85" s="0"/>
      <c r="I85" s="110"/>
    </row>
    <row r="86" customFormat="false" ht="12.75" hidden="false" customHeight="false" outlineLevel="0" collapsed="false">
      <c r="A86" s="85"/>
      <c r="B86" s="105"/>
      <c r="C86" s="105"/>
      <c r="D86" s="105"/>
      <c r="E86" s="105"/>
      <c r="F86" s="105"/>
      <c r="G86" s="105"/>
      <c r="H86" s="0"/>
      <c r="I86" s="110"/>
    </row>
    <row r="87" customFormat="false" ht="12.75" hidden="false" customHeight="false" outlineLevel="0" collapsed="false">
      <c r="A87" s="85"/>
      <c r="B87" s="105"/>
      <c r="C87" s="105"/>
      <c r="D87" s="105"/>
      <c r="E87" s="105"/>
      <c r="F87" s="105"/>
      <c r="G87" s="105"/>
      <c r="H87" s="0"/>
      <c r="I87" s="110"/>
    </row>
    <row r="88" customFormat="false" ht="12.75" hidden="false" customHeight="false" outlineLevel="0" collapsed="false">
      <c r="A88" s="85" t="s">
        <v>30</v>
      </c>
      <c r="B88" s="104" t="n">
        <f aca="false">MMULT($B76:$G76,B76:B81)</f>
        <v>2.11632445729129E+031</v>
      </c>
      <c r="C88" s="104" t="n">
        <f aca="false">MMULT($B76:$G76,C76:C81)</f>
        <v>2.11632445729129E+031</v>
      </c>
      <c r="D88" s="104" t="n">
        <f aca="false">MMULT($B76:$G76,D76:D81)</f>
        <v>1.18604266651626E+031</v>
      </c>
      <c r="E88" s="104" t="n">
        <f aca="false">MMULT($B76:$G76,E76:E81)</f>
        <v>3.18010872969076E+031</v>
      </c>
      <c r="F88" s="104" t="n">
        <f aca="false">MMULT($B76:$G76,F76:F81)</f>
        <v>2.37208533303253E+031</v>
      </c>
      <c r="G88" s="104" t="n">
        <f aca="false">MMULT($B76:$G76,G76:G81)</f>
        <v>3.77628045162775E+031</v>
      </c>
      <c r="H88" s="103" t="n">
        <f aca="false">GEOMEAN($B88:G88)</f>
        <v>2.30843095126018E+031</v>
      </c>
      <c r="I88" s="112" t="n">
        <f aca="false">H88/H94</f>
        <v>0.157872783246768</v>
      </c>
    </row>
    <row r="89" customFormat="false" ht="12.75" hidden="false" customHeight="false" outlineLevel="0" collapsed="false">
      <c r="A89" s="85"/>
      <c r="B89" s="104" t="n">
        <f aca="false">MMULT($B77:$G77,B76:B81)</f>
        <v>2.57954535898438E+031</v>
      </c>
      <c r="C89" s="104" t="n">
        <f aca="false">MMULT($B77:$G77,C76:C81)</f>
        <v>2.57954535898438E+031</v>
      </c>
      <c r="D89" s="104" t="n">
        <f aca="false">MMULT($B77:$G77,D76:D81)</f>
        <v>1.44564352964635E+031</v>
      </c>
      <c r="E89" s="104" t="n">
        <f aca="false">MMULT($B77:$G77,E76:E81)</f>
        <v>3.87617047721482E+031</v>
      </c>
      <c r="F89" s="104" t="n">
        <f aca="false">MMULT($B77:$G77,F76:F81)</f>
        <v>2.8912870592927E+031</v>
      </c>
      <c r="G89" s="104" t="n">
        <f aca="false">MMULT($B77:$G77,G76:G81)</f>
        <v>4.60283222942686E+031</v>
      </c>
      <c r="H89" s="103" t="n">
        <f aca="false">GEOMEAN($B89:G89)</f>
        <v>2.81370004150319E+031</v>
      </c>
      <c r="I89" s="112" t="n">
        <f aca="false">H89/H94</f>
        <v>0.192427959143054</v>
      </c>
    </row>
    <row r="90" customFormat="false" ht="12.75" hidden="false" customHeight="false" outlineLevel="0" collapsed="false">
      <c r="A90" s="85"/>
      <c r="B90" s="104" t="n">
        <f aca="false">MMULT($B78:$G78,B76:B81)</f>
        <v>2.30141611471343E+031</v>
      </c>
      <c r="C90" s="104" t="n">
        <f aca="false">MMULT($B78:$G78,C76:C81)</f>
        <v>2.30141611471343E+031</v>
      </c>
      <c r="D90" s="104" t="n">
        <f aca="false">MMULT($B78:$G78,D76:D81)</f>
        <v>1.28977267949219E+031</v>
      </c>
      <c r="E90" s="104" t="n">
        <f aca="false">MMULT($B78:$G78,E76:E81)</f>
        <v>3.45823797396172E+031</v>
      </c>
      <c r="F90" s="104" t="n">
        <f aca="false">MMULT($B78:$G78,F76:F81)</f>
        <v>2.57954535898438E+031</v>
      </c>
      <c r="G90" s="104" t="n">
        <f aca="false">MMULT($B78:$G78,G76:G81)</f>
        <v>4.10655053307694E+031</v>
      </c>
      <c r="H90" s="103" t="n">
        <f aca="false">GEOMEAN($B90:G90)</f>
        <v>2.51032401863838E+031</v>
      </c>
      <c r="I90" s="112" t="n">
        <f aca="false">H90/H94</f>
        <v>0.171680179325834</v>
      </c>
    </row>
    <row r="91" customFormat="false" ht="12.75" hidden="false" customHeight="false" outlineLevel="0" collapsed="false">
      <c r="A91" s="85"/>
      <c r="B91" s="104" t="n">
        <f aca="false">MMULT($B79:$G79,B76:B81)</f>
        <v>1.47486433691432E+031</v>
      </c>
      <c r="C91" s="104" t="n">
        <f aca="false">MMULT($B79:$G79,C76:C81)</f>
        <v>1.47486433691432E+031</v>
      </c>
      <c r="D91" s="104" t="n">
        <f aca="false">MMULT($B79:$G79,D76:D81)</f>
        <v>8.26551777799103E+030</v>
      </c>
      <c r="E91" s="104" t="n">
        <f aca="false">MMULT($B79:$G79,E76:E81)</f>
        <v>2.21621448287837E+031</v>
      </c>
      <c r="F91" s="104" t="n">
        <f aca="false">MMULT($B79:$G79,F76:F81)</f>
        <v>1.65310355559821E+031</v>
      </c>
      <c r="G91" s="104" t="n">
        <f aca="false">MMULT($B79:$G79,G76:G81)</f>
        <v>2.63168619616262E+031</v>
      </c>
      <c r="H91" s="103" t="n">
        <f aca="false">GEOMEAN($B91:G91)</f>
        <v>1.6087430881298E+031</v>
      </c>
      <c r="I91" s="112" t="n">
        <f aca="false">H91/H94</f>
        <v>0.110021375650593</v>
      </c>
    </row>
    <row r="92" customFormat="false" ht="12.75" hidden="false" customHeight="false" outlineLevel="0" collapsed="false">
      <c r="A92" s="85"/>
      <c r="B92" s="104" t="n">
        <f aca="false">MMULT($B80:$G80,B76:B81)</f>
        <v>2.30141611471343E+031</v>
      </c>
      <c r="C92" s="104" t="n">
        <f aca="false">MMULT($B80:$G80,C76:C81)</f>
        <v>2.30141611471343E+031</v>
      </c>
      <c r="D92" s="104" t="n">
        <f aca="false">MMULT($B80:$G80,D76:D81)</f>
        <v>1.28977267949219E+031</v>
      </c>
      <c r="E92" s="104" t="n">
        <f aca="false">MMULT($B80:$G80,E76:E81)</f>
        <v>3.45823797396172E+031</v>
      </c>
      <c r="F92" s="104" t="n">
        <f aca="false">MMULT($B80:$G80,F76:F81)</f>
        <v>2.57954535898438E+031</v>
      </c>
      <c r="G92" s="104" t="n">
        <f aca="false">MMULT($B80:$G80,G76:G81)</f>
        <v>4.10655053307694E+031</v>
      </c>
      <c r="H92" s="103" t="n">
        <f aca="false">GEOMEAN($B92:G92)</f>
        <v>2.51032401863838E+031</v>
      </c>
      <c r="I92" s="112" t="n">
        <f aca="false">H92/H94</f>
        <v>0.171680179325834</v>
      </c>
    </row>
    <row r="93" customFormat="false" ht="12.75" hidden="false" customHeight="false" outlineLevel="0" collapsed="false">
      <c r="A93" s="85"/>
      <c r="B93" s="104" t="n">
        <f aca="false">MMULT($B81:$G81,B76:B81)</f>
        <v>2.63168619616262E+031</v>
      </c>
      <c r="C93" s="104" t="n">
        <f aca="false">MMULT($B81:$G81,C76:C81)</f>
        <v>2.63168619616262E+031</v>
      </c>
      <c r="D93" s="104" t="n">
        <f aca="false">MMULT($B81:$G81,D76:D81)</f>
        <v>1.47486433691432E+031</v>
      </c>
      <c r="E93" s="104" t="n">
        <f aca="false">MMULT($B81:$G81,E76:E81)</f>
        <v>3.95451967031163E+031</v>
      </c>
      <c r="F93" s="104" t="n">
        <f aca="false">MMULT($B81:$G81,F76:F81)</f>
        <v>2.94972867382865E+031</v>
      </c>
      <c r="G93" s="104" t="n">
        <f aca="false">MMULT($B81:$G81,G76:G81)</f>
        <v>4.69586981627568E+031</v>
      </c>
      <c r="H93" s="103" t="n">
        <f aca="false">GEOMEAN($B93:G93)</f>
        <v>2.87057362110586E+031</v>
      </c>
      <c r="I93" s="112" t="n">
        <f aca="false">H93/H94</f>
        <v>0.196317523307917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106" t="n">
        <f aca="false">SUM(H88:H93)</f>
        <v>1.46220957392758E+032</v>
      </c>
      <c r="I94" s="106" t="n">
        <f aca="false">SUM(I88:I93)</f>
        <v>1</v>
      </c>
    </row>
    <row r="95" customFormat="false" ht="12.75" hidden="false" customHeight="false" outlineLevel="0" collapsed="false">
      <c r="A95" s="85"/>
      <c r="B95" s="105"/>
      <c r="C95" s="105"/>
      <c r="D95" s="105"/>
      <c r="E95" s="105"/>
      <c r="F95" s="105"/>
      <c r="G95" s="105"/>
      <c r="H95" s="0"/>
      <c r="I95" s="0"/>
    </row>
    <row r="96" customFormat="false" ht="12.75" hidden="false" customHeight="false" outlineLevel="0" collapsed="false">
      <c r="A96" s="85"/>
      <c r="B96" s="105"/>
      <c r="C96" s="105"/>
      <c r="D96" s="105"/>
      <c r="E96" s="105"/>
      <c r="F96" s="105"/>
      <c r="G96" s="105"/>
      <c r="H96" s="0"/>
      <c r="I96" s="11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0" t="s">
        <v>31</v>
      </c>
      <c r="B100" s="104" t="n">
        <f aca="false">MMULT($B88:$G88,B88:B93)</f>
        <v>3.27549313471331E+063</v>
      </c>
      <c r="C100" s="104" t="n">
        <f aca="false">MMULT($B88:$G88,C88:C93)</f>
        <v>3.27549313471331E+063</v>
      </c>
      <c r="D100" s="104" t="n">
        <f aca="false">MMULT($B88:$G88,D88:D93)</f>
        <v>1.83567040332219E+063</v>
      </c>
      <c r="E100" s="104" t="n">
        <f aca="false">MMULT($B88:$G88,E88:E93)</f>
        <v>4.92194079777502E+063</v>
      </c>
      <c r="F100" s="104" t="n">
        <f aca="false">MMULT($B88:$G88,F88:F93)</f>
        <v>3.67134080664438E+063</v>
      </c>
      <c r="G100" s="104" t="n">
        <f aca="false">MMULT($B88:$G88,G88:G93)</f>
        <v>5.84465231674326E+063</v>
      </c>
      <c r="H100" s="103" t="n">
        <f aca="false">GEOMEAN($B100:G100)</f>
        <v>3.57282142608235E+063</v>
      </c>
      <c r="I100" s="112" t="n">
        <f aca="false">H100/H106</f>
        <v>0.157872781640907</v>
      </c>
      <c r="J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104" t="n">
        <f aca="false">MMULT($B89:$G89,B88:B93)</f>
        <v>3.99243267788261E+063</v>
      </c>
      <c r="C101" s="104" t="n">
        <f aca="false">MMULT($B89:$G89,C88:C93)</f>
        <v>3.99243267788261E+063</v>
      </c>
      <c r="D101" s="104" t="n">
        <f aca="false">MMULT($B89:$G89,D88:D93)</f>
        <v>2.23746172030579E+063</v>
      </c>
      <c r="E101" s="104" t="n">
        <f aca="false">MMULT($B89:$G89,E88:E93)</f>
        <v>5.99925460730984E+063</v>
      </c>
      <c r="F101" s="104" t="n">
        <f aca="false">MMULT($B89:$G89,F88:F93)</f>
        <v>4.47492344061159E+063</v>
      </c>
      <c r="G101" s="104" t="n">
        <f aca="false">MMULT($B89:$G89,G88:G93)</f>
        <v>7.12392911251527E+063</v>
      </c>
      <c r="H101" s="103" t="n">
        <f aca="false">GEOMEAN($B101:G101)</f>
        <v>4.35484014988752E+063</v>
      </c>
      <c r="I101" s="112" t="n">
        <f aca="false">H101/H106</f>
        <v>0.192427957088836</v>
      </c>
      <c r="J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0"/>
      <c r="B102" s="104" t="n">
        <f aca="false">MMULT($B90:$G90,B88:B93)</f>
        <v>3.56196455625764E+063</v>
      </c>
      <c r="C102" s="104" t="n">
        <f aca="false">MMULT($B90:$G90,C88:C93)</f>
        <v>3.56196455625764E+063</v>
      </c>
      <c r="D102" s="104" t="n">
        <f aca="false">MMULT($B90:$G90,D88:D93)</f>
        <v>1.9962163389413E+063</v>
      </c>
      <c r="E102" s="104" t="n">
        <f aca="false">MMULT($B90:$G90,E88:E93)</f>
        <v>5.3524089194E+063</v>
      </c>
      <c r="F102" s="104" t="n">
        <f aca="false">MMULT($B90:$G90,F88:F93)</f>
        <v>3.99243267788261E+063</v>
      </c>
      <c r="G102" s="104" t="n">
        <f aca="false">MMULT($B90:$G90,G88:G93)</f>
        <v>6.35581988411361E+063</v>
      </c>
      <c r="H102" s="103" t="n">
        <f aca="false">GEOMEAN($B102:G102)</f>
        <v>3.88529688878651E+063</v>
      </c>
      <c r="I102" s="112" t="n">
        <f aca="false">H102/H106</f>
        <v>0.171680180502632</v>
      </c>
      <c r="J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0"/>
      <c r="B103" s="104" t="n">
        <f aca="false">MMULT($B91:$G91,B88:B93)</f>
        <v>2.28268776048563E+063</v>
      </c>
      <c r="C103" s="104" t="n">
        <f aca="false">MMULT($B91:$G91,C88:C93)</f>
        <v>2.28268776048563E+063</v>
      </c>
      <c r="D103" s="104" t="n">
        <f aca="false">MMULT($B91:$G91,D88:D93)</f>
        <v>1.27927679577201E+063</v>
      </c>
      <c r="E103" s="104" t="n">
        <f aca="false">MMULT($B91:$G91,E88:E93)</f>
        <v>3.43009542527989E+063</v>
      </c>
      <c r="F103" s="104" t="n">
        <f aca="false">MMULT($B91:$G91,F88:F93)</f>
        <v>2.55855359154402E+063</v>
      </c>
      <c r="G103" s="104" t="n">
        <f aca="false">MMULT($B91:$G91,G88:G93)</f>
        <v>4.07313212362799E+063</v>
      </c>
      <c r="H103" s="103" t="n">
        <f aca="false">GEOMEAN($B103:G103)</f>
        <v>2.48989553764792E+063</v>
      </c>
      <c r="I103" s="112" t="n">
        <f aca="false">H103/H106</f>
        <v>0.110021377406142</v>
      </c>
      <c r="J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0"/>
      <c r="B104" s="104" t="n">
        <f aca="false">MMULT($B92:$G92,B88:B93)</f>
        <v>3.56196455625764E+063</v>
      </c>
      <c r="C104" s="104" t="n">
        <f aca="false">MMULT($B92:$G92,C88:C93)</f>
        <v>3.56196455625764E+063</v>
      </c>
      <c r="D104" s="104" t="n">
        <f aca="false">MMULT($B92:$G92,D88:D93)</f>
        <v>1.9962163389413E+063</v>
      </c>
      <c r="E104" s="104" t="n">
        <f aca="false">MMULT($B92:$G92,E88:E93)</f>
        <v>5.3524089194E+063</v>
      </c>
      <c r="F104" s="104" t="n">
        <f aca="false">MMULT($B92:$G92,F88:F93)</f>
        <v>3.99243267788261E+063</v>
      </c>
      <c r="G104" s="104" t="n">
        <f aca="false">MMULT($B92:$G92,G88:G93)</f>
        <v>6.35581988411361E+063</v>
      </c>
      <c r="H104" s="103" t="n">
        <f aca="false">GEOMEAN($B104:G104)</f>
        <v>3.88529688878651E+063</v>
      </c>
      <c r="I104" s="112" t="n">
        <f aca="false">H104/H106</f>
        <v>0.171680180502632</v>
      </c>
      <c r="J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0"/>
      <c r="B105" s="104" t="n">
        <f aca="false">MMULT($B93:$G93,B88:B93)</f>
        <v>4.07313212362799E+063</v>
      </c>
      <c r="C105" s="104" t="n">
        <f aca="false">MMULT($B93:$G93,C88:C93)</f>
        <v>4.07313212362799E+063</v>
      </c>
      <c r="D105" s="104" t="n">
        <f aca="false">MMULT($B93:$G93,D88:D93)</f>
        <v>2.28268776048563E+063</v>
      </c>
      <c r="E105" s="104" t="n">
        <f aca="false">MMULT($B93:$G93,E88:E93)</f>
        <v>6.12051814780166E+063</v>
      </c>
      <c r="F105" s="104" t="n">
        <f aca="false">MMULT($B93:$G93,F88:F93)</f>
        <v>4.56537552097125E+063</v>
      </c>
      <c r="G105" s="104" t="n">
        <f aca="false">MMULT($B93:$G93,G88:G93)</f>
        <v>7.26792581259592E+063</v>
      </c>
      <c r="H105" s="103" t="n">
        <f aca="false">GEOMEAN($B105:G105)</f>
        <v>4.44286497453954E+063</v>
      </c>
      <c r="I105" s="112" t="n">
        <f aca="false">H105/H106</f>
        <v>0.196317522858851</v>
      </c>
      <c r="J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106" t="n">
        <f aca="false">SUM(H100:H105)</f>
        <v>2.26310158657303E+064</v>
      </c>
      <c r="I106" s="106" t="n">
        <f aca="false">SUM(I100:I105)</f>
        <v>1</v>
      </c>
      <c r="J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0"/>
      <c r="B107" s="105"/>
      <c r="C107" s="105"/>
      <c r="D107" s="105"/>
      <c r="E107" s="105"/>
      <c r="F107" s="105"/>
      <c r="G107" s="105"/>
      <c r="H107" s="0"/>
      <c r="I107" s="0"/>
      <c r="J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2" style="0" width="2.56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1" t="s">
        <v>0</v>
      </c>
      <c r="B1" s="1" t="n">
        <v>2</v>
      </c>
      <c r="C1" s="1" t="n">
        <v>1</v>
      </c>
      <c r="D1" s="1" t="n">
        <v>3</v>
      </c>
      <c r="E1" s="1" t="n">
        <v>5</v>
      </c>
      <c r="F1" s="1" t="n">
        <v>4</v>
      </c>
      <c r="G1" s="1" t="n">
        <v>6</v>
      </c>
      <c r="H1" s="1" t="s">
        <v>1</v>
      </c>
      <c r="I1" s="0" t="s">
        <v>3</v>
      </c>
    </row>
    <row r="2" customFormat="false" ht="12.75" hidden="false" customHeight="false" outlineLevel="0" collapsed="false">
      <c r="A2" s="1" t="n">
        <v>2</v>
      </c>
      <c r="B2" s="2" t="n">
        <v>0</v>
      </c>
      <c r="C2" s="3" t="n">
        <v>0</v>
      </c>
      <c r="D2" s="3" t="n">
        <v>1</v>
      </c>
      <c r="E2" s="3" t="n">
        <v>1</v>
      </c>
      <c r="F2" s="3" t="n">
        <v>0</v>
      </c>
      <c r="G2" s="4" t="n">
        <v>0</v>
      </c>
      <c r="H2" s="1" t="n">
        <f aca="false">SUM(B2:G2)</f>
        <v>2</v>
      </c>
      <c r="I2" s="6" t="n">
        <v>1</v>
      </c>
    </row>
    <row r="3" customFormat="false" ht="12.75" hidden="false" customHeight="false" outlineLevel="0" collapsed="false">
      <c r="A3" s="1" t="n">
        <v>1</v>
      </c>
      <c r="B3" s="5" t="n">
        <v>0</v>
      </c>
      <c r="C3" s="6" t="n">
        <v>0</v>
      </c>
      <c r="D3" s="6" t="n">
        <v>0</v>
      </c>
      <c r="E3" s="6" t="n">
        <v>1</v>
      </c>
      <c r="F3" s="6" t="n">
        <v>1</v>
      </c>
      <c r="G3" s="7" t="n">
        <v>0</v>
      </c>
      <c r="H3" s="1" t="n">
        <f aca="false">SUM(B3:G3)</f>
        <v>2</v>
      </c>
      <c r="I3" s="6" t="n">
        <v>2</v>
      </c>
    </row>
    <row r="4" customFormat="false" ht="12.75" hidden="false" customHeight="false" outlineLevel="0" collapsed="false">
      <c r="A4" s="1" t="n">
        <v>3</v>
      </c>
      <c r="B4" s="5" t="n">
        <v>0</v>
      </c>
      <c r="C4" s="6" t="n">
        <v>0</v>
      </c>
      <c r="D4" s="6" t="n">
        <v>0</v>
      </c>
      <c r="E4" s="6" t="n">
        <v>0</v>
      </c>
      <c r="F4" s="6" t="n">
        <v>1</v>
      </c>
      <c r="G4" s="7" t="n">
        <v>1</v>
      </c>
      <c r="H4" s="1" t="n">
        <f aca="false">SUM(B4:G4)</f>
        <v>2</v>
      </c>
      <c r="I4" s="6" t="n">
        <v>3</v>
      </c>
    </row>
    <row r="5" customFormat="false" ht="12.75" hidden="false" customHeight="false" outlineLevel="0" collapsed="false">
      <c r="A5" s="6" t="n">
        <v>5</v>
      </c>
      <c r="B5" s="5" t="n">
        <v>0</v>
      </c>
      <c r="C5" s="6" t="n">
        <v>0</v>
      </c>
      <c r="D5" s="6" t="n">
        <v>0</v>
      </c>
      <c r="E5" s="6" t="n">
        <v>0</v>
      </c>
      <c r="F5" s="6" t="n">
        <v>1</v>
      </c>
      <c r="G5" s="7" t="n">
        <v>1</v>
      </c>
      <c r="H5" s="6" t="n">
        <f aca="false">SUM(B5:G5)</f>
        <v>2</v>
      </c>
      <c r="I5" s="6" t="n">
        <v>4</v>
      </c>
    </row>
    <row r="6" customFormat="false" ht="12.75" hidden="false" customHeight="false" outlineLevel="0" collapsed="false">
      <c r="A6" s="1" t="n">
        <v>4</v>
      </c>
      <c r="B6" s="5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1</v>
      </c>
      <c r="H6" s="1" t="n">
        <f aca="false">SUM(B6:G6)</f>
        <v>1</v>
      </c>
      <c r="I6" s="6" t="n">
        <v>5</v>
      </c>
    </row>
    <row r="7" customFormat="false" ht="12.75" hidden="false" customHeight="false" outlineLevel="0" collapsed="false">
      <c r="A7" s="1" t="n">
        <v>6</v>
      </c>
      <c r="B7" s="8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10" t="n">
        <v>0</v>
      </c>
      <c r="H7" s="1" t="n">
        <f aca="false">SUM(B7:G7)</f>
        <v>2</v>
      </c>
      <c r="I7" s="6" t="n">
        <v>6</v>
      </c>
    </row>
    <row r="8" customFormat="false" ht="12.75" hidden="false" customHeight="false" outlineLevel="0" collapsed="false">
      <c r="A8" s="1" t="s">
        <v>2</v>
      </c>
      <c r="B8" s="1" t="n">
        <f aca="false">SUM(B2:B7)</f>
        <v>1</v>
      </c>
      <c r="C8" s="1" t="n">
        <f aca="false">SUM(C2:C7)</f>
        <v>1</v>
      </c>
      <c r="D8" s="1" t="n">
        <f aca="false">SUM(D2:D7)</f>
        <v>1</v>
      </c>
      <c r="E8" s="1" t="n">
        <f aca="false">SUM(E2:E7)</f>
        <v>2</v>
      </c>
      <c r="F8" s="1" t="n">
        <f aca="false">SUM(F2:F7)</f>
        <v>3</v>
      </c>
      <c r="G8" s="1" t="n">
        <f aca="false">SUM(G2:G7)</f>
        <v>3</v>
      </c>
    </row>
    <row r="9" customFormat="false" ht="12.75" hidden="false" customHeight="false" outlineLevel="0" collapsed="false">
      <c r="A9" s="0" t="s">
        <v>3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7" activeCellId="0" sqref="N7"/>
    </sheetView>
  </sheetViews>
  <sheetFormatPr defaultColWidth="2.9921875" defaultRowHeight="12.75" zeroHeight="false" outlineLevelRow="0" outlineLevelCol="0"/>
  <cols>
    <col collapsed="false" customWidth="false" hidden="false" outlineLevel="0" max="257" min="1" style="1" width="2.99"/>
  </cols>
  <sheetData>
    <row r="1" customFormat="false" ht="12.7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s">
        <v>1</v>
      </c>
      <c r="K1" s="1" t="s">
        <v>4</v>
      </c>
    </row>
    <row r="2" customFormat="false" ht="12.75" hidden="false" customHeight="false" outlineLevel="0" collapsed="false">
      <c r="A2" s="1" t="n">
        <v>1</v>
      </c>
      <c r="B2" s="2" t="n">
        <v>0</v>
      </c>
      <c r="C2" s="3" t="n">
        <v>0</v>
      </c>
      <c r="D2" s="3" t="n">
        <v>0</v>
      </c>
      <c r="E2" s="3" t="n">
        <v>1</v>
      </c>
      <c r="F2" s="3" t="n">
        <v>1</v>
      </c>
      <c r="G2" s="4" t="n">
        <v>0</v>
      </c>
      <c r="H2" s="1" t="n">
        <f aca="false">SUM(B2:G2)</f>
        <v>2</v>
      </c>
    </row>
    <row r="3" customFormat="false" ht="12.75" hidden="false" customHeight="false" outlineLevel="0" collapsed="false">
      <c r="A3" s="1" t="n">
        <v>2</v>
      </c>
      <c r="B3" s="5" t="n">
        <v>0</v>
      </c>
      <c r="C3" s="6" t="n">
        <v>0</v>
      </c>
      <c r="D3" s="6" t="n">
        <v>1</v>
      </c>
      <c r="E3" s="6" t="n">
        <v>0</v>
      </c>
      <c r="F3" s="6" t="n">
        <v>1</v>
      </c>
      <c r="G3" s="7" t="n">
        <v>0</v>
      </c>
      <c r="H3" s="1" t="n">
        <f aca="false">SUM(B3:G3)</f>
        <v>2</v>
      </c>
    </row>
    <row r="4" customFormat="false" ht="12.75" hidden="false" customHeight="false" outlineLevel="0" collapsed="false">
      <c r="A4" s="1" t="n">
        <v>3</v>
      </c>
      <c r="B4" s="5" t="n">
        <v>0</v>
      </c>
      <c r="C4" s="6" t="n">
        <v>0</v>
      </c>
      <c r="D4" s="6" t="n">
        <v>0</v>
      </c>
      <c r="E4" s="6" t="n">
        <v>1</v>
      </c>
      <c r="F4" s="6" t="n">
        <v>0</v>
      </c>
      <c r="G4" s="7" t="n">
        <v>1</v>
      </c>
      <c r="H4" s="1" t="n">
        <f aca="false">SUM(B4:G4)</f>
        <v>2</v>
      </c>
    </row>
    <row r="5" customFormat="false" ht="12.75" hidden="false" customHeight="false" outlineLevel="0" collapsed="false">
      <c r="A5" s="1" t="n">
        <v>4</v>
      </c>
      <c r="B5" s="5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7" t="n">
        <v>1</v>
      </c>
      <c r="H5" s="11" t="n">
        <f aca="false">SUM(B5:G5)</f>
        <v>1</v>
      </c>
      <c r="K5" s="11" t="n">
        <v>6</v>
      </c>
    </row>
    <row r="6" customFormat="false" ht="12.75" hidden="false" customHeight="false" outlineLevel="0" collapsed="false">
      <c r="A6" s="6" t="n">
        <v>5</v>
      </c>
      <c r="B6" s="5" t="n">
        <v>0</v>
      </c>
      <c r="C6" s="6" t="n">
        <v>0</v>
      </c>
      <c r="D6" s="6" t="n">
        <v>0</v>
      </c>
      <c r="E6" s="6" t="n">
        <v>1</v>
      </c>
      <c r="F6" s="6" t="n">
        <v>0</v>
      </c>
      <c r="G6" s="7" t="n">
        <v>1</v>
      </c>
      <c r="H6" s="6" t="n">
        <f aca="false">SUM(B6:G6)</f>
        <v>2</v>
      </c>
      <c r="I6" s="6"/>
    </row>
    <row r="7" customFormat="false" ht="12.75" hidden="false" customHeight="false" outlineLevel="0" collapsed="false">
      <c r="A7" s="1" t="n">
        <v>6</v>
      </c>
      <c r="B7" s="8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10" t="n">
        <v>0</v>
      </c>
      <c r="H7" s="1" t="n">
        <f aca="false">SUM(B7:G7)</f>
        <v>2</v>
      </c>
    </row>
    <row r="10" customFormat="false" ht="12.75" hidden="false" customHeight="false" outlineLevel="0" collapsed="false"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s">
        <v>1</v>
      </c>
      <c r="K10" s="1" t="s">
        <v>4</v>
      </c>
      <c r="O10" s="1" t="n">
        <v>1</v>
      </c>
      <c r="P10" s="1" t="n">
        <v>2</v>
      </c>
      <c r="Q10" s="1" t="n">
        <v>3</v>
      </c>
      <c r="R10" s="1" t="n">
        <v>4</v>
      </c>
      <c r="S10" s="1" t="n">
        <v>5</v>
      </c>
      <c r="T10" s="1" t="n">
        <v>6</v>
      </c>
      <c r="U10" s="1" t="s">
        <v>1</v>
      </c>
      <c r="X10" s="1" t="s">
        <v>4</v>
      </c>
    </row>
    <row r="11" customFormat="false" ht="12.75" hidden="false" customHeight="false" outlineLevel="0" collapsed="false">
      <c r="A11" s="1" t="n">
        <v>1</v>
      </c>
      <c r="B11" s="2" t="n">
        <v>0</v>
      </c>
      <c r="C11" s="3" t="n">
        <v>0</v>
      </c>
      <c r="D11" s="3" t="n">
        <v>0</v>
      </c>
      <c r="E11" s="3"/>
      <c r="F11" s="3" t="n">
        <v>1</v>
      </c>
      <c r="G11" s="4" t="n">
        <v>0</v>
      </c>
      <c r="H11" s="1" t="n">
        <f aca="false">SUM(B11:G11)</f>
        <v>1</v>
      </c>
      <c r="K11" s="1" t="n">
        <v>5</v>
      </c>
      <c r="N11" s="1" t="n">
        <v>1</v>
      </c>
      <c r="O11" s="2" t="n">
        <v>0</v>
      </c>
      <c r="P11" s="3"/>
      <c r="Q11" s="3" t="n">
        <v>0</v>
      </c>
      <c r="R11" s="3"/>
      <c r="S11" s="3" t="n">
        <v>1</v>
      </c>
      <c r="T11" s="4"/>
      <c r="U11" s="1" t="n">
        <f aca="false">SUM(O11:T11)</f>
        <v>1</v>
      </c>
      <c r="X11" s="1" t="n">
        <v>3</v>
      </c>
    </row>
    <row r="12" customFormat="false" ht="12.75" hidden="false" customHeight="false" outlineLevel="0" collapsed="false">
      <c r="A12" s="1" t="n">
        <v>2</v>
      </c>
      <c r="B12" s="5" t="n">
        <v>0</v>
      </c>
      <c r="C12" s="6" t="n">
        <v>0</v>
      </c>
      <c r="D12" s="6" t="n">
        <v>1</v>
      </c>
      <c r="E12" s="6"/>
      <c r="F12" s="6" t="n">
        <v>1</v>
      </c>
      <c r="G12" s="7" t="n">
        <v>0</v>
      </c>
      <c r="H12" s="1" t="n">
        <f aca="false">SUM(B12:G12)</f>
        <v>2</v>
      </c>
      <c r="N12" s="1" t="n">
        <v>2</v>
      </c>
      <c r="O12" s="5"/>
      <c r="P12" s="6"/>
      <c r="Q12" s="6"/>
      <c r="R12" s="6"/>
      <c r="S12" s="6"/>
      <c r="T12" s="7"/>
      <c r="U12" s="1" t="n">
        <f aca="false">SUM(O12:T12)</f>
        <v>0</v>
      </c>
    </row>
    <row r="13" customFormat="false" ht="12.75" hidden="false" customHeight="false" outlineLevel="0" collapsed="false">
      <c r="A13" s="1" t="n">
        <v>3</v>
      </c>
      <c r="B13" s="5" t="n">
        <v>0</v>
      </c>
      <c r="C13" s="6" t="n">
        <v>0</v>
      </c>
      <c r="D13" s="6" t="n">
        <v>0</v>
      </c>
      <c r="E13" s="6"/>
      <c r="F13" s="6" t="n">
        <v>0</v>
      </c>
      <c r="G13" s="7" t="n">
        <v>1</v>
      </c>
      <c r="H13" s="1" t="n">
        <f aca="false">SUM(B13:G13)</f>
        <v>1</v>
      </c>
      <c r="K13" s="1" t="n">
        <v>5</v>
      </c>
      <c r="N13" s="1" t="n">
        <v>3</v>
      </c>
      <c r="O13" s="5" t="n">
        <v>0</v>
      </c>
      <c r="P13" s="6"/>
      <c r="Q13" s="6" t="n">
        <v>0</v>
      </c>
      <c r="R13" s="6"/>
      <c r="S13" s="6" t="n">
        <v>0</v>
      </c>
      <c r="T13" s="7"/>
      <c r="U13" s="12" t="n">
        <f aca="false">SUM(O13:T13)</f>
        <v>0</v>
      </c>
      <c r="X13" s="1" t="n">
        <v>5</v>
      </c>
    </row>
    <row r="14" customFormat="false" ht="12.75" hidden="false" customHeight="false" outlineLevel="0" collapsed="false">
      <c r="A14" s="1" t="n">
        <v>4</v>
      </c>
      <c r="B14" s="5"/>
      <c r="C14" s="6"/>
      <c r="D14" s="6"/>
      <c r="E14" s="6"/>
      <c r="F14" s="6"/>
      <c r="G14" s="7"/>
      <c r="K14" s="11" t="n">
        <v>6</v>
      </c>
      <c r="N14" s="1" t="n">
        <v>4</v>
      </c>
      <c r="O14" s="5"/>
      <c r="P14" s="6"/>
      <c r="Q14" s="6"/>
      <c r="R14" s="6"/>
      <c r="S14" s="6"/>
      <c r="T14" s="7"/>
      <c r="X14" s="11" t="n">
        <v>6</v>
      </c>
    </row>
    <row r="15" customFormat="false" ht="12.75" hidden="false" customHeight="false" outlineLevel="0" collapsed="false">
      <c r="A15" s="6" t="n">
        <v>5</v>
      </c>
      <c r="B15" s="5" t="n">
        <v>0</v>
      </c>
      <c r="C15" s="6" t="n">
        <v>0</v>
      </c>
      <c r="D15" s="6" t="n">
        <v>0</v>
      </c>
      <c r="E15" s="6"/>
      <c r="F15" s="6" t="n">
        <v>0</v>
      </c>
      <c r="G15" s="7" t="n">
        <v>1</v>
      </c>
      <c r="H15" s="6" t="n">
        <f aca="false">SUM(B15:G15)</f>
        <v>1</v>
      </c>
      <c r="I15" s="6"/>
      <c r="K15" s="1" t="n">
        <v>5</v>
      </c>
      <c r="N15" s="6" t="n">
        <v>5</v>
      </c>
      <c r="O15" s="5" t="n">
        <v>0</v>
      </c>
      <c r="P15" s="6"/>
      <c r="Q15" s="6" t="n">
        <v>0</v>
      </c>
      <c r="R15" s="6"/>
      <c r="S15" s="6" t="n">
        <v>0</v>
      </c>
      <c r="T15" s="7"/>
      <c r="U15" s="13" t="n">
        <f aca="false">SUM(O15:T15)</f>
        <v>0</v>
      </c>
      <c r="V15" s="6"/>
      <c r="X15" s="12" t="n">
        <v>5</v>
      </c>
    </row>
    <row r="16" customFormat="false" ht="12.75" hidden="false" customHeight="false" outlineLevel="0" collapsed="false">
      <c r="A16" s="1" t="n">
        <v>6</v>
      </c>
      <c r="B16" s="8" t="n">
        <v>1</v>
      </c>
      <c r="C16" s="9" t="n">
        <v>1</v>
      </c>
      <c r="D16" s="9" t="n">
        <v>0</v>
      </c>
      <c r="E16" s="9"/>
      <c r="F16" s="9" t="n">
        <v>0</v>
      </c>
      <c r="G16" s="10" t="n">
        <v>0</v>
      </c>
      <c r="H16" s="1" t="n">
        <f aca="false">SUM(B16:G16)</f>
        <v>2</v>
      </c>
      <c r="N16" s="1" t="n">
        <v>6</v>
      </c>
      <c r="O16" s="8"/>
      <c r="P16" s="9"/>
      <c r="Q16" s="9"/>
      <c r="R16" s="9"/>
      <c r="S16" s="9"/>
      <c r="T16" s="10"/>
      <c r="U16" s="1" t="n">
        <f aca="false">SUM(O16:T16)</f>
        <v>0</v>
      </c>
    </row>
    <row r="19" customFormat="false" ht="12.75" hidden="false" customHeight="false" outlineLevel="0" collapsed="false">
      <c r="B19" s="1" t="n">
        <v>1</v>
      </c>
      <c r="C19" s="1" t="n">
        <v>2</v>
      </c>
      <c r="D19" s="1" t="n">
        <v>3</v>
      </c>
      <c r="E19" s="1" t="n">
        <v>4</v>
      </c>
      <c r="F19" s="1" t="n">
        <v>5</v>
      </c>
      <c r="G19" s="1" t="n">
        <v>6</v>
      </c>
      <c r="H19" s="1" t="s">
        <v>1</v>
      </c>
      <c r="K19" s="1" t="s">
        <v>4</v>
      </c>
    </row>
    <row r="20" customFormat="false" ht="12.75" hidden="false" customHeight="false" outlineLevel="0" collapsed="false">
      <c r="A20" s="1" t="n">
        <v>1</v>
      </c>
      <c r="B20" s="2" t="n">
        <v>0</v>
      </c>
      <c r="C20" s="3" t="n">
        <v>0</v>
      </c>
      <c r="D20" s="3" t="n">
        <v>0</v>
      </c>
      <c r="E20" s="3"/>
      <c r="F20" s="3"/>
      <c r="G20" s="4" t="n">
        <v>0</v>
      </c>
      <c r="H20" s="14" t="n">
        <f aca="false">SUM(B20:G20)</f>
        <v>0</v>
      </c>
      <c r="K20" s="14" t="n">
        <v>4</v>
      </c>
    </row>
    <row r="21" customFormat="false" ht="12.75" hidden="false" customHeight="false" outlineLevel="0" collapsed="false">
      <c r="A21" s="1" t="n">
        <v>2</v>
      </c>
      <c r="B21" s="5" t="n">
        <v>0</v>
      </c>
      <c r="C21" s="6" t="n">
        <v>0</v>
      </c>
      <c r="D21" s="6" t="n">
        <v>1</v>
      </c>
      <c r="E21" s="6"/>
      <c r="F21" s="6"/>
      <c r="G21" s="7" t="n">
        <v>0</v>
      </c>
      <c r="H21" s="1" t="n">
        <f aca="false">SUM(B21:G21)</f>
        <v>1</v>
      </c>
    </row>
    <row r="22" customFormat="false" ht="12.75" hidden="false" customHeight="false" outlineLevel="0" collapsed="false">
      <c r="A22" s="1" t="n">
        <v>3</v>
      </c>
      <c r="B22" s="5" t="n">
        <v>0</v>
      </c>
      <c r="C22" s="6" t="n">
        <v>0</v>
      </c>
      <c r="D22" s="6" t="n">
        <v>0</v>
      </c>
      <c r="E22" s="6"/>
      <c r="F22" s="6"/>
      <c r="G22" s="7" t="n">
        <v>1</v>
      </c>
      <c r="H22" s="1" t="n">
        <f aca="false">SUM(B22:G22)</f>
        <v>1</v>
      </c>
    </row>
    <row r="23" customFormat="false" ht="12.75" hidden="false" customHeight="false" outlineLevel="0" collapsed="false">
      <c r="A23" s="1" t="n">
        <v>4</v>
      </c>
      <c r="B23" s="5"/>
      <c r="C23" s="6"/>
      <c r="D23" s="6"/>
      <c r="E23" s="6"/>
      <c r="F23" s="6"/>
      <c r="G23" s="7"/>
      <c r="K23" s="11" t="n">
        <v>6</v>
      </c>
    </row>
    <row r="24" customFormat="false" ht="12.75" hidden="false" customHeight="false" outlineLevel="0" collapsed="false">
      <c r="A24" s="6" t="n">
        <v>5</v>
      </c>
      <c r="B24" s="5"/>
      <c r="C24" s="6"/>
      <c r="D24" s="6"/>
      <c r="E24" s="6"/>
      <c r="F24" s="6"/>
      <c r="G24" s="7"/>
      <c r="H24" s="6"/>
      <c r="I24" s="6"/>
      <c r="K24" s="12" t="n">
        <v>5</v>
      </c>
    </row>
    <row r="25" customFormat="false" ht="12.75" hidden="false" customHeight="false" outlineLevel="0" collapsed="false">
      <c r="A25" s="1" t="n">
        <v>6</v>
      </c>
      <c r="B25" s="8" t="n">
        <v>1</v>
      </c>
      <c r="C25" s="9" t="n">
        <v>1</v>
      </c>
      <c r="D25" s="9" t="n">
        <v>0</v>
      </c>
      <c r="E25" s="9"/>
      <c r="F25" s="9"/>
      <c r="G25" s="10" t="n">
        <v>0</v>
      </c>
      <c r="H25" s="1" t="n">
        <f aca="false">SUM(B25:G25)</f>
        <v>2</v>
      </c>
    </row>
    <row r="28" customFormat="false" ht="12.75" hidden="false" customHeight="false" outlineLevel="0" collapsed="false">
      <c r="B28" s="1" t="n">
        <v>1</v>
      </c>
      <c r="C28" s="1" t="n">
        <v>2</v>
      </c>
      <c r="D28" s="1" t="n">
        <v>3</v>
      </c>
      <c r="E28" s="1" t="n">
        <v>4</v>
      </c>
      <c r="F28" s="1" t="n">
        <v>5</v>
      </c>
      <c r="G28" s="1" t="n">
        <v>6</v>
      </c>
      <c r="H28" s="1" t="s">
        <v>1</v>
      </c>
      <c r="K28" s="1" t="s">
        <v>4</v>
      </c>
    </row>
    <row r="29" customFormat="false" ht="12.75" hidden="false" customHeight="false" outlineLevel="0" collapsed="false">
      <c r="A29" s="1" t="n">
        <v>1</v>
      </c>
      <c r="B29" s="2"/>
      <c r="C29" s="3"/>
      <c r="D29" s="3"/>
      <c r="E29" s="3"/>
      <c r="F29" s="3"/>
      <c r="G29" s="4"/>
      <c r="K29" s="14" t="n">
        <v>4</v>
      </c>
    </row>
    <row r="30" customFormat="false" ht="12.75" hidden="false" customHeight="false" outlineLevel="0" collapsed="false">
      <c r="A30" s="1" t="n">
        <v>2</v>
      </c>
      <c r="B30" s="5"/>
      <c r="C30" s="6" t="n">
        <v>0</v>
      </c>
      <c r="D30" s="6" t="n">
        <v>1</v>
      </c>
      <c r="E30" s="6"/>
      <c r="F30" s="6"/>
      <c r="G30" s="7" t="n">
        <v>0</v>
      </c>
      <c r="H30" s="15" t="n">
        <f aca="false">SUM(B30:G30)</f>
        <v>1</v>
      </c>
    </row>
    <row r="31" customFormat="false" ht="12.75" hidden="false" customHeight="false" outlineLevel="0" collapsed="false">
      <c r="A31" s="1" t="n">
        <v>3</v>
      </c>
      <c r="B31" s="5"/>
      <c r="C31" s="6" t="n">
        <v>0</v>
      </c>
      <c r="D31" s="6" t="n">
        <v>0</v>
      </c>
      <c r="E31" s="6"/>
      <c r="F31" s="6"/>
      <c r="G31" s="7" t="n">
        <v>1</v>
      </c>
      <c r="H31" s="15" t="n">
        <f aca="false">SUM(B31:G31)</f>
        <v>1</v>
      </c>
    </row>
    <row r="32" customFormat="false" ht="12.75" hidden="false" customHeight="false" outlineLevel="0" collapsed="false">
      <c r="A32" s="1" t="n">
        <v>4</v>
      </c>
      <c r="B32" s="5"/>
      <c r="C32" s="6"/>
      <c r="D32" s="6"/>
      <c r="E32" s="6"/>
      <c r="F32" s="6"/>
      <c r="G32" s="7"/>
      <c r="K32" s="11" t="n">
        <v>6</v>
      </c>
    </row>
    <row r="33" customFormat="false" ht="12.75" hidden="false" customHeight="false" outlineLevel="0" collapsed="false">
      <c r="A33" s="6" t="n">
        <v>5</v>
      </c>
      <c r="B33" s="5"/>
      <c r="C33" s="6"/>
      <c r="D33" s="6"/>
      <c r="E33" s="6"/>
      <c r="F33" s="6"/>
      <c r="G33" s="7"/>
      <c r="H33" s="6"/>
      <c r="I33" s="6"/>
      <c r="K33" s="12" t="n">
        <v>5</v>
      </c>
    </row>
    <row r="34" customFormat="false" ht="12.75" hidden="false" customHeight="false" outlineLevel="0" collapsed="false">
      <c r="A34" s="1" t="n">
        <v>6</v>
      </c>
      <c r="B34" s="8"/>
      <c r="C34" s="9" t="n">
        <v>1</v>
      </c>
      <c r="D34" s="9" t="n">
        <v>0</v>
      </c>
      <c r="E34" s="9"/>
      <c r="F34" s="9"/>
      <c r="G34" s="10" t="n">
        <v>0</v>
      </c>
      <c r="H34" s="15" t="n">
        <f aca="false">SUM(B34:G34)</f>
        <v>1</v>
      </c>
      <c r="K34" s="15" t="n">
        <v>3</v>
      </c>
    </row>
    <row r="37" customFormat="false" ht="12.75" hidden="false" customHeight="false" outlineLevel="0" collapsed="false">
      <c r="B37" s="1" t="n">
        <v>1</v>
      </c>
      <c r="C37" s="1" t="n">
        <v>2</v>
      </c>
      <c r="D37" s="1" t="n">
        <v>3</v>
      </c>
      <c r="E37" s="1" t="n">
        <v>4</v>
      </c>
      <c r="F37" s="1" t="n">
        <v>5</v>
      </c>
      <c r="G37" s="1" t="n">
        <v>6</v>
      </c>
      <c r="H37" s="1" t="s">
        <v>1</v>
      </c>
      <c r="K37" s="1" t="s">
        <v>4</v>
      </c>
    </row>
    <row r="38" customFormat="false" ht="12.75" hidden="false" customHeight="false" outlineLevel="0" collapsed="false">
      <c r="A38" s="1" t="n">
        <v>1</v>
      </c>
      <c r="B38" s="2"/>
      <c r="C38" s="3"/>
      <c r="D38" s="3"/>
      <c r="E38" s="3"/>
      <c r="F38" s="3"/>
      <c r="G38" s="4"/>
      <c r="K38" s="14" t="n">
        <v>4</v>
      </c>
    </row>
    <row r="39" customFormat="false" ht="12.75" hidden="false" customHeight="false" outlineLevel="0" collapsed="false">
      <c r="A39" s="1" t="n">
        <v>2</v>
      </c>
      <c r="B39" s="5"/>
      <c r="C39" s="6" t="n">
        <v>0</v>
      </c>
      <c r="D39" s="6" t="n">
        <v>1</v>
      </c>
      <c r="E39" s="6"/>
      <c r="F39" s="6"/>
      <c r="G39" s="7"/>
      <c r="H39" s="1" t="n">
        <f aca="false">SUM(B39:G39)</f>
        <v>1</v>
      </c>
      <c r="K39" s="1" t="n">
        <v>1</v>
      </c>
    </row>
    <row r="40" customFormat="false" ht="12.75" hidden="false" customHeight="false" outlineLevel="0" collapsed="false">
      <c r="A40" s="1" t="n">
        <v>3</v>
      </c>
      <c r="B40" s="5"/>
      <c r="C40" s="6" t="n">
        <v>0</v>
      </c>
      <c r="D40" s="6" t="n">
        <v>0</v>
      </c>
      <c r="E40" s="6"/>
      <c r="F40" s="6"/>
      <c r="G40" s="7"/>
      <c r="H40" s="16" t="n">
        <f aca="false">SUM(B40:G40)</f>
        <v>0</v>
      </c>
      <c r="K40" s="16" t="n">
        <v>2</v>
      </c>
    </row>
    <row r="41" customFormat="false" ht="12.75" hidden="false" customHeight="false" outlineLevel="0" collapsed="false">
      <c r="A41" s="1" t="n">
        <v>4</v>
      </c>
      <c r="B41" s="5"/>
      <c r="C41" s="6"/>
      <c r="D41" s="6"/>
      <c r="E41" s="6"/>
      <c r="F41" s="6"/>
      <c r="G41" s="7"/>
      <c r="K41" s="11" t="n">
        <v>6</v>
      </c>
    </row>
    <row r="42" customFormat="false" ht="12.75" hidden="false" customHeight="false" outlineLevel="0" collapsed="false">
      <c r="A42" s="6" t="n">
        <v>5</v>
      </c>
      <c r="B42" s="5"/>
      <c r="C42" s="6"/>
      <c r="D42" s="6"/>
      <c r="E42" s="6"/>
      <c r="F42" s="6"/>
      <c r="G42" s="7"/>
      <c r="H42" s="6"/>
      <c r="I42" s="6"/>
      <c r="K42" s="12" t="n">
        <v>5</v>
      </c>
    </row>
    <row r="43" customFormat="false" ht="12.75" hidden="false" customHeight="false" outlineLevel="0" collapsed="false">
      <c r="A43" s="1" t="n">
        <v>6</v>
      </c>
      <c r="B43" s="8"/>
      <c r="C43" s="9"/>
      <c r="D43" s="9"/>
      <c r="E43" s="9"/>
      <c r="F43" s="9"/>
      <c r="G43" s="10"/>
      <c r="K43" s="15" t="n">
        <v>3</v>
      </c>
    </row>
    <row r="46" customFormat="false" ht="12.75" hidden="false" customHeight="false" outlineLevel="0" collapsed="false">
      <c r="B46" s="1" t="n">
        <v>2</v>
      </c>
      <c r="C46" s="1" t="n">
        <v>3</v>
      </c>
      <c r="D46" s="1" t="n">
        <v>6</v>
      </c>
      <c r="E46" s="1" t="n">
        <v>1</v>
      </c>
      <c r="F46" s="1" t="n">
        <v>5</v>
      </c>
      <c r="G46" s="1" t="n">
        <v>4</v>
      </c>
      <c r="H46" s="1" t="s">
        <v>1</v>
      </c>
      <c r="K46" s="1" t="s">
        <v>4</v>
      </c>
    </row>
    <row r="47" customFormat="false" ht="12.75" hidden="false" customHeight="false" outlineLevel="0" collapsed="false">
      <c r="A47" s="1" t="n">
        <v>2</v>
      </c>
      <c r="B47" s="2" t="n">
        <v>0</v>
      </c>
      <c r="C47" s="3" t="n">
        <v>1</v>
      </c>
      <c r="D47" s="3" t="n">
        <v>0</v>
      </c>
      <c r="E47" s="3" t="n">
        <v>0</v>
      </c>
      <c r="F47" s="3" t="n">
        <v>1</v>
      </c>
      <c r="G47" s="4" t="n">
        <v>0</v>
      </c>
      <c r="H47" s="1" t="n">
        <f aca="false">SUM(B47:G47)</f>
        <v>2</v>
      </c>
      <c r="K47" s="1" t="n">
        <v>1</v>
      </c>
    </row>
    <row r="48" customFormat="false" ht="12.75" hidden="false" customHeight="false" outlineLevel="0" collapsed="false">
      <c r="A48" s="1" t="n">
        <v>3</v>
      </c>
      <c r="B48" s="5" t="n">
        <v>0</v>
      </c>
      <c r="C48" s="6" t="n">
        <v>0</v>
      </c>
      <c r="D48" s="6" t="n">
        <v>1</v>
      </c>
      <c r="E48" s="6" t="n">
        <v>0</v>
      </c>
      <c r="F48" s="6" t="n">
        <v>0</v>
      </c>
      <c r="G48" s="7" t="n">
        <v>1</v>
      </c>
      <c r="H48" s="1" t="n">
        <f aca="false">SUM(B48:G48)</f>
        <v>2</v>
      </c>
      <c r="K48" s="16" t="n">
        <v>2</v>
      </c>
    </row>
    <row r="49" customFormat="false" ht="12.75" hidden="false" customHeight="false" outlineLevel="0" collapsed="false">
      <c r="A49" s="1" t="n">
        <v>6</v>
      </c>
      <c r="B49" s="5" t="n">
        <v>1</v>
      </c>
      <c r="C49" s="6" t="n">
        <v>0</v>
      </c>
      <c r="D49" s="6" t="n">
        <v>0</v>
      </c>
      <c r="E49" s="6" t="n">
        <v>1</v>
      </c>
      <c r="F49" s="6" t="n">
        <v>0</v>
      </c>
      <c r="G49" s="7" t="n">
        <v>0</v>
      </c>
      <c r="H49" s="1" t="n">
        <f aca="false">SUM(B49:G49)</f>
        <v>2</v>
      </c>
      <c r="K49" s="15" t="n">
        <v>3</v>
      </c>
    </row>
    <row r="50" customFormat="false" ht="12.75" hidden="false" customHeight="false" outlineLevel="0" collapsed="false">
      <c r="A50" s="1" t="n">
        <v>1</v>
      </c>
      <c r="B50" s="5" t="n">
        <v>0</v>
      </c>
      <c r="C50" s="6" t="n">
        <v>0</v>
      </c>
      <c r="D50" s="6" t="n">
        <v>0</v>
      </c>
      <c r="E50" s="6" t="n">
        <v>0</v>
      </c>
      <c r="F50" s="6" t="n">
        <v>1</v>
      </c>
      <c r="G50" s="7" t="n">
        <v>1</v>
      </c>
      <c r="H50" s="1" t="n">
        <f aca="false">SUM(B50:G50)</f>
        <v>2</v>
      </c>
      <c r="K50" s="14" t="n">
        <v>4</v>
      </c>
    </row>
    <row r="51" customFormat="false" ht="12.75" hidden="false" customHeight="false" outlineLevel="0" collapsed="false">
      <c r="A51" s="6" t="n">
        <v>5</v>
      </c>
      <c r="B51" s="5" t="n">
        <v>0</v>
      </c>
      <c r="C51" s="6" t="n">
        <v>0</v>
      </c>
      <c r="D51" s="6" t="n">
        <v>1</v>
      </c>
      <c r="E51" s="6" t="n">
        <v>0</v>
      </c>
      <c r="F51" s="6" t="n">
        <v>0</v>
      </c>
      <c r="G51" s="7" t="n">
        <v>1</v>
      </c>
      <c r="H51" s="6" t="n">
        <f aca="false">SUM(B51:G51)</f>
        <v>2</v>
      </c>
      <c r="I51" s="6"/>
      <c r="K51" s="12" t="n">
        <v>5</v>
      </c>
    </row>
    <row r="52" customFormat="false" ht="12.75" hidden="false" customHeight="false" outlineLevel="0" collapsed="false">
      <c r="A52" s="1" t="n">
        <v>4</v>
      </c>
      <c r="B52" s="8" t="n">
        <v>0</v>
      </c>
      <c r="C52" s="9" t="n">
        <v>0</v>
      </c>
      <c r="D52" s="9" t="n">
        <v>1</v>
      </c>
      <c r="E52" s="9" t="n">
        <v>0</v>
      </c>
      <c r="F52" s="9" t="n">
        <v>0</v>
      </c>
      <c r="G52" s="10" t="n">
        <v>0</v>
      </c>
      <c r="H52" s="1" t="n">
        <f aca="false">SUM(B52:G52)</f>
        <v>1</v>
      </c>
      <c r="K52" s="1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6" activeCellId="0" sqref="O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7.14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17" t="s">
        <v>1</v>
      </c>
      <c r="J1" s="17" t="s">
        <v>3</v>
      </c>
    </row>
    <row r="2" customFormat="false" ht="12.75" hidden="false" customHeight="false" outlineLevel="0" collapsed="false">
      <c r="A2" s="0" t="n">
        <v>1</v>
      </c>
      <c r="B2" s="18" t="n">
        <v>0</v>
      </c>
      <c r="C2" s="19" t="n">
        <v>0</v>
      </c>
      <c r="D2" s="19" t="n">
        <v>0</v>
      </c>
      <c r="E2" s="20" t="n">
        <v>1</v>
      </c>
      <c r="F2" s="19" t="n">
        <v>1</v>
      </c>
      <c r="G2" s="21" t="n">
        <v>0</v>
      </c>
      <c r="H2" s="22" t="n">
        <f aca="false">SUM(B2:G2)</f>
        <v>2</v>
      </c>
      <c r="I2" s="22"/>
      <c r="J2" s="23"/>
    </row>
    <row r="3" customFormat="false" ht="12.75" hidden="false" customHeight="false" outlineLevel="0" collapsed="false">
      <c r="A3" s="0" t="n">
        <v>2</v>
      </c>
      <c r="B3" s="24" t="n">
        <v>0</v>
      </c>
      <c r="C3" s="25" t="n">
        <v>0</v>
      </c>
      <c r="D3" s="25" t="n">
        <v>1</v>
      </c>
      <c r="E3" s="26" t="n">
        <v>0</v>
      </c>
      <c r="F3" s="22" t="n">
        <v>1</v>
      </c>
      <c r="G3" s="27" t="n">
        <v>0</v>
      </c>
      <c r="H3" s="22" t="n">
        <f aca="false">SUM(B3:G3)</f>
        <v>2</v>
      </c>
      <c r="I3" s="22"/>
    </row>
    <row r="4" customFormat="false" ht="12.75" hidden="false" customHeight="false" outlineLevel="0" collapsed="false">
      <c r="A4" s="0" t="n">
        <v>3</v>
      </c>
      <c r="B4" s="24" t="n">
        <v>0</v>
      </c>
      <c r="C4" s="25" t="n">
        <v>0</v>
      </c>
      <c r="D4" s="25" t="n">
        <v>0</v>
      </c>
      <c r="E4" s="26" t="n">
        <v>1</v>
      </c>
      <c r="F4" s="22" t="n">
        <v>0</v>
      </c>
      <c r="G4" s="27" t="n">
        <v>1</v>
      </c>
      <c r="H4" s="22" t="n">
        <f aca="false">SUM(B4:G4)</f>
        <v>2</v>
      </c>
      <c r="I4" s="22"/>
    </row>
    <row r="5" customFormat="false" ht="12.75" hidden="false" customHeight="false" outlineLevel="0" collapsed="false">
      <c r="A5" s="0" t="n">
        <v>4</v>
      </c>
      <c r="B5" s="28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9" t="n">
        <v>1</v>
      </c>
      <c r="H5" s="26" t="n">
        <f aca="false">SUM(B5:G5)</f>
        <v>1</v>
      </c>
      <c r="I5" s="23"/>
      <c r="J5" s="30" t="n">
        <v>6</v>
      </c>
    </row>
    <row r="6" customFormat="false" ht="12.75" hidden="false" customHeight="false" outlineLevel="0" collapsed="false">
      <c r="A6" s="0" t="n">
        <v>5</v>
      </c>
      <c r="B6" s="24" t="n">
        <v>0</v>
      </c>
      <c r="C6" s="22" t="n">
        <v>0</v>
      </c>
      <c r="D6" s="22" t="n">
        <v>0</v>
      </c>
      <c r="E6" s="26" t="n">
        <v>1</v>
      </c>
      <c r="F6" s="22" t="n">
        <v>0</v>
      </c>
      <c r="G6" s="31" t="n">
        <v>1</v>
      </c>
      <c r="H6" s="22" t="n">
        <f aca="false">SUM(B6:G6)</f>
        <v>2</v>
      </c>
      <c r="I6" s="22"/>
      <c r="J6" s="23"/>
    </row>
    <row r="7" customFormat="false" ht="12.75" hidden="false" customHeight="false" outlineLevel="0" collapsed="false">
      <c r="A7" s="0" t="n">
        <v>6</v>
      </c>
      <c r="B7" s="32" t="n">
        <v>1</v>
      </c>
      <c r="C7" s="33" t="n">
        <v>1</v>
      </c>
      <c r="D7" s="33" t="n">
        <v>0</v>
      </c>
      <c r="E7" s="34" t="n">
        <v>0</v>
      </c>
      <c r="F7" s="35" t="n">
        <v>0</v>
      </c>
      <c r="G7" s="36" t="n">
        <v>0</v>
      </c>
      <c r="H7" s="22" t="n">
        <f aca="false">SUM(B7:G7)</f>
        <v>2</v>
      </c>
      <c r="I7" s="22"/>
    </row>
    <row r="8" customFormat="false" ht="12.75" hidden="false" customHeight="false" outlineLevel="0" collapsed="false">
      <c r="A8" s="17" t="s">
        <v>2</v>
      </c>
      <c r="B8" s="37" t="n">
        <f aca="false">SUM(B2:B7)</f>
        <v>1</v>
      </c>
      <c r="C8" s="37" t="n">
        <f aca="false">SUM(C2:C7)</f>
        <v>1</v>
      </c>
      <c r="D8" s="37" t="n">
        <f aca="false">SUM(D2:D7)</f>
        <v>1</v>
      </c>
      <c r="E8" s="37" t="n">
        <f aca="false">SUM(E2:E7)</f>
        <v>3</v>
      </c>
      <c r="F8" s="37" t="n">
        <f aca="false">SUM(F2:F7)</f>
        <v>2</v>
      </c>
      <c r="G8" s="37" t="n">
        <f aca="false">SUM(G2:G7)</f>
        <v>3</v>
      </c>
    </row>
    <row r="9" customFormat="false" ht="12.75" hidden="false" customHeight="false" outlineLevel="0" collapsed="false">
      <c r="A9" s="22"/>
      <c r="B9" s="37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.75" hidden="false" customHeight="false" outlineLevel="0" collapsed="false"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6</v>
      </c>
      <c r="H10" s="17" t="s">
        <v>1</v>
      </c>
      <c r="J10" s="17" t="s">
        <v>3</v>
      </c>
      <c r="L10" s="38"/>
    </row>
    <row r="11" customFormat="false" ht="12.75" hidden="false" customHeight="false" outlineLevel="0" collapsed="false">
      <c r="A11" s="0" t="n">
        <v>1</v>
      </c>
      <c r="B11" s="18" t="n">
        <v>0</v>
      </c>
      <c r="C11" s="19" t="n">
        <v>0</v>
      </c>
      <c r="D11" s="19" t="n">
        <v>0</v>
      </c>
      <c r="E11" s="19"/>
      <c r="F11" s="39" t="n">
        <v>1</v>
      </c>
      <c r="G11" s="21" t="n">
        <v>0</v>
      </c>
      <c r="H11" s="40" t="n">
        <f aca="false">SUM(B11:G11)</f>
        <v>1</v>
      </c>
      <c r="I11" s="22"/>
      <c r="J11" s="23"/>
    </row>
    <row r="12" customFormat="false" ht="12.75" hidden="false" customHeight="false" outlineLevel="0" collapsed="false">
      <c r="A12" s="0" t="n">
        <v>2</v>
      </c>
      <c r="B12" s="24" t="n">
        <v>0</v>
      </c>
      <c r="C12" s="25" t="n">
        <v>0</v>
      </c>
      <c r="D12" s="25" t="n">
        <v>1</v>
      </c>
      <c r="E12" s="22"/>
      <c r="F12" s="40" t="n">
        <v>1</v>
      </c>
      <c r="G12" s="27" t="n">
        <v>0</v>
      </c>
      <c r="H12" s="22" t="n">
        <f aca="false">SUM(B12:G12)</f>
        <v>2</v>
      </c>
      <c r="I12" s="22"/>
    </row>
    <row r="13" customFormat="false" ht="12.75" hidden="false" customHeight="false" outlineLevel="0" collapsed="false">
      <c r="A13" s="0" t="n">
        <v>3</v>
      </c>
      <c r="B13" s="24" t="n">
        <v>0</v>
      </c>
      <c r="C13" s="25" t="n">
        <v>0</v>
      </c>
      <c r="D13" s="25" t="n">
        <v>0</v>
      </c>
      <c r="E13" s="22"/>
      <c r="F13" s="40" t="n">
        <v>0</v>
      </c>
      <c r="G13" s="27" t="n">
        <v>1</v>
      </c>
      <c r="H13" s="40" t="n">
        <f aca="false">SUM(B13:G13)</f>
        <v>1</v>
      </c>
      <c r="I13" s="22"/>
      <c r="K13" s="23"/>
      <c r="L13" s="23"/>
      <c r="M13" s="23"/>
      <c r="N13" s="23"/>
      <c r="O13" s="23"/>
    </row>
    <row r="14" customFormat="false" ht="12.75" hidden="false" customHeight="false" outlineLevel="0" collapsed="false">
      <c r="A14" s="0" t="n">
        <v>4</v>
      </c>
      <c r="B14" s="24"/>
      <c r="C14" s="22"/>
      <c r="D14" s="22"/>
      <c r="E14" s="22"/>
      <c r="F14" s="40"/>
      <c r="G14" s="31"/>
      <c r="H14" s="22"/>
      <c r="I14" s="23"/>
      <c r="J14" s="30" t="n">
        <v>6</v>
      </c>
      <c r="K14" s="23"/>
      <c r="L14" s="23"/>
      <c r="M14" s="23"/>
      <c r="N14" s="23"/>
      <c r="O14" s="23"/>
    </row>
    <row r="15" customFormat="false" ht="12.75" hidden="false" customHeight="false" outlineLevel="0" collapsed="false">
      <c r="A15" s="0" t="n">
        <v>5</v>
      </c>
      <c r="B15" s="41" t="n">
        <v>0</v>
      </c>
      <c r="C15" s="40" t="n">
        <v>0</v>
      </c>
      <c r="D15" s="40" t="n">
        <v>0</v>
      </c>
      <c r="E15" s="40"/>
      <c r="F15" s="40" t="n">
        <v>0</v>
      </c>
      <c r="G15" s="42" t="n">
        <v>1</v>
      </c>
      <c r="H15" s="40" t="n">
        <f aca="false">SUM(B15:G15)</f>
        <v>1</v>
      </c>
      <c r="I15" s="22"/>
      <c r="J15" s="43" t="n">
        <v>5</v>
      </c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0" t="n">
        <v>6</v>
      </c>
      <c r="B16" s="32" t="n">
        <v>1</v>
      </c>
      <c r="C16" s="33" t="n">
        <v>1</v>
      </c>
      <c r="D16" s="33" t="n">
        <v>0</v>
      </c>
      <c r="E16" s="35"/>
      <c r="F16" s="44" t="n">
        <v>0</v>
      </c>
      <c r="G16" s="36" t="n">
        <v>0</v>
      </c>
      <c r="H16" s="22" t="n">
        <f aca="false">SUM(B16:G16)</f>
        <v>2</v>
      </c>
      <c r="I16" s="22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17" t="s">
        <v>2</v>
      </c>
      <c r="B17" s="37" t="n">
        <f aca="false">SUM(B11:B16)</f>
        <v>1</v>
      </c>
      <c r="C17" s="37" t="n">
        <f aca="false">SUM(C11:C16)</f>
        <v>1</v>
      </c>
      <c r="D17" s="37" t="n">
        <f aca="false">SUM(D11:D16)</f>
        <v>1</v>
      </c>
      <c r="E17" s="37"/>
      <c r="F17" s="45" t="n">
        <f aca="false">SUM(F11:F16)</f>
        <v>2</v>
      </c>
      <c r="G17" s="37" t="n">
        <f aca="false">SUM(G11:G16)</f>
        <v>2</v>
      </c>
    </row>
    <row r="19" customFormat="false" ht="12.75" hidden="false" customHeight="false" outlineLevel="0" collapsed="false">
      <c r="B19" s="0" t="n">
        <v>1</v>
      </c>
      <c r="C19" s="0" t="n">
        <v>2</v>
      </c>
      <c r="D19" s="0" t="n">
        <v>3</v>
      </c>
      <c r="E19" s="0" t="n">
        <v>4</v>
      </c>
      <c r="F19" s="0" t="n">
        <v>5</v>
      </c>
      <c r="G19" s="0" t="n">
        <v>6</v>
      </c>
      <c r="H19" s="17" t="s">
        <v>1</v>
      </c>
      <c r="J19" s="17" t="s">
        <v>3</v>
      </c>
    </row>
    <row r="20" customFormat="false" ht="12.75" hidden="false" customHeight="false" outlineLevel="0" collapsed="false">
      <c r="A20" s="0" t="n">
        <v>1</v>
      </c>
      <c r="B20" s="18" t="n">
        <v>0</v>
      </c>
      <c r="C20" s="19" t="n">
        <v>0</v>
      </c>
      <c r="D20" s="19" t="n">
        <v>0</v>
      </c>
      <c r="E20" s="19"/>
      <c r="F20" s="19"/>
      <c r="G20" s="21" t="n">
        <v>0</v>
      </c>
      <c r="H20" s="46" t="n">
        <f aca="false">SUM(B20:G20)</f>
        <v>0</v>
      </c>
      <c r="I20" s="22"/>
      <c r="J20" s="47" t="n">
        <v>4</v>
      </c>
    </row>
    <row r="21" customFormat="false" ht="12.75" hidden="false" customHeight="false" outlineLevel="0" collapsed="false">
      <c r="A21" s="0" t="n">
        <v>2</v>
      </c>
      <c r="B21" s="24" t="n">
        <v>0</v>
      </c>
      <c r="C21" s="25" t="n">
        <v>0</v>
      </c>
      <c r="D21" s="25" t="n">
        <v>1</v>
      </c>
      <c r="E21" s="22"/>
      <c r="F21" s="22"/>
      <c r="G21" s="27" t="n">
        <v>0</v>
      </c>
      <c r="H21" s="22" t="n">
        <f aca="false">SUM(B21:G21)</f>
        <v>1</v>
      </c>
      <c r="I21" s="22"/>
    </row>
    <row r="22" customFormat="false" ht="12.75" hidden="false" customHeight="false" outlineLevel="0" collapsed="false">
      <c r="A22" s="0" t="n">
        <v>3</v>
      </c>
      <c r="B22" s="24" t="n">
        <v>0</v>
      </c>
      <c r="C22" s="25" t="n">
        <v>0</v>
      </c>
      <c r="D22" s="25" t="n">
        <v>0</v>
      </c>
      <c r="E22" s="22"/>
      <c r="F22" s="22"/>
      <c r="G22" s="27" t="n">
        <v>1</v>
      </c>
      <c r="H22" s="22" t="n">
        <f aca="false">SUM(B22:G22)</f>
        <v>1</v>
      </c>
      <c r="I22" s="22"/>
    </row>
    <row r="23" customFormat="false" ht="12.75" hidden="false" customHeight="false" outlineLevel="0" collapsed="false">
      <c r="A23" s="0" t="n">
        <v>4</v>
      </c>
      <c r="B23" s="24"/>
      <c r="C23" s="22"/>
      <c r="D23" s="22"/>
      <c r="E23" s="22"/>
      <c r="F23" s="22"/>
      <c r="G23" s="31"/>
      <c r="H23" s="22"/>
      <c r="I23" s="23"/>
      <c r="J23" s="30" t="n">
        <v>6</v>
      </c>
    </row>
    <row r="24" customFormat="false" ht="12.75" hidden="false" customHeight="false" outlineLevel="0" collapsed="false">
      <c r="A24" s="0" t="n">
        <v>5</v>
      </c>
      <c r="B24" s="24"/>
      <c r="C24" s="22"/>
      <c r="D24" s="22"/>
      <c r="E24" s="22"/>
      <c r="F24" s="22"/>
      <c r="G24" s="31"/>
      <c r="H24" s="22"/>
      <c r="I24" s="22"/>
      <c r="J24" s="43" t="n">
        <v>5</v>
      </c>
    </row>
    <row r="25" customFormat="false" ht="12.75" hidden="false" customHeight="false" outlineLevel="0" collapsed="false">
      <c r="A25" s="0" t="n">
        <v>6</v>
      </c>
      <c r="B25" s="32" t="n">
        <v>1</v>
      </c>
      <c r="C25" s="33" t="n">
        <v>1</v>
      </c>
      <c r="D25" s="33" t="n">
        <v>0</v>
      </c>
      <c r="E25" s="35"/>
      <c r="F25" s="35"/>
      <c r="G25" s="36" t="n">
        <v>0</v>
      </c>
      <c r="H25" s="22" t="n">
        <f aca="false">SUM(B25:G25)</f>
        <v>2</v>
      </c>
      <c r="I25" s="22"/>
    </row>
    <row r="26" customFormat="false" ht="12.75" hidden="false" customHeight="false" outlineLevel="0" collapsed="false">
      <c r="A26" s="17" t="s">
        <v>2</v>
      </c>
      <c r="B26" s="37" t="n">
        <f aca="false">SUM(B20:B25)</f>
        <v>1</v>
      </c>
      <c r="C26" s="37" t="n">
        <f aca="false">SUM(C20:C25)</f>
        <v>1</v>
      </c>
      <c r="D26" s="37" t="n">
        <f aca="false">SUM(D20:D25)</f>
        <v>1</v>
      </c>
      <c r="E26" s="37"/>
      <c r="F26" s="37"/>
      <c r="G26" s="37" t="n">
        <f aca="false">SUM(G20:G25)</f>
        <v>1</v>
      </c>
    </row>
    <row r="28" customFormat="false" ht="12.75" hidden="false" customHeight="false" outlineLevel="0" collapsed="false">
      <c r="B28" s="0" t="n">
        <v>1</v>
      </c>
      <c r="C28" s="0" t="n">
        <v>2</v>
      </c>
      <c r="D28" s="0" t="n">
        <v>3</v>
      </c>
      <c r="E28" s="0" t="n">
        <v>4</v>
      </c>
      <c r="F28" s="0" t="n">
        <v>5</v>
      </c>
      <c r="G28" s="0" t="n">
        <v>6</v>
      </c>
      <c r="H28" s="17" t="s">
        <v>1</v>
      </c>
      <c r="J28" s="17" t="s">
        <v>3</v>
      </c>
    </row>
    <row r="29" customFormat="false" ht="12.75" hidden="false" customHeight="false" outlineLevel="0" collapsed="false">
      <c r="A29" s="0" t="n">
        <v>1</v>
      </c>
      <c r="B29" s="18"/>
      <c r="C29" s="19"/>
      <c r="D29" s="19"/>
      <c r="E29" s="19"/>
      <c r="F29" s="19"/>
      <c r="G29" s="21"/>
      <c r="H29" s="22"/>
      <c r="I29" s="22"/>
      <c r="J29" s="47" t="n">
        <v>4</v>
      </c>
    </row>
    <row r="30" customFormat="false" ht="12.75" hidden="false" customHeight="false" outlineLevel="0" collapsed="false">
      <c r="A30" s="0" t="n">
        <v>2</v>
      </c>
      <c r="B30" s="24"/>
      <c r="C30" s="25" t="n">
        <v>0</v>
      </c>
      <c r="D30" s="25" t="n">
        <v>1</v>
      </c>
      <c r="E30" s="22"/>
      <c r="F30" s="22"/>
      <c r="G30" s="27" t="n">
        <v>0</v>
      </c>
      <c r="H30" s="22" t="n">
        <f aca="false">SUM(B30:G30)</f>
        <v>1</v>
      </c>
      <c r="I30" s="22"/>
    </row>
    <row r="31" customFormat="false" ht="12.75" hidden="false" customHeight="false" outlineLevel="0" collapsed="false">
      <c r="A31" s="0" t="n">
        <v>3</v>
      </c>
      <c r="B31" s="24"/>
      <c r="C31" s="25" t="n">
        <v>0</v>
      </c>
      <c r="D31" s="25" t="n">
        <v>0</v>
      </c>
      <c r="E31" s="22"/>
      <c r="F31" s="22"/>
      <c r="G31" s="27" t="n">
        <v>1</v>
      </c>
      <c r="H31" s="22" t="n">
        <f aca="false">SUM(B31:G31)</f>
        <v>1</v>
      </c>
      <c r="I31" s="22"/>
    </row>
    <row r="32" customFormat="false" ht="12.75" hidden="false" customHeight="false" outlineLevel="0" collapsed="false">
      <c r="A32" s="0" t="n">
        <v>4</v>
      </c>
      <c r="B32" s="24"/>
      <c r="C32" s="22"/>
      <c r="D32" s="22"/>
      <c r="E32" s="22"/>
      <c r="F32" s="22"/>
      <c r="G32" s="31"/>
      <c r="H32" s="22"/>
      <c r="I32" s="23"/>
      <c r="J32" s="30" t="n">
        <v>6</v>
      </c>
    </row>
    <row r="33" customFormat="false" ht="12.75" hidden="false" customHeight="false" outlineLevel="0" collapsed="false">
      <c r="A33" s="0" t="n">
        <v>5</v>
      </c>
      <c r="B33" s="24"/>
      <c r="C33" s="22"/>
      <c r="D33" s="22"/>
      <c r="E33" s="22"/>
      <c r="F33" s="22"/>
      <c r="G33" s="31"/>
      <c r="H33" s="22"/>
      <c r="I33" s="22"/>
      <c r="J33" s="43" t="n">
        <v>5</v>
      </c>
    </row>
    <row r="34" customFormat="false" ht="12.75" hidden="false" customHeight="false" outlineLevel="0" collapsed="false">
      <c r="A34" s="0" t="n">
        <v>6</v>
      </c>
      <c r="B34" s="32"/>
      <c r="C34" s="33" t="n">
        <v>1</v>
      </c>
      <c r="D34" s="33" t="n">
        <v>0</v>
      </c>
      <c r="E34" s="35"/>
      <c r="F34" s="35"/>
      <c r="G34" s="36" t="n">
        <v>0</v>
      </c>
      <c r="H34" s="22" t="n">
        <f aca="false">SUM(B34:G34)</f>
        <v>1</v>
      </c>
      <c r="I34" s="22"/>
      <c r="J34" s="48" t="n">
        <v>3</v>
      </c>
    </row>
    <row r="35" customFormat="false" ht="12.75" hidden="false" customHeight="false" outlineLevel="0" collapsed="false">
      <c r="A35" s="17" t="s">
        <v>2</v>
      </c>
      <c r="B35" s="37"/>
      <c r="C35" s="37" t="n">
        <f aca="false">SUM(C29:C34)</f>
        <v>1</v>
      </c>
      <c r="D35" s="37" t="n">
        <f aca="false">SUM(D29:D34)</f>
        <v>1</v>
      </c>
      <c r="E35" s="37"/>
      <c r="F35" s="37"/>
      <c r="G35" s="37" t="n">
        <f aca="false">SUM(G29:G34)</f>
        <v>1</v>
      </c>
    </row>
    <row r="37" customFormat="false" ht="12.75" hidden="false" customHeight="false" outlineLevel="0" collapsed="false">
      <c r="B37" s="0" t="n">
        <v>1</v>
      </c>
      <c r="C37" s="0" t="n">
        <v>2</v>
      </c>
      <c r="D37" s="0" t="n">
        <v>3</v>
      </c>
      <c r="E37" s="0" t="n">
        <v>4</v>
      </c>
      <c r="F37" s="0" t="n">
        <v>5</v>
      </c>
      <c r="G37" s="0" t="n">
        <v>6</v>
      </c>
      <c r="H37" s="17" t="s">
        <v>1</v>
      </c>
      <c r="J37" s="17" t="s">
        <v>3</v>
      </c>
    </row>
    <row r="38" customFormat="false" ht="12.75" hidden="false" customHeight="false" outlineLevel="0" collapsed="false">
      <c r="A38" s="0" t="n">
        <v>1</v>
      </c>
      <c r="B38" s="18"/>
      <c r="C38" s="19"/>
      <c r="D38" s="19"/>
      <c r="E38" s="19"/>
      <c r="F38" s="19"/>
      <c r="G38" s="21"/>
      <c r="H38" s="22"/>
      <c r="I38" s="22"/>
      <c r="J38" s="47" t="n">
        <v>4</v>
      </c>
    </row>
    <row r="39" customFormat="false" ht="12.75" hidden="false" customHeight="false" outlineLevel="0" collapsed="false">
      <c r="A39" s="0" t="n">
        <v>2</v>
      </c>
      <c r="B39" s="24"/>
      <c r="C39" s="25" t="n">
        <v>0</v>
      </c>
      <c r="D39" s="25" t="n">
        <v>1</v>
      </c>
      <c r="E39" s="22"/>
      <c r="F39" s="22"/>
      <c r="G39" s="27"/>
      <c r="H39" s="22" t="n">
        <f aca="false">SUM(B39:G39)</f>
        <v>1</v>
      </c>
      <c r="I39" s="22"/>
      <c r="J39" s="0" t="n">
        <v>1</v>
      </c>
    </row>
    <row r="40" customFormat="false" ht="12.75" hidden="false" customHeight="false" outlineLevel="0" collapsed="false">
      <c r="A40" s="0" t="n">
        <v>3</v>
      </c>
      <c r="B40" s="24"/>
      <c r="C40" s="25" t="n">
        <v>0</v>
      </c>
      <c r="D40" s="25" t="n">
        <v>0</v>
      </c>
      <c r="E40" s="22"/>
      <c r="F40" s="22"/>
      <c r="G40" s="27"/>
      <c r="H40" s="22" t="n">
        <f aca="false">SUM(B40:G40)</f>
        <v>0</v>
      </c>
      <c r="I40" s="22"/>
      <c r="J40" s="49" t="n">
        <v>2</v>
      </c>
    </row>
    <row r="41" customFormat="false" ht="12.75" hidden="false" customHeight="false" outlineLevel="0" collapsed="false">
      <c r="A41" s="0" t="n">
        <v>4</v>
      </c>
      <c r="B41" s="24"/>
      <c r="C41" s="22"/>
      <c r="D41" s="22"/>
      <c r="E41" s="22"/>
      <c r="F41" s="22"/>
      <c r="G41" s="31"/>
      <c r="H41" s="22"/>
      <c r="I41" s="23"/>
      <c r="J41" s="30" t="n">
        <v>6</v>
      </c>
    </row>
    <row r="42" customFormat="false" ht="12.75" hidden="false" customHeight="false" outlineLevel="0" collapsed="false">
      <c r="A42" s="0" t="n">
        <v>5</v>
      </c>
      <c r="B42" s="24"/>
      <c r="C42" s="22"/>
      <c r="D42" s="22"/>
      <c r="E42" s="22"/>
      <c r="F42" s="22"/>
      <c r="G42" s="31"/>
      <c r="H42" s="22"/>
      <c r="I42" s="22"/>
      <c r="J42" s="43" t="n">
        <v>5</v>
      </c>
    </row>
    <row r="43" customFormat="false" ht="12.75" hidden="false" customHeight="false" outlineLevel="0" collapsed="false">
      <c r="A43" s="0" t="n">
        <v>6</v>
      </c>
      <c r="B43" s="32"/>
      <c r="C43" s="33"/>
      <c r="D43" s="33"/>
      <c r="E43" s="35"/>
      <c r="F43" s="35"/>
      <c r="G43" s="36"/>
      <c r="H43" s="22"/>
      <c r="I43" s="22"/>
      <c r="J43" s="48" t="n">
        <v>3</v>
      </c>
    </row>
    <row r="44" customFormat="false" ht="12.75" hidden="false" customHeight="false" outlineLevel="0" collapsed="false">
      <c r="A44" s="17" t="s">
        <v>2</v>
      </c>
      <c r="B44" s="37"/>
      <c r="C44" s="37" t="n">
        <f aca="false">SUM(C38:C43)</f>
        <v>0</v>
      </c>
      <c r="D44" s="37" t="n">
        <f aca="false">SUM(D38:D43)</f>
        <v>1</v>
      </c>
      <c r="E44" s="37"/>
      <c r="F44" s="37"/>
      <c r="G4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2.9921875" defaultRowHeight="12.75" zeroHeight="false" outlineLevelRow="0" outlineLevelCol="0"/>
  <cols>
    <col collapsed="false" customWidth="false" hidden="false" outlineLevel="0" max="257" min="1" style="1" width="2.99"/>
  </cols>
  <sheetData>
    <row r="1" customFormat="false" ht="12.75" hidden="false" customHeight="false" outlineLevel="0" collapsed="false">
      <c r="B1" s="50" t="n">
        <v>1</v>
      </c>
      <c r="C1" s="1" t="n">
        <v>2</v>
      </c>
      <c r="D1" s="1" t="n">
        <v>3</v>
      </c>
      <c r="E1" s="11" t="n">
        <v>4</v>
      </c>
      <c r="F1" s="51" t="n">
        <v>5</v>
      </c>
      <c r="G1" s="1" t="n">
        <v>6</v>
      </c>
      <c r="H1" s="1" t="s">
        <v>1</v>
      </c>
      <c r="M1" s="1" t="s">
        <v>4</v>
      </c>
    </row>
    <row r="2" customFormat="false" ht="12.75" hidden="false" customHeight="false" outlineLevel="0" collapsed="false">
      <c r="A2" s="50" t="n">
        <v>1</v>
      </c>
      <c r="B2" s="52" t="n">
        <v>0</v>
      </c>
      <c r="C2" s="53" t="n">
        <v>0</v>
      </c>
      <c r="D2" s="53" t="n">
        <v>0</v>
      </c>
      <c r="E2" s="53" t="n">
        <v>1</v>
      </c>
      <c r="F2" s="53" t="n">
        <v>1</v>
      </c>
      <c r="G2" s="54" t="n">
        <v>0</v>
      </c>
      <c r="H2" s="1" t="n">
        <f aca="false">SUM(B2:G2)</f>
        <v>2</v>
      </c>
      <c r="I2" s="1" t="n">
        <v>1</v>
      </c>
      <c r="J2" s="50" t="n">
        <v>0</v>
      </c>
      <c r="M2" s="1" t="n">
        <v>4</v>
      </c>
    </row>
    <row r="3" customFormat="false" ht="12.75" hidden="false" customHeight="false" outlineLevel="0" collapsed="false">
      <c r="A3" s="1" t="n">
        <v>2</v>
      </c>
      <c r="B3" s="55" t="n">
        <v>0</v>
      </c>
      <c r="C3" s="6" t="n">
        <v>0</v>
      </c>
      <c r="D3" s="6" t="n">
        <v>1</v>
      </c>
      <c r="E3" s="56" t="n">
        <v>0</v>
      </c>
      <c r="F3" s="57" t="n">
        <v>1</v>
      </c>
      <c r="G3" s="7" t="n">
        <v>0</v>
      </c>
      <c r="H3" s="1" t="n">
        <f aca="false">SUM(B3:G3)</f>
        <v>2</v>
      </c>
      <c r="I3" s="1" t="n">
        <v>2</v>
      </c>
      <c r="J3" s="1" t="n">
        <v>1</v>
      </c>
      <c r="K3" s="1" t="n">
        <v>1</v>
      </c>
      <c r="M3" s="1" t="n">
        <v>1</v>
      </c>
    </row>
    <row r="4" customFormat="false" ht="12.75" hidden="false" customHeight="false" outlineLevel="0" collapsed="false">
      <c r="A4" s="1" t="n">
        <v>3</v>
      </c>
      <c r="B4" s="55" t="n">
        <v>0</v>
      </c>
      <c r="C4" s="6" t="n">
        <v>0</v>
      </c>
      <c r="D4" s="6" t="n">
        <v>0</v>
      </c>
      <c r="E4" s="56" t="n">
        <v>1</v>
      </c>
      <c r="F4" s="57" t="n">
        <v>0</v>
      </c>
      <c r="G4" s="7" t="n">
        <v>1</v>
      </c>
      <c r="H4" s="1" t="n">
        <f aca="false">SUM(B4:G4)</f>
        <v>2</v>
      </c>
      <c r="I4" s="1" t="n">
        <v>1</v>
      </c>
      <c r="J4" s="1" t="n">
        <v>1</v>
      </c>
      <c r="K4" s="1" t="n">
        <v>1</v>
      </c>
      <c r="M4" s="1" t="n">
        <v>2</v>
      </c>
    </row>
    <row r="5" customFormat="false" ht="12.75" hidden="false" customHeight="false" outlineLevel="0" collapsed="false">
      <c r="A5" s="11" t="n">
        <v>4</v>
      </c>
      <c r="B5" s="55" t="n">
        <v>0</v>
      </c>
      <c r="C5" s="56" t="n">
        <v>0</v>
      </c>
      <c r="D5" s="56" t="n">
        <v>0</v>
      </c>
      <c r="E5" s="56" t="n">
        <v>0</v>
      </c>
      <c r="F5" s="57" t="n">
        <v>0</v>
      </c>
      <c r="G5" s="58" t="n">
        <v>1</v>
      </c>
      <c r="H5" s="11" t="n">
        <f aca="false">SUM(B5:G5)</f>
        <v>1</v>
      </c>
      <c r="M5" s="11" t="n">
        <v>6</v>
      </c>
    </row>
    <row r="6" customFormat="false" ht="12.75" hidden="false" customHeight="false" outlineLevel="0" collapsed="false">
      <c r="A6" s="51" t="n">
        <v>5</v>
      </c>
      <c r="B6" s="55" t="n">
        <v>0</v>
      </c>
      <c r="C6" s="57" t="n">
        <v>0</v>
      </c>
      <c r="D6" s="57" t="n">
        <v>0</v>
      </c>
      <c r="E6" s="57" t="n">
        <v>1</v>
      </c>
      <c r="F6" s="57" t="n">
        <v>0</v>
      </c>
      <c r="G6" s="59" t="n">
        <v>1</v>
      </c>
      <c r="H6" s="1" t="n">
        <f aca="false">SUM(B6:G6)</f>
        <v>2</v>
      </c>
      <c r="I6" s="51" t="n">
        <v>1</v>
      </c>
      <c r="M6" s="1" t="n">
        <v>5</v>
      </c>
    </row>
    <row r="7" customFormat="false" ht="12.75" hidden="false" customHeight="false" outlineLevel="0" collapsed="false">
      <c r="A7" s="1" t="n">
        <v>6</v>
      </c>
      <c r="B7" s="60" t="n">
        <v>1</v>
      </c>
      <c r="C7" s="9" t="n">
        <v>1</v>
      </c>
      <c r="D7" s="9" t="n">
        <v>0</v>
      </c>
      <c r="E7" s="61" t="n">
        <v>0</v>
      </c>
      <c r="F7" s="62" t="n">
        <v>0</v>
      </c>
      <c r="G7" s="10" t="n">
        <v>0</v>
      </c>
      <c r="H7" s="1" t="n">
        <f aca="false">SUM(B7:G7)</f>
        <v>2</v>
      </c>
      <c r="I7" s="1" t="n">
        <v>2</v>
      </c>
      <c r="J7" s="1" t="n">
        <v>2</v>
      </c>
      <c r="K7" s="1" t="n">
        <v>1</v>
      </c>
      <c r="M7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2.9921875" defaultRowHeight="12.75" zeroHeight="false" outlineLevelRow="0" outlineLevelCol="0"/>
  <cols>
    <col collapsed="false" customWidth="false" hidden="false" outlineLevel="0" max="257" min="1" style="1" width="2.99"/>
  </cols>
  <sheetData>
    <row r="1" customFormat="false" ht="12.75" hidden="false" customHeight="false" outlineLevel="0" collapsed="false">
      <c r="B1" s="50" t="n">
        <v>1</v>
      </c>
      <c r="C1" s="1" t="n">
        <v>2</v>
      </c>
      <c r="D1" s="1" t="n">
        <v>3</v>
      </c>
      <c r="E1" s="11" t="n">
        <v>4</v>
      </c>
      <c r="F1" s="51" t="n">
        <v>5</v>
      </c>
      <c r="G1" s="1" t="n">
        <v>6</v>
      </c>
      <c r="H1" s="1" t="s">
        <v>1</v>
      </c>
      <c r="M1" s="1" t="s">
        <v>4</v>
      </c>
    </row>
    <row r="2" customFormat="false" ht="12.75" hidden="false" customHeight="false" outlineLevel="0" collapsed="false">
      <c r="A2" s="50" t="n">
        <v>1</v>
      </c>
      <c r="B2" s="52" t="n">
        <v>0</v>
      </c>
      <c r="C2" s="53" t="n">
        <v>0</v>
      </c>
      <c r="D2" s="53" t="n">
        <v>0</v>
      </c>
      <c r="E2" s="53" t="n">
        <v>1</v>
      </c>
      <c r="F2" s="53" t="n">
        <v>1</v>
      </c>
      <c r="G2" s="54" t="n">
        <v>0</v>
      </c>
      <c r="H2" s="50" t="n">
        <f aca="false">SUM(B2:G2)</f>
        <v>2</v>
      </c>
      <c r="I2" s="50" t="n">
        <v>1</v>
      </c>
      <c r="J2" s="50" t="n">
        <v>0</v>
      </c>
      <c r="M2" s="1" t="n">
        <v>4</v>
      </c>
    </row>
    <row r="3" customFormat="false" ht="12.75" hidden="false" customHeight="false" outlineLevel="0" collapsed="false">
      <c r="A3" s="1" t="n">
        <v>2</v>
      </c>
      <c r="B3" s="55" t="n">
        <v>0</v>
      </c>
      <c r="C3" s="6" t="n">
        <v>0</v>
      </c>
      <c r="D3" s="6" t="n">
        <v>1</v>
      </c>
      <c r="E3" s="56" t="n">
        <v>0</v>
      </c>
      <c r="F3" s="57" t="n">
        <v>1</v>
      </c>
      <c r="G3" s="7" t="n">
        <v>0</v>
      </c>
      <c r="H3" s="1" t="n">
        <f aca="false">SUM(B3:G3)</f>
        <v>2</v>
      </c>
      <c r="I3" s="1" t="n">
        <v>2</v>
      </c>
      <c r="J3" s="1" t="n">
        <v>1</v>
      </c>
      <c r="K3" s="1" t="n">
        <v>1</v>
      </c>
      <c r="M3" s="1" t="n">
        <v>1</v>
      </c>
    </row>
    <row r="4" customFormat="false" ht="12.75" hidden="false" customHeight="false" outlineLevel="0" collapsed="false">
      <c r="A4" s="1" t="n">
        <v>3</v>
      </c>
      <c r="B4" s="55" t="n">
        <v>0</v>
      </c>
      <c r="C4" s="6" t="n">
        <v>0</v>
      </c>
      <c r="D4" s="6" t="n">
        <v>0</v>
      </c>
      <c r="E4" s="56" t="n">
        <v>1</v>
      </c>
      <c r="F4" s="57" t="n">
        <v>0</v>
      </c>
      <c r="G4" s="7" t="n">
        <v>1</v>
      </c>
      <c r="H4" s="1" t="n">
        <f aca="false">SUM(B4:G4)</f>
        <v>2</v>
      </c>
      <c r="I4" s="1" t="n">
        <v>1</v>
      </c>
      <c r="J4" s="1" t="n">
        <v>1</v>
      </c>
      <c r="K4" s="1" t="n">
        <v>1</v>
      </c>
      <c r="M4" s="1" t="n">
        <v>2</v>
      </c>
    </row>
    <row r="5" customFormat="false" ht="12.75" hidden="false" customHeight="false" outlineLevel="0" collapsed="false">
      <c r="A5" s="11" t="n">
        <v>4</v>
      </c>
      <c r="B5" s="55" t="n">
        <v>0</v>
      </c>
      <c r="C5" s="56" t="n">
        <v>0</v>
      </c>
      <c r="D5" s="56" t="n">
        <v>0</v>
      </c>
      <c r="E5" s="56" t="n">
        <v>0</v>
      </c>
      <c r="F5" s="57" t="n">
        <v>0</v>
      </c>
      <c r="G5" s="58" t="n">
        <v>1</v>
      </c>
      <c r="H5" s="11" t="n">
        <f aca="false">SUM(B5:G5)</f>
        <v>1</v>
      </c>
      <c r="M5" s="1" t="n">
        <v>6</v>
      </c>
    </row>
    <row r="6" customFormat="false" ht="12.75" hidden="false" customHeight="false" outlineLevel="0" collapsed="false">
      <c r="A6" s="51" t="n">
        <v>5</v>
      </c>
      <c r="B6" s="55" t="n">
        <v>0</v>
      </c>
      <c r="C6" s="57" t="n">
        <v>0</v>
      </c>
      <c r="D6" s="57" t="n">
        <v>0</v>
      </c>
      <c r="E6" s="57" t="n">
        <v>1</v>
      </c>
      <c r="F6" s="57" t="n">
        <v>0</v>
      </c>
      <c r="G6" s="59" t="n">
        <v>1</v>
      </c>
      <c r="H6" s="51" t="n">
        <f aca="false">SUM(B6:G6)</f>
        <v>2</v>
      </c>
      <c r="I6" s="51" t="n">
        <v>1</v>
      </c>
      <c r="M6" s="1" t="n">
        <v>5</v>
      </c>
    </row>
    <row r="7" customFormat="false" ht="12.75" hidden="false" customHeight="false" outlineLevel="0" collapsed="false">
      <c r="A7" s="1" t="n">
        <v>6</v>
      </c>
      <c r="B7" s="60" t="n">
        <v>1</v>
      </c>
      <c r="C7" s="9" t="n">
        <v>1</v>
      </c>
      <c r="D7" s="9" t="n">
        <v>0</v>
      </c>
      <c r="E7" s="61" t="n">
        <v>0</v>
      </c>
      <c r="F7" s="62" t="n">
        <v>0</v>
      </c>
      <c r="G7" s="10" t="n">
        <v>0</v>
      </c>
      <c r="H7" s="1" t="n">
        <f aca="false">SUM(B7:G7)</f>
        <v>2</v>
      </c>
      <c r="I7" s="1" t="n">
        <v>2</v>
      </c>
      <c r="J7" s="1" t="n">
        <v>2</v>
      </c>
      <c r="K7" s="1" t="n">
        <v>1</v>
      </c>
      <c r="M7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2.9921875" defaultRowHeight="12.7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4.85"/>
    <col collapsed="false" customWidth="false" hidden="false" outlineLevel="0" max="10" min="10" style="1" width="2.99"/>
    <col collapsed="false" customWidth="true" hidden="false" outlineLevel="0" max="11" min="11" style="1" width="5.13"/>
    <col collapsed="false" customWidth="false" hidden="false" outlineLevel="0" max="12" min="12" style="1" width="2.99"/>
    <col collapsed="false" customWidth="true" hidden="false" outlineLevel="0" max="13" min="13" style="1" width="4.99"/>
    <col collapsed="false" customWidth="false" hidden="false" outlineLevel="0" max="17" min="14" style="1" width="2.99"/>
    <col collapsed="false" customWidth="true" hidden="false" outlineLevel="0" max="18" min="18" style="1" width="3.28"/>
    <col collapsed="false" customWidth="false" hidden="false" outlineLevel="0" max="20" min="19" style="1" width="2.99"/>
    <col collapsed="false" customWidth="true" hidden="false" outlineLevel="0" max="22" min="21" style="1" width="5.71"/>
    <col collapsed="false" customWidth="false" hidden="false" outlineLevel="0" max="257" min="23" style="1" width="2.99"/>
  </cols>
  <sheetData>
    <row r="1" customFormat="false" ht="12.75" hidden="false" customHeight="false" outlineLevel="0" collapsed="false">
      <c r="B1" s="50" t="n">
        <v>1</v>
      </c>
      <c r="C1" s="1" t="n">
        <v>2</v>
      </c>
      <c r="D1" s="1" t="n">
        <v>3</v>
      </c>
      <c r="E1" s="11" t="n">
        <v>4</v>
      </c>
      <c r="F1" s="51" t="n">
        <v>5</v>
      </c>
      <c r="G1" s="1" t="n">
        <v>6</v>
      </c>
      <c r="H1" s="63" t="s">
        <v>5</v>
      </c>
      <c r="I1" s="64" t="s">
        <v>6</v>
      </c>
      <c r="J1" s="63" t="s">
        <v>5</v>
      </c>
      <c r="K1" s="64" t="s">
        <v>6</v>
      </c>
      <c r="L1" s="63" t="s">
        <v>5</v>
      </c>
      <c r="M1" s="64" t="s">
        <v>6</v>
      </c>
      <c r="O1" s="1" t="s">
        <v>4</v>
      </c>
    </row>
    <row r="2" customFormat="false" ht="12.75" hidden="false" customHeight="false" outlineLevel="0" collapsed="false">
      <c r="A2" s="50" t="n">
        <v>1</v>
      </c>
      <c r="B2" s="52" t="n">
        <v>0</v>
      </c>
      <c r="C2" s="53" t="n">
        <v>0</v>
      </c>
      <c r="D2" s="53" t="n">
        <v>0</v>
      </c>
      <c r="E2" s="53" t="n">
        <v>1</v>
      </c>
      <c r="F2" s="53" t="n">
        <v>1</v>
      </c>
      <c r="G2" s="54" t="n">
        <v>0</v>
      </c>
      <c r="H2" s="52" t="n">
        <f aca="false">SUM(B2:G2)</f>
        <v>2</v>
      </c>
      <c r="I2" s="54" t="n">
        <v>1</v>
      </c>
      <c r="J2" s="52" t="n">
        <v>1</v>
      </c>
      <c r="K2" s="54" t="n">
        <v>0</v>
      </c>
      <c r="L2" s="52" t="n">
        <v>0</v>
      </c>
      <c r="M2" s="54" t="n">
        <v>-1</v>
      </c>
      <c r="O2" s="50" t="n">
        <v>4</v>
      </c>
    </row>
    <row r="3" customFormat="false" ht="12.75" hidden="false" customHeight="false" outlineLevel="0" collapsed="false">
      <c r="A3" s="1" t="n">
        <v>2</v>
      </c>
      <c r="B3" s="55" t="n">
        <v>0</v>
      </c>
      <c r="C3" s="6" t="n">
        <v>0</v>
      </c>
      <c r="D3" s="6" t="n">
        <v>1</v>
      </c>
      <c r="E3" s="56" t="n">
        <v>0</v>
      </c>
      <c r="F3" s="57" t="n">
        <v>1</v>
      </c>
      <c r="G3" s="7" t="n">
        <v>0</v>
      </c>
      <c r="H3" s="5" t="n">
        <f aca="false">SUM(B3:G3)</f>
        <v>2</v>
      </c>
      <c r="I3" s="7" t="n">
        <v>1</v>
      </c>
      <c r="J3" s="5" t="n">
        <v>2</v>
      </c>
      <c r="K3" s="7" t="n">
        <v>1</v>
      </c>
      <c r="L3" s="5" t="n">
        <v>1</v>
      </c>
      <c r="M3" s="7" t="n">
        <v>0</v>
      </c>
      <c r="N3" s="1" t="n">
        <v>0</v>
      </c>
      <c r="O3" s="1" t="n">
        <v>1</v>
      </c>
    </row>
    <row r="4" customFormat="false" ht="12.75" hidden="false" customHeight="false" outlineLevel="0" collapsed="false">
      <c r="A4" s="1" t="n">
        <v>3</v>
      </c>
      <c r="B4" s="55" t="n">
        <v>0</v>
      </c>
      <c r="C4" s="6" t="n">
        <v>0</v>
      </c>
      <c r="D4" s="6" t="n">
        <v>0</v>
      </c>
      <c r="E4" s="56" t="n">
        <v>1</v>
      </c>
      <c r="F4" s="57" t="n">
        <v>0</v>
      </c>
      <c r="G4" s="7" t="n">
        <v>1</v>
      </c>
      <c r="H4" s="5" t="n">
        <f aca="false">SUM(B4:G4)</f>
        <v>2</v>
      </c>
      <c r="I4" s="7" t="n">
        <v>1</v>
      </c>
      <c r="J4" s="5" t="n">
        <v>1</v>
      </c>
      <c r="K4" s="7" t="n">
        <v>0</v>
      </c>
      <c r="L4" s="5" t="n">
        <v>1</v>
      </c>
      <c r="M4" s="7" t="n">
        <v>0</v>
      </c>
      <c r="N4" s="1" t="n">
        <v>0</v>
      </c>
      <c r="O4" s="1" t="n">
        <v>2</v>
      </c>
    </row>
    <row r="5" customFormat="false" ht="12.75" hidden="false" customHeight="false" outlineLevel="0" collapsed="false">
      <c r="A5" s="11" t="n">
        <v>4</v>
      </c>
      <c r="B5" s="55" t="n">
        <v>0</v>
      </c>
      <c r="C5" s="56" t="n">
        <v>0</v>
      </c>
      <c r="D5" s="56" t="n">
        <v>0</v>
      </c>
      <c r="E5" s="56" t="n">
        <v>0</v>
      </c>
      <c r="F5" s="57" t="n">
        <v>0</v>
      </c>
      <c r="G5" s="58" t="n">
        <v>1</v>
      </c>
      <c r="H5" s="65" t="n">
        <f aca="false">SUM(B5:G5)</f>
        <v>1</v>
      </c>
      <c r="I5" s="58" t="n">
        <v>-2</v>
      </c>
      <c r="J5" s="5"/>
      <c r="K5" s="7"/>
      <c r="L5" s="5"/>
      <c r="M5" s="7"/>
      <c r="O5" s="11" t="n">
        <v>6</v>
      </c>
      <c r="R5" s="1" t="n">
        <f aca="false">I5</f>
        <v>-2</v>
      </c>
      <c r="S5" s="1" t="n">
        <f aca="false">ABS(R5)</f>
        <v>2</v>
      </c>
      <c r="T5" s="1" t="n">
        <f aca="false">S5+1</f>
        <v>3</v>
      </c>
      <c r="U5" s="66" t="n">
        <f aca="false">T5/$T$8</f>
        <v>0.5</v>
      </c>
      <c r="V5" s="66" t="n">
        <f aca="false">U5</f>
        <v>0.5</v>
      </c>
    </row>
    <row r="6" customFormat="false" ht="12.75" hidden="false" customHeight="false" outlineLevel="0" collapsed="false">
      <c r="A6" s="51" t="n">
        <v>5</v>
      </c>
      <c r="B6" s="55" t="n">
        <v>0</v>
      </c>
      <c r="C6" s="57" t="n">
        <v>0</v>
      </c>
      <c r="D6" s="57" t="n">
        <v>0</v>
      </c>
      <c r="E6" s="57" t="n">
        <v>1</v>
      </c>
      <c r="F6" s="57" t="n">
        <v>0</v>
      </c>
      <c r="G6" s="59" t="n">
        <v>1</v>
      </c>
      <c r="H6" s="67" t="n">
        <f aca="false">SUM(B6:G6)</f>
        <v>2</v>
      </c>
      <c r="I6" s="59" t="n">
        <v>0</v>
      </c>
      <c r="J6" s="67" t="n">
        <v>1</v>
      </c>
      <c r="K6" s="59" t="n">
        <v>-1</v>
      </c>
      <c r="L6" s="5"/>
      <c r="M6" s="7"/>
      <c r="O6" s="51" t="n">
        <v>5</v>
      </c>
      <c r="R6" s="1" t="n">
        <f aca="false">I6</f>
        <v>0</v>
      </c>
      <c r="S6" s="1" t="n">
        <f aca="false">ABS(R6)</f>
        <v>0</v>
      </c>
      <c r="T6" s="1" t="n">
        <f aca="false">S6+1</f>
        <v>1</v>
      </c>
      <c r="U6" s="1" t="n">
        <f aca="false">T6/$T$8</f>
        <v>0.166666666666667</v>
      </c>
      <c r="V6" s="66" t="n">
        <f aca="false">V5+U6</f>
        <v>0.666666666666667</v>
      </c>
    </row>
    <row r="7" customFormat="false" ht="12.75" hidden="false" customHeight="false" outlineLevel="0" collapsed="false">
      <c r="A7" s="1" t="n">
        <v>6</v>
      </c>
      <c r="B7" s="60" t="n">
        <v>1</v>
      </c>
      <c r="C7" s="9" t="n">
        <v>1</v>
      </c>
      <c r="D7" s="9" t="n">
        <v>0</v>
      </c>
      <c r="E7" s="61" t="n">
        <v>0</v>
      </c>
      <c r="F7" s="62" t="n">
        <v>0</v>
      </c>
      <c r="G7" s="10" t="n">
        <v>0</v>
      </c>
      <c r="H7" s="8" t="n">
        <f aca="false">SUM(B7:G7)</f>
        <v>2</v>
      </c>
      <c r="I7" s="10" t="n">
        <v>-1</v>
      </c>
      <c r="J7" s="8" t="n">
        <v>2</v>
      </c>
      <c r="K7" s="10" t="n">
        <v>0</v>
      </c>
      <c r="L7" s="8" t="n">
        <v>2</v>
      </c>
      <c r="M7" s="10" t="n">
        <v>1</v>
      </c>
      <c r="N7" s="1" t="n">
        <v>0</v>
      </c>
      <c r="O7" s="1" t="n">
        <v>3</v>
      </c>
      <c r="R7" s="1" t="n">
        <f aca="false">I7</f>
        <v>-1</v>
      </c>
      <c r="S7" s="1" t="n">
        <f aca="false">ABS(R7)</f>
        <v>1</v>
      </c>
      <c r="T7" s="1" t="n">
        <f aca="false">S7+1</f>
        <v>2</v>
      </c>
      <c r="U7" s="1" t="n">
        <f aca="false">T7/$T$8</f>
        <v>0.333333333333333</v>
      </c>
      <c r="V7" s="66" t="n">
        <f aca="false">V6+U7</f>
        <v>1</v>
      </c>
    </row>
    <row r="8" customFormat="false" ht="12.75" hidden="false" customHeight="false" outlineLevel="0" collapsed="false">
      <c r="A8" s="1" t="s">
        <v>7</v>
      </c>
      <c r="B8" s="50" t="n">
        <f aca="false">SUM(B2:B7)</f>
        <v>1</v>
      </c>
      <c r="C8" s="1" t="n">
        <f aca="false">SUM(C2:C7)</f>
        <v>1</v>
      </c>
      <c r="D8" s="1" t="n">
        <f aca="false">SUM(D2:D7)</f>
        <v>1</v>
      </c>
      <c r="E8" s="11" t="n">
        <f aca="false">SUM(E2:E7)</f>
        <v>3</v>
      </c>
      <c r="F8" s="51" t="n">
        <f aca="false">SUM(F2:F7)</f>
        <v>2</v>
      </c>
      <c r="G8" s="1" t="n">
        <f aca="false">SUM(G2:G7)</f>
        <v>3</v>
      </c>
      <c r="H8" s="63" t="s">
        <v>8</v>
      </c>
      <c r="I8" s="64"/>
      <c r="J8" s="63" t="s">
        <v>9</v>
      </c>
      <c r="K8" s="64"/>
      <c r="L8" s="63" t="s">
        <v>10</v>
      </c>
      <c r="M8" s="64"/>
      <c r="T8" s="1" t="n">
        <f aca="false">SUM(T5:T7)</f>
        <v>6</v>
      </c>
    </row>
    <row r="9" customFormat="false" ht="12.75" hidden="false" customHeight="false" outlineLevel="0" collapsed="false">
      <c r="B9" s="50" t="n">
        <v>1</v>
      </c>
      <c r="C9" s="1" t="n">
        <v>1</v>
      </c>
      <c r="D9" s="1" t="n">
        <v>1</v>
      </c>
      <c r="F9" s="51" t="n">
        <v>2</v>
      </c>
      <c r="G9" s="1" t="n">
        <v>2</v>
      </c>
    </row>
    <row r="10" customFormat="false" ht="12.75" hidden="false" customHeight="false" outlineLevel="0" collapsed="false">
      <c r="B10" s="50" t="n">
        <v>1</v>
      </c>
      <c r="C10" s="1" t="n">
        <v>1</v>
      </c>
      <c r="D10" s="1" t="n">
        <v>1</v>
      </c>
      <c r="G1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2" style="0" width="2.56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1" t="s">
        <v>0</v>
      </c>
      <c r="B1" s="1" t="n">
        <v>2</v>
      </c>
      <c r="C1" s="1" t="n">
        <v>1</v>
      </c>
      <c r="D1" s="1" t="n">
        <v>3</v>
      </c>
      <c r="E1" s="1" t="n">
        <v>5</v>
      </c>
      <c r="F1" s="1" t="n">
        <v>4</v>
      </c>
      <c r="G1" s="1" t="n">
        <v>6</v>
      </c>
      <c r="H1" s="1" t="s">
        <v>1</v>
      </c>
      <c r="I1" s="0" t="s">
        <v>3</v>
      </c>
    </row>
    <row r="2" customFormat="false" ht="12.75" hidden="false" customHeight="false" outlineLevel="0" collapsed="false">
      <c r="A2" s="1" t="n">
        <v>2</v>
      </c>
      <c r="B2" s="2" t="n">
        <v>0</v>
      </c>
      <c r="C2" s="3" t="n">
        <v>0</v>
      </c>
      <c r="D2" s="3" t="n">
        <v>1</v>
      </c>
      <c r="E2" s="3" t="n">
        <v>1</v>
      </c>
      <c r="F2" s="3" t="n">
        <v>0</v>
      </c>
      <c r="G2" s="4" t="n">
        <v>0</v>
      </c>
      <c r="H2" s="1" t="n">
        <f aca="false">SUM(B2:G2)</f>
        <v>2</v>
      </c>
      <c r="I2" s="6" t="n">
        <v>1</v>
      </c>
    </row>
    <row r="3" customFormat="false" ht="12.75" hidden="false" customHeight="false" outlineLevel="0" collapsed="false">
      <c r="A3" s="1" t="n">
        <v>1</v>
      </c>
      <c r="B3" s="5" t="n">
        <v>0</v>
      </c>
      <c r="C3" s="6" t="n">
        <v>0</v>
      </c>
      <c r="D3" s="6" t="n">
        <v>0</v>
      </c>
      <c r="E3" s="6" t="n">
        <v>1</v>
      </c>
      <c r="F3" s="6" t="n">
        <v>1</v>
      </c>
      <c r="G3" s="7" t="n">
        <v>0</v>
      </c>
      <c r="H3" s="1" t="n">
        <f aca="false">SUM(B3:G3)</f>
        <v>2</v>
      </c>
      <c r="I3" s="6" t="n">
        <v>2</v>
      </c>
    </row>
    <row r="4" customFormat="false" ht="12.75" hidden="false" customHeight="false" outlineLevel="0" collapsed="false">
      <c r="A4" s="1" t="n">
        <v>3</v>
      </c>
      <c r="B4" s="5" t="n">
        <v>0</v>
      </c>
      <c r="C4" s="6" t="n">
        <v>0</v>
      </c>
      <c r="D4" s="6" t="n">
        <v>0</v>
      </c>
      <c r="E4" s="6" t="n">
        <v>0</v>
      </c>
      <c r="F4" s="6" t="n">
        <v>1</v>
      </c>
      <c r="G4" s="7" t="n">
        <v>1</v>
      </c>
      <c r="H4" s="1" t="n">
        <f aca="false">SUM(B4:G4)</f>
        <v>2</v>
      </c>
      <c r="I4" s="6" t="n">
        <v>3</v>
      </c>
    </row>
    <row r="5" customFormat="false" ht="12.75" hidden="false" customHeight="false" outlineLevel="0" collapsed="false">
      <c r="A5" s="6" t="n">
        <v>5</v>
      </c>
      <c r="B5" s="5" t="n">
        <v>0</v>
      </c>
      <c r="C5" s="6" t="n">
        <v>0</v>
      </c>
      <c r="D5" s="6" t="n">
        <v>0</v>
      </c>
      <c r="E5" s="6" t="n">
        <v>0</v>
      </c>
      <c r="F5" s="6" t="n">
        <v>1</v>
      </c>
      <c r="G5" s="7" t="n">
        <v>1</v>
      </c>
      <c r="H5" s="6" t="n">
        <f aca="false">SUM(B5:G5)</f>
        <v>2</v>
      </c>
      <c r="I5" s="6" t="n">
        <v>4</v>
      </c>
    </row>
    <row r="6" customFormat="false" ht="12.75" hidden="false" customHeight="false" outlineLevel="0" collapsed="false">
      <c r="A6" s="1" t="n">
        <v>4</v>
      </c>
      <c r="B6" s="5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1</v>
      </c>
      <c r="H6" s="1" t="n">
        <f aca="false">SUM(B6:G6)</f>
        <v>1</v>
      </c>
      <c r="I6" s="6" t="n">
        <v>5</v>
      </c>
    </row>
    <row r="7" customFormat="false" ht="12.75" hidden="false" customHeight="false" outlineLevel="0" collapsed="false">
      <c r="A7" s="1" t="n">
        <v>6</v>
      </c>
      <c r="B7" s="8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10" t="n">
        <v>0</v>
      </c>
      <c r="H7" s="1" t="n">
        <f aca="false">SUM(B7:G7)</f>
        <v>2</v>
      </c>
      <c r="I7" s="6" t="n">
        <v>6</v>
      </c>
    </row>
    <row r="8" customFormat="false" ht="12.75" hidden="false" customHeight="false" outlineLevel="0" collapsed="false">
      <c r="A8" s="1" t="s">
        <v>2</v>
      </c>
      <c r="B8" s="1" t="n">
        <f aca="false">SUM(B2:B7)</f>
        <v>1</v>
      </c>
      <c r="C8" s="1" t="n">
        <f aca="false">SUM(C2:C7)</f>
        <v>1</v>
      </c>
      <c r="D8" s="1" t="n">
        <f aca="false">SUM(D2:D7)</f>
        <v>1</v>
      </c>
      <c r="E8" s="1" t="n">
        <f aca="false">SUM(E2:E7)</f>
        <v>2</v>
      </c>
      <c r="F8" s="1" t="n">
        <f aca="false">SUM(F2:F7)</f>
        <v>3</v>
      </c>
      <c r="G8" s="1" t="n">
        <f aca="false">SUM(G2:G7)</f>
        <v>3</v>
      </c>
    </row>
    <row r="9" customFormat="false" ht="12.75" hidden="false" customHeight="false" outlineLevel="0" collapsed="false">
      <c r="A9" s="0" t="s">
        <v>3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</row>
    <row r="12" customFormat="false" ht="12.75" hidden="false" customHeight="false" outlineLevel="0" collapsed="false">
      <c r="A12" s="1" t="s">
        <v>0</v>
      </c>
      <c r="B12" s="1" t="n">
        <v>2</v>
      </c>
      <c r="C12" s="1" t="n">
        <v>1</v>
      </c>
      <c r="D12" s="1" t="n">
        <v>3</v>
      </c>
      <c r="E12" s="1" t="n">
        <v>5</v>
      </c>
      <c r="F12" s="1" t="n">
        <v>4</v>
      </c>
      <c r="G12" s="1" t="n">
        <v>6</v>
      </c>
      <c r="H12" s="1" t="s">
        <v>1</v>
      </c>
      <c r="I12" s="0" t="s">
        <v>3</v>
      </c>
    </row>
    <row r="13" customFormat="false" ht="12.75" hidden="false" customHeight="false" outlineLevel="0" collapsed="false">
      <c r="A13" s="1" t="n">
        <v>2</v>
      </c>
      <c r="B13" s="2" t="n">
        <v>0</v>
      </c>
      <c r="C13" s="3" t="n">
        <v>0</v>
      </c>
      <c r="D13" s="3" t="n">
        <v>1</v>
      </c>
      <c r="E13" s="3" t="n">
        <v>1</v>
      </c>
      <c r="F13" s="3" t="n">
        <v>0</v>
      </c>
      <c r="G13" s="4" t="n">
        <v>0</v>
      </c>
      <c r="H13" s="1" t="n">
        <v>6</v>
      </c>
      <c r="I13" s="6" t="n">
        <v>1</v>
      </c>
    </row>
    <row r="14" customFormat="false" ht="12.75" hidden="false" customHeight="false" outlineLevel="0" collapsed="false">
      <c r="A14" s="1" t="n">
        <v>1</v>
      </c>
      <c r="B14" s="5" t="n">
        <v>0</v>
      </c>
      <c r="C14" s="6" t="n">
        <v>0</v>
      </c>
      <c r="D14" s="6" t="n">
        <v>0</v>
      </c>
      <c r="E14" s="6" t="n">
        <v>1</v>
      </c>
      <c r="F14" s="6" t="n">
        <v>1</v>
      </c>
      <c r="G14" s="7" t="n">
        <v>0</v>
      </c>
      <c r="H14" s="1" t="n">
        <v>5</v>
      </c>
      <c r="I14" s="6" t="n">
        <v>2</v>
      </c>
    </row>
    <row r="15" customFormat="false" ht="12.75" hidden="false" customHeight="false" outlineLevel="0" collapsed="false">
      <c r="A15" s="1" t="n">
        <v>3</v>
      </c>
      <c r="B15" s="5" t="n">
        <v>0</v>
      </c>
      <c r="C15" s="6" t="n">
        <v>0</v>
      </c>
      <c r="D15" s="6" t="n">
        <v>0</v>
      </c>
      <c r="E15" s="6" t="n">
        <v>0</v>
      </c>
      <c r="F15" s="6" t="n">
        <v>1</v>
      </c>
      <c r="G15" s="7" t="n">
        <v>1</v>
      </c>
      <c r="H15" s="1" t="n">
        <v>5</v>
      </c>
      <c r="I15" s="6" t="n">
        <v>3</v>
      </c>
    </row>
    <row r="16" customFormat="false" ht="12.75" hidden="false" customHeight="false" outlineLevel="0" collapsed="false">
      <c r="A16" s="6" t="n">
        <v>5</v>
      </c>
      <c r="B16" s="5" t="n">
        <v>0</v>
      </c>
      <c r="C16" s="6" t="n">
        <v>0</v>
      </c>
      <c r="D16" s="6" t="n">
        <v>0</v>
      </c>
      <c r="E16" s="6" t="n">
        <v>0</v>
      </c>
      <c r="F16" s="6" t="n">
        <v>1</v>
      </c>
      <c r="G16" s="7" t="n">
        <v>1</v>
      </c>
      <c r="H16" s="6" t="n">
        <v>5</v>
      </c>
      <c r="I16" s="6" t="n">
        <v>4</v>
      </c>
    </row>
    <row r="17" customFormat="false" ht="12.75" hidden="false" customHeight="false" outlineLevel="0" collapsed="false">
      <c r="A17" s="1" t="n">
        <v>4</v>
      </c>
      <c r="B17" s="5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7" t="n">
        <v>1</v>
      </c>
      <c r="H17" s="1" t="n">
        <v>3</v>
      </c>
      <c r="I17" s="6" t="n">
        <v>5</v>
      </c>
    </row>
    <row r="18" customFormat="false" ht="12.75" hidden="false" customHeight="false" outlineLevel="0" collapsed="false">
      <c r="A18" s="1" t="n">
        <v>6</v>
      </c>
      <c r="B18" s="8" t="n">
        <v>1</v>
      </c>
      <c r="C18" s="9" t="n">
        <v>1</v>
      </c>
      <c r="D18" s="9" t="n">
        <v>0</v>
      </c>
      <c r="E18" s="9" t="n">
        <v>0</v>
      </c>
      <c r="F18" s="9" t="n">
        <v>0</v>
      </c>
      <c r="G18" s="10" t="n">
        <v>0</v>
      </c>
      <c r="H18" s="1" t="n">
        <v>6</v>
      </c>
      <c r="I18" s="6" t="n">
        <v>6</v>
      </c>
    </row>
    <row r="19" customFormat="false" ht="12.75" hidden="false" customHeight="false" outlineLevel="0" collapsed="false">
      <c r="A19" s="1" t="s">
        <v>2</v>
      </c>
      <c r="B19" s="1" t="n">
        <f aca="false">SUM(B13:B18)</f>
        <v>1</v>
      </c>
      <c r="C19" s="1" t="n">
        <f aca="false">SUM(C13:C18)</f>
        <v>1</v>
      </c>
      <c r="D19" s="1" t="n">
        <f aca="false">SUM(D13:D18)</f>
        <v>1</v>
      </c>
      <c r="E19" s="1" t="n">
        <f aca="false">SUM(E13:E18)</f>
        <v>2</v>
      </c>
      <c r="F19" s="1" t="n">
        <f aca="false">SUM(F13:F18)</f>
        <v>3</v>
      </c>
      <c r="G19" s="1" t="n">
        <f aca="false">SUM(G13:G18)</f>
        <v>3</v>
      </c>
    </row>
    <row r="20" customFormat="false" ht="12.75" hidden="false" customHeight="false" outlineLevel="0" collapsed="false">
      <c r="A20" s="0" t="s">
        <v>3</v>
      </c>
      <c r="B20" s="0" t="n">
        <v>1</v>
      </c>
      <c r="C20" s="0" t="n">
        <v>2</v>
      </c>
      <c r="D20" s="0" t="n">
        <v>3</v>
      </c>
      <c r="E20" s="0" t="n">
        <v>4</v>
      </c>
      <c r="F20" s="0" t="n">
        <v>5</v>
      </c>
      <c r="G20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2" style="0" width="5.71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1" t="s">
        <v>0</v>
      </c>
      <c r="B1" s="1" t="n">
        <v>2</v>
      </c>
      <c r="C1" s="1" t="n">
        <v>1</v>
      </c>
      <c r="D1" s="1" t="n">
        <v>3</v>
      </c>
      <c r="E1" s="1" t="n">
        <v>5</v>
      </c>
      <c r="F1" s="1" t="n">
        <v>4</v>
      </c>
      <c r="G1" s="1" t="n">
        <v>6</v>
      </c>
      <c r="H1" s="1" t="s">
        <v>1</v>
      </c>
      <c r="I1" s="0" t="s">
        <v>3</v>
      </c>
    </row>
    <row r="2" customFormat="false" ht="12.75" hidden="false" customHeight="false" outlineLevel="0" collapsed="false">
      <c r="A2" s="1" t="n">
        <v>2</v>
      </c>
      <c r="B2" s="2" t="n">
        <v>0</v>
      </c>
      <c r="C2" s="3" t="n">
        <v>0</v>
      </c>
      <c r="D2" s="3" t="n">
        <v>1</v>
      </c>
      <c r="E2" s="3" t="n">
        <v>1</v>
      </c>
      <c r="F2" s="3" t="n">
        <v>0</v>
      </c>
      <c r="G2" s="4" t="n">
        <v>0</v>
      </c>
      <c r="H2" s="1" t="n">
        <f aca="false">SUM(B2:G2)</f>
        <v>2</v>
      </c>
      <c r="I2" s="6" t="n">
        <v>1</v>
      </c>
    </row>
    <row r="3" customFormat="false" ht="12.75" hidden="false" customHeight="false" outlineLevel="0" collapsed="false">
      <c r="A3" s="1" t="n">
        <v>1</v>
      </c>
      <c r="B3" s="5" t="n">
        <v>0</v>
      </c>
      <c r="C3" s="6" t="n">
        <v>0</v>
      </c>
      <c r="D3" s="6" t="n">
        <v>0</v>
      </c>
      <c r="E3" s="6" t="n">
        <v>1</v>
      </c>
      <c r="F3" s="6" t="n">
        <v>1</v>
      </c>
      <c r="G3" s="7" t="n">
        <v>0</v>
      </c>
      <c r="H3" s="1" t="n">
        <f aca="false">SUM(B3:G3)</f>
        <v>2</v>
      </c>
      <c r="I3" s="6" t="n">
        <v>2</v>
      </c>
    </row>
    <row r="4" customFormat="false" ht="12.75" hidden="false" customHeight="false" outlineLevel="0" collapsed="false">
      <c r="A4" s="1" t="n">
        <v>3</v>
      </c>
      <c r="B4" s="5" t="n">
        <v>0</v>
      </c>
      <c r="C4" s="6" t="n">
        <v>0</v>
      </c>
      <c r="D4" s="6" t="n">
        <v>0</v>
      </c>
      <c r="E4" s="6" t="n">
        <v>0</v>
      </c>
      <c r="F4" s="6" t="n">
        <v>1</v>
      </c>
      <c r="G4" s="7" t="n">
        <v>1</v>
      </c>
      <c r="H4" s="1" t="n">
        <f aca="false">SUM(B4:G4)</f>
        <v>2</v>
      </c>
      <c r="I4" s="6" t="n">
        <v>3</v>
      </c>
    </row>
    <row r="5" customFormat="false" ht="12.75" hidden="false" customHeight="false" outlineLevel="0" collapsed="false">
      <c r="A5" s="6" t="n">
        <v>5</v>
      </c>
      <c r="B5" s="5" t="n">
        <v>0</v>
      </c>
      <c r="C5" s="6" t="n">
        <v>0</v>
      </c>
      <c r="D5" s="6" t="n">
        <v>0</v>
      </c>
      <c r="E5" s="6" t="n">
        <v>0</v>
      </c>
      <c r="F5" s="6" t="n">
        <v>1</v>
      </c>
      <c r="G5" s="7" t="n">
        <v>1</v>
      </c>
      <c r="H5" s="6" t="n">
        <f aca="false">SUM(B5:G5)</f>
        <v>2</v>
      </c>
      <c r="I5" s="6" t="n">
        <v>4</v>
      </c>
    </row>
    <row r="6" customFormat="false" ht="12.75" hidden="false" customHeight="false" outlineLevel="0" collapsed="false">
      <c r="A6" s="1" t="n">
        <v>4</v>
      </c>
      <c r="B6" s="5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7" t="n">
        <v>1</v>
      </c>
      <c r="H6" s="1" t="n">
        <f aca="false">SUM(B6:G6)</f>
        <v>1</v>
      </c>
      <c r="I6" s="6" t="n">
        <v>5</v>
      </c>
    </row>
    <row r="7" customFormat="false" ht="12.75" hidden="false" customHeight="false" outlineLevel="0" collapsed="false">
      <c r="A7" s="1" t="n">
        <v>6</v>
      </c>
      <c r="B7" s="8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10" t="n">
        <v>0</v>
      </c>
      <c r="H7" s="1" t="n">
        <f aca="false">SUM(B7:G7)</f>
        <v>2</v>
      </c>
      <c r="I7" s="6" t="n">
        <v>6</v>
      </c>
    </row>
    <row r="8" customFormat="false" ht="12.75" hidden="false" customHeight="false" outlineLevel="0" collapsed="false">
      <c r="A8" s="1" t="s">
        <v>2</v>
      </c>
      <c r="B8" s="1" t="n">
        <f aca="false">SUM(B2:B7)</f>
        <v>1</v>
      </c>
      <c r="C8" s="1" t="n">
        <f aca="false">SUM(C2:C7)</f>
        <v>1</v>
      </c>
      <c r="D8" s="1" t="n">
        <f aca="false">SUM(D2:D7)</f>
        <v>1</v>
      </c>
      <c r="E8" s="1" t="n">
        <f aca="false">SUM(E2:E7)</f>
        <v>2</v>
      </c>
      <c r="F8" s="1" t="n">
        <f aca="false">SUM(F2:F7)</f>
        <v>3</v>
      </c>
      <c r="G8" s="1" t="n">
        <f aca="false">SUM(G2:G7)</f>
        <v>3</v>
      </c>
    </row>
    <row r="9" customFormat="false" ht="12.75" hidden="false" customHeight="false" outlineLevel="0" collapsed="false">
      <c r="A9" s="0" t="s">
        <v>3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</row>
    <row r="11" customFormat="false" ht="12.75" hidden="false" customHeight="false" outlineLevel="0" collapsed="false">
      <c r="A11" s="1" t="s">
        <v>0</v>
      </c>
      <c r="B11" s="1" t="n">
        <v>2</v>
      </c>
      <c r="C11" s="1" t="n">
        <v>1</v>
      </c>
      <c r="D11" s="1" t="n">
        <v>3</v>
      </c>
      <c r="E11" s="1" t="n">
        <v>5</v>
      </c>
      <c r="F11" s="1" t="n">
        <v>4</v>
      </c>
      <c r="G11" s="1" t="n">
        <v>6</v>
      </c>
      <c r="H11" s="1" t="s">
        <v>1</v>
      </c>
      <c r="I11" s="0" t="s">
        <v>3</v>
      </c>
    </row>
    <row r="12" customFormat="false" ht="12.75" hidden="false" customHeight="false" outlineLevel="0" collapsed="false">
      <c r="A12" s="1" t="n">
        <v>2</v>
      </c>
      <c r="B12" s="68" t="n">
        <f aca="false">B2/B$8</f>
        <v>0</v>
      </c>
      <c r="C12" s="69" t="n">
        <f aca="false">C2/C$8</f>
        <v>0</v>
      </c>
      <c r="D12" s="69" t="n">
        <f aca="false">D2/D$8</f>
        <v>1</v>
      </c>
      <c r="E12" s="69" t="n">
        <f aca="false">E2/E$8</f>
        <v>0.5</v>
      </c>
      <c r="F12" s="69" t="n">
        <f aca="false">F2/F$8</f>
        <v>0</v>
      </c>
      <c r="G12" s="70" t="n">
        <f aca="false">G2/G$8</f>
        <v>0</v>
      </c>
      <c r="H12" s="1" t="n">
        <f aca="false">SUM(B12:G12)</f>
        <v>1.5</v>
      </c>
      <c r="I12" s="6" t="n">
        <v>2</v>
      </c>
    </row>
    <row r="13" customFormat="false" ht="12.75" hidden="false" customHeight="false" outlineLevel="0" collapsed="false">
      <c r="A13" s="1" t="n">
        <v>1</v>
      </c>
      <c r="B13" s="71" t="n">
        <f aca="false">B3/B$8</f>
        <v>0</v>
      </c>
      <c r="C13" s="72" t="n">
        <f aca="false">C3/C$8</f>
        <v>0</v>
      </c>
      <c r="D13" s="72" t="n">
        <f aca="false">D3/D$8</f>
        <v>0</v>
      </c>
      <c r="E13" s="72" t="n">
        <f aca="false">E3/E$8</f>
        <v>0.5</v>
      </c>
      <c r="F13" s="72" t="n">
        <f aca="false">F3/F$8</f>
        <v>0.333333333333333</v>
      </c>
      <c r="G13" s="73" t="n">
        <f aca="false">G3/G$8</f>
        <v>0</v>
      </c>
      <c r="H13" s="1" t="n">
        <f aca="false">SUM(B13:G13)</f>
        <v>0.833333333333333</v>
      </c>
      <c r="I13" s="6" t="n">
        <v>4</v>
      </c>
    </row>
    <row r="14" customFormat="false" ht="12.75" hidden="false" customHeight="false" outlineLevel="0" collapsed="false">
      <c r="A14" s="1" t="n">
        <v>3</v>
      </c>
      <c r="B14" s="71" t="n">
        <f aca="false">B4/B$8</f>
        <v>0</v>
      </c>
      <c r="C14" s="72" t="n">
        <f aca="false">C4/C$8</f>
        <v>0</v>
      </c>
      <c r="D14" s="72" t="n">
        <f aca="false">D4/D$8</f>
        <v>0</v>
      </c>
      <c r="E14" s="72" t="n">
        <f aca="false">E4/E$8</f>
        <v>0</v>
      </c>
      <c r="F14" s="72" t="n">
        <f aca="false">F4/F$8</f>
        <v>0.333333333333333</v>
      </c>
      <c r="G14" s="73" t="n">
        <f aca="false">G4/G$8</f>
        <v>0.333333333333333</v>
      </c>
      <c r="H14" s="1" t="n">
        <f aca="false">SUM(B14:G14)</f>
        <v>0.666666666666667</v>
      </c>
      <c r="I14" s="6" t="n">
        <v>3</v>
      </c>
    </row>
    <row r="15" customFormat="false" ht="12.75" hidden="false" customHeight="false" outlineLevel="0" collapsed="false">
      <c r="A15" s="6" t="n">
        <v>5</v>
      </c>
      <c r="B15" s="71" t="n">
        <f aca="false">B5/B$8</f>
        <v>0</v>
      </c>
      <c r="C15" s="72" t="n">
        <f aca="false">C5/C$8</f>
        <v>0</v>
      </c>
      <c r="D15" s="72" t="n">
        <f aca="false">D5/D$8</f>
        <v>0</v>
      </c>
      <c r="E15" s="72" t="n">
        <f aca="false">E5/E$8</f>
        <v>0</v>
      </c>
      <c r="F15" s="72" t="n">
        <f aca="false">F5/F$8</f>
        <v>0.333333333333333</v>
      </c>
      <c r="G15" s="73" t="n">
        <f aca="false">G5/G$8</f>
        <v>0.333333333333333</v>
      </c>
      <c r="H15" s="6" t="n">
        <f aca="false">SUM(B15:G15)</f>
        <v>0.666666666666667</v>
      </c>
      <c r="I15" s="6" t="n">
        <v>5</v>
      </c>
    </row>
    <row r="16" customFormat="false" ht="12.75" hidden="false" customHeight="false" outlineLevel="0" collapsed="false">
      <c r="A16" s="1" t="n">
        <v>4</v>
      </c>
      <c r="B16" s="71" t="n">
        <f aca="false">B6/B$8</f>
        <v>0</v>
      </c>
      <c r="C16" s="72" t="n">
        <f aca="false">C6/C$8</f>
        <v>0</v>
      </c>
      <c r="D16" s="72" t="n">
        <f aca="false">D6/D$8</f>
        <v>0</v>
      </c>
      <c r="E16" s="72" t="n">
        <f aca="false">E6/E$8</f>
        <v>0</v>
      </c>
      <c r="F16" s="72" t="n">
        <f aca="false">F6/F$8</f>
        <v>0</v>
      </c>
      <c r="G16" s="73" t="n">
        <f aca="false">G6/G$8</f>
        <v>0.333333333333333</v>
      </c>
      <c r="H16" s="11" t="n">
        <f aca="false">SUM(B16:G16)</f>
        <v>0.333333333333333</v>
      </c>
      <c r="I16" s="56" t="n">
        <v>6</v>
      </c>
    </row>
    <row r="17" customFormat="false" ht="12.75" hidden="false" customHeight="false" outlineLevel="0" collapsed="false">
      <c r="A17" s="1" t="n">
        <v>6</v>
      </c>
      <c r="B17" s="74" t="n">
        <f aca="false">B7/B$8</f>
        <v>1</v>
      </c>
      <c r="C17" s="75" t="n">
        <f aca="false">C7/C$8</f>
        <v>1</v>
      </c>
      <c r="D17" s="75" t="n">
        <f aca="false">D7/D$8</f>
        <v>0</v>
      </c>
      <c r="E17" s="75" t="n">
        <f aca="false">E7/E$8</f>
        <v>0</v>
      </c>
      <c r="F17" s="75" t="n">
        <f aca="false">F7/F$8</f>
        <v>0</v>
      </c>
      <c r="G17" s="76" t="n">
        <f aca="false">G7/G$8</f>
        <v>0</v>
      </c>
      <c r="H17" s="1" t="n">
        <f aca="false">SUM(B17:G17)</f>
        <v>2</v>
      </c>
      <c r="I17" s="6" t="n">
        <v>1</v>
      </c>
    </row>
    <row r="18" customFormat="false" ht="12.75" hidden="false" customHeight="false" outlineLevel="0" collapsed="false">
      <c r="A18" s="1" t="s">
        <v>2</v>
      </c>
      <c r="B18" s="1" t="n">
        <f aca="false">SUM(B12:B17)</f>
        <v>1</v>
      </c>
      <c r="C18" s="1" t="n">
        <f aca="false">SUM(C12:C17)</f>
        <v>1</v>
      </c>
      <c r="D18" s="1" t="n">
        <f aca="false">SUM(D12:D17)</f>
        <v>1</v>
      </c>
      <c r="E18" s="1" t="n">
        <f aca="false">SUM(E12:E17)</f>
        <v>1</v>
      </c>
      <c r="F18" s="11" t="n">
        <f aca="false">SUM(F12:F17)</f>
        <v>1</v>
      </c>
      <c r="G18" s="1" t="n">
        <f aca="false">SUM(G12:G17)</f>
        <v>1</v>
      </c>
    </row>
    <row r="19" customFormat="false" ht="12.75" hidden="false" customHeight="false" outlineLevel="0" collapsed="false">
      <c r="A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21:49Z</dcterms:created>
  <dc:creator>veskioja</dc:creator>
  <dc:description/>
  <dc:language>en-US</dc:language>
  <cp:lastModifiedBy>t k</cp:lastModifiedBy>
  <dcterms:modified xsi:type="dcterms:W3CDTF">2018-09-17T07:35:02Z</dcterms:modified>
  <cp:revision>2</cp:revision>
  <dc:subject/>
  <dc:title/>
</cp:coreProperties>
</file>