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had" sheetId="1" state="visible" r:id="rId2"/>
    <sheet name="korrelatsioonimaatriks" sheetId="2" state="visible" r:id="rId3"/>
    <sheet name="punktitabel" sheetId="3" state="visible" r:id="rId4"/>
    <sheet name="hääletustabel" sheetId="4" state="visible" r:id="rId5"/>
    <sheet name="turniiritabel" sheetId="5" state="visible" r:id="rId6"/>
    <sheet name="turniiritabel (2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43">
  <si>
    <t xml:space="preserve">Andorra</t>
  </si>
  <si>
    <t xml:space="preserve">Albania</t>
  </si>
  <si>
    <t xml:space="preserve">Austria</t>
  </si>
  <si>
    <t xml:space="preserve">Belarus</t>
  </si>
  <si>
    <t xml:space="preserve">Belgium</t>
  </si>
  <si>
    <t xml:space="preserve">Bosniaherzegovina</t>
  </si>
  <si>
    <t xml:space="preserve">Croatia</t>
  </si>
  <si>
    <t xml:space="preserve">Cyprus</t>
  </si>
  <si>
    <t xml:space="preserve">Denmark</t>
  </si>
  <si>
    <t xml:space="preserve">Estonia</t>
  </si>
  <si>
    <t xml:space="preserve">Finland</t>
  </si>
  <si>
    <t xml:space="preserve">France</t>
  </si>
  <si>
    <t xml:space="preserve">FyrMacedonia</t>
  </si>
  <si>
    <t xml:space="preserve">Germany</t>
  </si>
  <si>
    <t xml:space="preserve">Greece</t>
  </si>
  <si>
    <t xml:space="preserve">Iceland</t>
  </si>
  <si>
    <t xml:space="preserve">Ireland</t>
  </si>
  <si>
    <t xml:space="preserve">Israel</t>
  </si>
  <si>
    <t xml:space="preserve">Latvia</t>
  </si>
  <si>
    <t xml:space="preserve">Lithuania</t>
  </si>
  <si>
    <t xml:space="preserve">Malta</t>
  </si>
  <si>
    <t xml:space="preserve">Monaco</t>
  </si>
  <si>
    <t xml:space="preserve">Norway</t>
  </si>
  <si>
    <t xml:space="preserve">Poland</t>
  </si>
  <si>
    <t xml:space="preserve">Portugal</t>
  </si>
  <si>
    <t xml:space="preserve">Romania</t>
  </si>
  <si>
    <t xml:space="preserve">Russia</t>
  </si>
  <si>
    <t xml:space="preserve">Serbiamontenegro</t>
  </si>
  <si>
    <t xml:space="preserve">Slovenia</t>
  </si>
  <si>
    <t xml:space="preserve">Spain</t>
  </si>
  <si>
    <t xml:space="preserve">Sweden</t>
  </si>
  <si>
    <t xml:space="preserve">Switzerland</t>
  </si>
  <si>
    <t xml:space="preserve">Thenetherlands</t>
  </si>
  <si>
    <t xml:space="preserve">Turkey</t>
  </si>
  <si>
    <t xml:space="preserve">Ukraine</t>
  </si>
  <si>
    <t xml:space="preserve">Unitedkingdom</t>
  </si>
  <si>
    <t xml:space="preserve">Summa</t>
  </si>
  <si>
    <t xml:space="preserve">Ukraine </t>
  </si>
  <si>
    <t xml:space="preserve">Koht punktide alusel</t>
  </si>
  <si>
    <t xml:space="preserve">jnr häältest</t>
  </si>
  <si>
    <t xml:space="preserve">jnr turniirist</t>
  </si>
  <si>
    <t xml:space="preserve">jnr punktidest</t>
  </si>
  <si>
    <t xml:space="preserve">punktide sum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Bitstream Vera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Bitstream Vera Sans"/>
      <family val="2"/>
    </font>
    <font>
      <sz val="11"/>
      <color rgb="FF800080"/>
      <name val="Calibri"/>
      <family val="2"/>
      <charset val="186"/>
    </font>
    <font>
      <sz val="10"/>
      <color rgb="FFFF0000"/>
      <name val="Arial"/>
      <family val="0"/>
    </font>
    <font>
      <sz val="11"/>
      <color rgb="FF008000"/>
      <name val="Calibri"/>
      <family val="2"/>
      <charset val="186"/>
    </font>
    <font>
      <sz val="11"/>
      <color rgb="FF993300"/>
      <name val="Calibri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uro_haaletustabel" xfId="20"/>
    <cellStyle name="Normal_euro_turniiritabel" xfId="21"/>
    <cellStyle name="Excel_BuiltIn_Bad" xfId="22"/>
    <cellStyle name="Excel_BuiltIn_Good" xfId="23"/>
    <cellStyle name="Excel_BuiltIn_Neutr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B2" activeCellId="0" sqref="B2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17.13"/>
    <col collapsed="false" customWidth="true" hidden="false" outlineLevel="0" max="37" min="2" style="1" width="3.42"/>
    <col collapsed="false" customWidth="false" hidden="false" outlineLevel="0" max="257" min="38" style="1" width="10.13"/>
  </cols>
  <sheetData>
    <row r="1" s="2" customFormat="true" ht="87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2" t="s">
        <v>27</v>
      </c>
      <c r="AD1" s="2" t="s">
        <v>28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</row>
    <row r="2" customFormat="false" ht="12.75" hidden="false" customHeight="false" outlineLevel="0" collapsed="false">
      <c r="A2" s="1" t="s">
        <v>1</v>
      </c>
      <c r="B2" s="1" t="n">
        <f aca="false">RANK(punktitabel!B2,punktitabel!B$2:punktitabel!B$25,0)</f>
        <v>11</v>
      </c>
      <c r="C2" s="1" t="n">
        <f aca="false">RANK(punktitabel!C2,punktitabel!C$2:punktitabel!C$25,0)</f>
        <v>11</v>
      </c>
      <c r="D2" s="1" t="n">
        <f aca="false">RANK(punktitabel!D2,punktitabel!D$2:punktitabel!D$25,0)</f>
        <v>6</v>
      </c>
      <c r="E2" s="1" t="n">
        <f aca="false">RANK(punktitabel!E2,punktitabel!E$2:punktitabel!E$25,0)</f>
        <v>11</v>
      </c>
      <c r="F2" s="1" t="n">
        <f aca="false">RANK(punktitabel!F2,punktitabel!F$2:punktitabel!F$25,0)</f>
        <v>10</v>
      </c>
      <c r="G2" s="1" t="n">
        <f aca="false">RANK(punktitabel!G2,punktitabel!G$2:punktitabel!G$25,0)</f>
        <v>7</v>
      </c>
      <c r="H2" s="1" t="n">
        <f aca="false">RANK(punktitabel!H2,punktitabel!H$2:punktitabel!H$25,0)</f>
        <v>5</v>
      </c>
      <c r="I2" s="1" t="n">
        <f aca="false">RANK(punktitabel!I2,punktitabel!I$2:punktitabel!I$25,0)</f>
        <v>11</v>
      </c>
      <c r="J2" s="1" t="n">
        <f aca="false">RANK(punktitabel!J2,punktitabel!J$2:punktitabel!J$25,0)</f>
        <v>7</v>
      </c>
      <c r="K2" s="1" t="n">
        <f aca="false">RANK(punktitabel!K2,punktitabel!K$2:punktitabel!K$25,0)</f>
        <v>11</v>
      </c>
      <c r="L2" s="1" t="n">
        <f aca="false">RANK(punktitabel!L2,punktitabel!L$2:punktitabel!L$25,0)</f>
        <v>8</v>
      </c>
      <c r="M2" s="1" t="n">
        <f aca="false">RANK(punktitabel!M2,punktitabel!M$2:punktitabel!M$25,0)</f>
        <v>10</v>
      </c>
      <c r="N2" s="1" t="n">
        <f aca="false">RANK(punktitabel!N2,punktitabel!N$2:punktitabel!N$25,0)</f>
        <v>1</v>
      </c>
      <c r="O2" s="1" t="n">
        <f aca="false">RANK(punktitabel!O2,punktitabel!O$2:punktitabel!O$25,0)</f>
        <v>6</v>
      </c>
      <c r="P2" s="1" t="n">
        <f aca="false">RANK(punktitabel!P2,punktitabel!P$2:punktitabel!P$25,0)</f>
        <v>2</v>
      </c>
      <c r="Q2" s="1" t="n">
        <f aca="false">RANK(punktitabel!Q2,punktitabel!Q$2:punktitabel!Q$25,0)</f>
        <v>7</v>
      </c>
      <c r="R2" s="1" t="n">
        <f aca="false">RANK(punktitabel!R2,punktitabel!R$2:punktitabel!R$25,0)</f>
        <v>9</v>
      </c>
      <c r="S2" s="1" t="n">
        <f aca="false">RANK(punktitabel!S2,punktitabel!S$2:punktitabel!S$25,0)</f>
        <v>11</v>
      </c>
      <c r="T2" s="1" t="n">
        <f aca="false">RANK(punktitabel!T2,punktitabel!T$2:punktitabel!T$25,0)</f>
        <v>10</v>
      </c>
      <c r="U2" s="1" t="n">
        <f aca="false">RANK(punktitabel!U2,punktitabel!U$2:punktitabel!U$25,0)</f>
        <v>11</v>
      </c>
      <c r="V2" s="1" t="n">
        <f aca="false">RANK(punktitabel!V2,punktitabel!V$2:punktitabel!V$25,0)</f>
        <v>2</v>
      </c>
      <c r="W2" s="1" t="n">
        <f aca="false">RANK(punktitabel!W2,punktitabel!W$2:punktitabel!W$25,0)</f>
        <v>11</v>
      </c>
      <c r="X2" s="1" t="n">
        <f aca="false">RANK(punktitabel!X2,punktitabel!X$2:punktitabel!X$25,0)</f>
        <v>8</v>
      </c>
      <c r="Y2" s="1" t="n">
        <f aca="false">RANK(punktitabel!Y2,punktitabel!Y$2:punktitabel!Y$25,0)</f>
        <v>11</v>
      </c>
      <c r="Z2" s="1" t="n">
        <f aca="false">RANK(punktitabel!Z2,punktitabel!Z$2:punktitabel!Z$25,0)</f>
        <v>11</v>
      </c>
      <c r="AA2" s="1" t="n">
        <f aca="false">RANK(punktitabel!AA2,punktitabel!AA$2:punktitabel!AA$25,0)</f>
        <v>10</v>
      </c>
      <c r="AB2" s="1" t="n">
        <f aca="false">RANK(punktitabel!AB2,punktitabel!AB$2:punktitabel!AB$25,0)</f>
        <v>11</v>
      </c>
      <c r="AC2" s="1" t="n">
        <f aca="false">RANK(punktitabel!AC2,punktitabel!AC$2:punktitabel!AC$25,0)</f>
        <v>3</v>
      </c>
      <c r="AD2" s="1" t="n">
        <f aca="false">RANK(punktitabel!AD2,punktitabel!AD$2:punktitabel!AD$25,0)</f>
        <v>7</v>
      </c>
      <c r="AE2" s="1" t="n">
        <f aca="false">RANK(punktitabel!AE2,punktitabel!AE$2:punktitabel!AE$25,0)</f>
        <v>11</v>
      </c>
      <c r="AF2" s="1" t="n">
        <f aca="false">RANK(punktitabel!AF2,punktitabel!AF$2:punktitabel!AF$25,0)</f>
        <v>4</v>
      </c>
      <c r="AG2" s="1" t="n">
        <f aca="false">RANK(punktitabel!AG2,punktitabel!AG$2:punktitabel!AG$25,0)</f>
        <v>4</v>
      </c>
      <c r="AH2" s="1" t="n">
        <f aca="false">RANK(punktitabel!AH2,punktitabel!AH$2:punktitabel!AH$25,0)</f>
        <v>10</v>
      </c>
      <c r="AI2" s="1" t="n">
        <f aca="false">RANK(punktitabel!AI2,punktitabel!AI$2:punktitabel!AI$25,0)</f>
        <v>5</v>
      </c>
      <c r="AJ2" s="1" t="n">
        <f aca="false">RANK(punktitabel!AJ2,punktitabel!AJ$2:punktitabel!AJ$25,0)</f>
        <v>11</v>
      </c>
      <c r="AK2" s="1" t="n">
        <f aca="false">RANK(punktitabel!AK2,punktitabel!AK$2:punktitabel!AK$25,0)</f>
        <v>10</v>
      </c>
      <c r="AL2" s="1" t="n">
        <f aca="false">SUM(B2:AK2)</f>
        <v>294</v>
      </c>
    </row>
    <row r="3" customFormat="false" ht="12.75" hidden="false" customHeight="false" outlineLevel="0" collapsed="false">
      <c r="A3" s="1" t="s">
        <v>2</v>
      </c>
      <c r="B3" s="1" t="n">
        <f aca="false">RANK(punktitabel!B3,punktitabel!B$2:punktitabel!B$25,0)</f>
        <v>11</v>
      </c>
      <c r="C3" s="1" t="n">
        <f aca="false">RANK(punktitabel!C3,punktitabel!C$2:punktitabel!C$25,0)</f>
        <v>11</v>
      </c>
      <c r="D3" s="1" t="n">
        <f aca="false">RANK(punktitabel!D3,punktitabel!D$2:punktitabel!D$25,0)</f>
        <v>11</v>
      </c>
      <c r="E3" s="1" t="n">
        <f aca="false">RANK(punktitabel!E3,punktitabel!E$2:punktitabel!E$25,0)</f>
        <v>11</v>
      </c>
      <c r="F3" s="1" t="n">
        <f aca="false">RANK(punktitabel!F3,punktitabel!F$2:punktitabel!F$25,0)</f>
        <v>11</v>
      </c>
      <c r="G3" s="1" t="n">
        <f aca="false">RANK(punktitabel!G3,punktitabel!G$2:punktitabel!G$25,0)</f>
        <v>11</v>
      </c>
      <c r="H3" s="1" t="n">
        <f aca="false">RANK(punktitabel!H3,punktitabel!H$2:punktitabel!H$25,0)</f>
        <v>11</v>
      </c>
      <c r="I3" s="1" t="n">
        <f aca="false">RANK(punktitabel!I3,punktitabel!I$2:punktitabel!I$25,0)</f>
        <v>11</v>
      </c>
      <c r="J3" s="1" t="n">
        <f aca="false">RANK(punktitabel!J3,punktitabel!J$2:punktitabel!J$25,0)</f>
        <v>11</v>
      </c>
      <c r="K3" s="1" t="n">
        <f aca="false">RANK(punktitabel!K3,punktitabel!K$2:punktitabel!K$25,0)</f>
        <v>11</v>
      </c>
      <c r="L3" s="1" t="n">
        <f aca="false">RANK(punktitabel!L3,punktitabel!L$2:punktitabel!L$25,0)</f>
        <v>11</v>
      </c>
      <c r="M3" s="1" t="n">
        <f aca="false">RANK(punktitabel!M3,punktitabel!M$2:punktitabel!M$25,0)</f>
        <v>7</v>
      </c>
      <c r="N3" s="1" t="n">
        <f aca="false">RANK(punktitabel!N3,punktitabel!N$2:punktitabel!N$25,0)</f>
        <v>11</v>
      </c>
      <c r="O3" s="1" t="n">
        <f aca="false">RANK(punktitabel!O3,punktitabel!O$2:punktitabel!O$25,0)</f>
        <v>11</v>
      </c>
      <c r="P3" s="1" t="n">
        <f aca="false">RANK(punktitabel!P3,punktitabel!P$2:punktitabel!P$25,0)</f>
        <v>6</v>
      </c>
      <c r="Q3" s="1" t="n">
        <f aca="false">RANK(punktitabel!Q3,punktitabel!Q$2:punktitabel!Q$25,0)</f>
        <v>11</v>
      </c>
      <c r="R3" s="1" t="n">
        <f aca="false">RANK(punktitabel!R3,punktitabel!R$2:punktitabel!R$25,0)</f>
        <v>11</v>
      </c>
      <c r="S3" s="1" t="n">
        <f aca="false">RANK(punktitabel!S3,punktitabel!S$2:punktitabel!S$25,0)</f>
        <v>11</v>
      </c>
      <c r="T3" s="1" t="n">
        <f aca="false">RANK(punktitabel!T3,punktitabel!T$2:punktitabel!T$25,0)</f>
        <v>11</v>
      </c>
      <c r="U3" s="1" t="n">
        <f aca="false">RANK(punktitabel!U3,punktitabel!U$2:punktitabel!U$25,0)</f>
        <v>11</v>
      </c>
      <c r="V3" s="1" t="n">
        <f aca="false">RANK(punktitabel!V3,punktitabel!V$2:punktitabel!V$25,0)</f>
        <v>11</v>
      </c>
      <c r="W3" s="1" t="n">
        <f aca="false">RANK(punktitabel!W3,punktitabel!W$2:punktitabel!W$25,0)</f>
        <v>11</v>
      </c>
      <c r="X3" s="1" t="n">
        <f aca="false">RANK(punktitabel!X3,punktitabel!X$2:punktitabel!X$25,0)</f>
        <v>11</v>
      </c>
      <c r="Y3" s="1" t="n">
        <f aca="false">RANK(punktitabel!Y3,punktitabel!Y$2:punktitabel!Y$25,0)</f>
        <v>11</v>
      </c>
      <c r="Z3" s="1" t="n">
        <f aca="false">RANK(punktitabel!Z3,punktitabel!Z$2:punktitabel!Z$25,0)</f>
        <v>11</v>
      </c>
      <c r="AA3" s="1" t="n">
        <f aca="false">RANK(punktitabel!AA3,punktitabel!AA$2:punktitabel!AA$25,0)</f>
        <v>11</v>
      </c>
      <c r="AB3" s="1" t="n">
        <f aca="false">RANK(punktitabel!AB3,punktitabel!AB$2:punktitabel!AB$25,0)</f>
        <v>11</v>
      </c>
      <c r="AC3" s="1" t="n">
        <f aca="false">RANK(punktitabel!AC3,punktitabel!AC$2:punktitabel!AC$25,0)</f>
        <v>11</v>
      </c>
      <c r="AD3" s="1" t="n">
        <f aca="false">RANK(punktitabel!AD3,punktitabel!AD$2:punktitabel!AD$25,0)</f>
        <v>11</v>
      </c>
      <c r="AE3" s="1" t="n">
        <f aca="false">RANK(punktitabel!AE3,punktitabel!AE$2:punktitabel!AE$25,0)</f>
        <v>11</v>
      </c>
      <c r="AF3" s="1" t="n">
        <f aca="false">RANK(punktitabel!AF3,punktitabel!AF$2:punktitabel!AF$25,0)</f>
        <v>11</v>
      </c>
      <c r="AG3" s="1" t="n">
        <f aca="false">RANK(punktitabel!AG3,punktitabel!AG$2:punktitabel!AG$25,0)</f>
        <v>11</v>
      </c>
      <c r="AH3" s="1" t="n">
        <f aca="false">RANK(punktitabel!AH3,punktitabel!AH$2:punktitabel!AH$25,0)</f>
        <v>11</v>
      </c>
      <c r="AI3" s="1" t="n">
        <f aca="false">RANK(punktitabel!AI3,punktitabel!AI$2:punktitabel!AI$25,0)</f>
        <v>11</v>
      </c>
      <c r="AJ3" s="1" t="n">
        <f aca="false">RANK(punktitabel!AJ3,punktitabel!AJ$2:punktitabel!AJ$25,0)</f>
        <v>11</v>
      </c>
      <c r="AK3" s="1" t="n">
        <f aca="false">RANK(punktitabel!AK3,punktitabel!AK$2:punktitabel!AK$25,0)</f>
        <v>11</v>
      </c>
      <c r="AL3" s="1" t="n">
        <f aca="false">SUM(B3:AK3)</f>
        <v>387</v>
      </c>
    </row>
    <row r="4" customFormat="false" ht="12.75" hidden="false" customHeight="false" outlineLevel="0" collapsed="false">
      <c r="A4" s="1" t="s">
        <v>4</v>
      </c>
      <c r="B4" s="1" t="n">
        <f aca="false">RANK(punktitabel!B4,punktitabel!B$2:punktitabel!B$25,0)</f>
        <v>10</v>
      </c>
      <c r="C4" s="1" t="n">
        <f aca="false">RANK(punktitabel!C4,punktitabel!C$2:punktitabel!C$25,0)</f>
        <v>11</v>
      </c>
      <c r="D4" s="1" t="n">
        <f aca="false">RANK(punktitabel!D4,punktitabel!D$2:punktitabel!D$25,0)</f>
        <v>11</v>
      </c>
      <c r="E4" s="1" t="n">
        <f aca="false">RANK(punktitabel!E4,punktitabel!E$2:punktitabel!E$25,0)</f>
        <v>11</v>
      </c>
      <c r="F4" s="1" t="n">
        <f aca="false">RANK(punktitabel!F4,punktitabel!F$2:punktitabel!F$25,0)</f>
        <v>11</v>
      </c>
      <c r="G4" s="1" t="n">
        <f aca="false">RANK(punktitabel!G4,punktitabel!G$2:punktitabel!G$25,0)</f>
        <v>11</v>
      </c>
      <c r="H4" s="1" t="n">
        <f aca="false">RANK(punktitabel!H4,punktitabel!H$2:punktitabel!H$25,0)</f>
        <v>11</v>
      </c>
      <c r="I4" s="1" t="n">
        <f aca="false">RANK(punktitabel!I4,punktitabel!I$2:punktitabel!I$25,0)</f>
        <v>10</v>
      </c>
      <c r="J4" s="1" t="n">
        <f aca="false">RANK(punktitabel!J4,punktitabel!J$2:punktitabel!J$25,0)</f>
        <v>11</v>
      </c>
      <c r="K4" s="1" t="n">
        <f aca="false">RANK(punktitabel!K4,punktitabel!K$2:punktitabel!K$25,0)</f>
        <v>11</v>
      </c>
      <c r="L4" s="1" t="n">
        <f aca="false">RANK(punktitabel!L4,punktitabel!L$2:punktitabel!L$25,0)</f>
        <v>11</v>
      </c>
      <c r="M4" s="1" t="n">
        <f aca="false">RANK(punktitabel!M4,punktitabel!M$2:punktitabel!M$25,0)</f>
        <v>11</v>
      </c>
      <c r="N4" s="1" t="n">
        <f aca="false">RANK(punktitabel!N4,punktitabel!N$2:punktitabel!N$25,0)</f>
        <v>11</v>
      </c>
      <c r="O4" s="1" t="n">
        <f aca="false">RANK(punktitabel!O4,punktitabel!O$2:punktitabel!O$25,0)</f>
        <v>11</v>
      </c>
      <c r="P4" s="1" t="n">
        <f aca="false">RANK(punktitabel!P4,punktitabel!P$2:punktitabel!P$25,0)</f>
        <v>11</v>
      </c>
      <c r="Q4" s="1" t="n">
        <f aca="false">RANK(punktitabel!Q4,punktitabel!Q$2:punktitabel!Q$25,0)</f>
        <v>11</v>
      </c>
      <c r="R4" s="1" t="n">
        <f aca="false">RANK(punktitabel!R4,punktitabel!R$2:punktitabel!R$25,0)</f>
        <v>11</v>
      </c>
      <c r="S4" s="1" t="n">
        <f aca="false">RANK(punktitabel!S4,punktitabel!S$2:punktitabel!S$25,0)</f>
        <v>11</v>
      </c>
      <c r="T4" s="1" t="n">
        <f aca="false">RANK(punktitabel!T4,punktitabel!T$2:punktitabel!T$25,0)</f>
        <v>11</v>
      </c>
      <c r="U4" s="1" t="n">
        <f aca="false">RANK(punktitabel!U4,punktitabel!U$2:punktitabel!U$25,0)</f>
        <v>11</v>
      </c>
      <c r="V4" s="1" t="n">
        <f aca="false">RANK(punktitabel!V4,punktitabel!V$2:punktitabel!V$25,0)</f>
        <v>11</v>
      </c>
      <c r="W4" s="1" t="n">
        <f aca="false">RANK(punktitabel!W4,punktitabel!W$2:punktitabel!W$25,0)</f>
        <v>11</v>
      </c>
      <c r="X4" s="1" t="n">
        <f aca="false">RANK(punktitabel!X4,punktitabel!X$2:punktitabel!X$25,0)</f>
        <v>11</v>
      </c>
      <c r="Y4" s="1" t="n">
        <f aca="false">RANK(punktitabel!Y4,punktitabel!Y$2:punktitabel!Y$25,0)</f>
        <v>11</v>
      </c>
      <c r="Z4" s="1" t="n">
        <f aca="false">RANK(punktitabel!Z4,punktitabel!Z$2:punktitabel!Z$25,0)</f>
        <v>11</v>
      </c>
      <c r="AA4" s="1" t="n">
        <f aca="false">RANK(punktitabel!AA4,punktitabel!AA$2:punktitabel!AA$25,0)</f>
        <v>11</v>
      </c>
      <c r="AB4" s="1" t="n">
        <f aca="false">RANK(punktitabel!AB4,punktitabel!AB$2:punktitabel!AB$25,0)</f>
        <v>11</v>
      </c>
      <c r="AC4" s="1" t="n">
        <f aca="false">RANK(punktitabel!AC4,punktitabel!AC$2:punktitabel!AC$25,0)</f>
        <v>11</v>
      </c>
      <c r="AD4" s="1" t="n">
        <f aca="false">RANK(punktitabel!AD4,punktitabel!AD$2:punktitabel!AD$25,0)</f>
        <v>11</v>
      </c>
      <c r="AE4" s="1" t="n">
        <f aca="false">RANK(punktitabel!AE4,punktitabel!AE$2:punktitabel!AE$25,0)</f>
        <v>11</v>
      </c>
      <c r="AF4" s="1" t="n">
        <f aca="false">RANK(punktitabel!AF4,punktitabel!AF$2:punktitabel!AF$25,0)</f>
        <v>11</v>
      </c>
      <c r="AG4" s="1" t="n">
        <f aca="false">RANK(punktitabel!AG4,punktitabel!AG$2:punktitabel!AG$25,0)</f>
        <v>11</v>
      </c>
      <c r="AH4" s="1" t="n">
        <f aca="false">RANK(punktitabel!AH4,punktitabel!AH$2:punktitabel!AH$25,0)</f>
        <v>6</v>
      </c>
      <c r="AI4" s="1" t="n">
        <f aca="false">RANK(punktitabel!AI4,punktitabel!AI$2:punktitabel!AI$25,0)</f>
        <v>11</v>
      </c>
      <c r="AJ4" s="1" t="n">
        <f aca="false">RANK(punktitabel!AJ4,punktitabel!AJ$2:punktitabel!AJ$25,0)</f>
        <v>11</v>
      </c>
      <c r="AK4" s="1" t="n">
        <f aca="false">RANK(punktitabel!AK4,punktitabel!AK$2:punktitabel!AK$25,0)</f>
        <v>11</v>
      </c>
      <c r="AL4" s="1" t="n">
        <f aca="false">SUM(B4:AK4)</f>
        <v>389</v>
      </c>
    </row>
    <row r="5" customFormat="false" ht="12.75" hidden="false" customHeight="false" outlineLevel="0" collapsed="false">
      <c r="A5" s="1" t="s">
        <v>5</v>
      </c>
      <c r="B5" s="1" t="n">
        <f aca="false">RANK(punktitabel!B5,punktitabel!B$2:punktitabel!B$25,0)</f>
        <v>11</v>
      </c>
      <c r="C5" s="1" t="n">
        <f aca="false">RANK(punktitabel!C5,punktitabel!C$2:punktitabel!C$25,0)</f>
        <v>2</v>
      </c>
      <c r="D5" s="1" t="n">
        <f aca="false">RANK(punktitabel!D5,punktitabel!D$2:punktitabel!D$25,0)</f>
        <v>4</v>
      </c>
      <c r="E5" s="1" t="n">
        <f aca="false">RANK(punktitabel!E5,punktitabel!E$2:punktitabel!E$25,0)</f>
        <v>11</v>
      </c>
      <c r="F5" s="1" t="n">
        <f aca="false">RANK(punktitabel!F5,punktitabel!F$2:punktitabel!F$25,0)</f>
        <v>11</v>
      </c>
      <c r="G5" s="1" t="n">
        <f aca="false">RANK(punktitabel!G5,punktitabel!G$2:punktitabel!G$25,0)</f>
        <v>11</v>
      </c>
      <c r="H5" s="1" t="n">
        <f aca="false">RANK(punktitabel!H5,punktitabel!H$2:punktitabel!H$25,0)</f>
        <v>2</v>
      </c>
      <c r="I5" s="1" t="n">
        <f aca="false">RANK(punktitabel!I5,punktitabel!I$2:punktitabel!I$25,0)</f>
        <v>11</v>
      </c>
      <c r="J5" s="1" t="n">
        <f aca="false">RANK(punktitabel!J5,punktitabel!J$2:punktitabel!J$25,0)</f>
        <v>3</v>
      </c>
      <c r="K5" s="1" t="n">
        <f aca="false">RANK(punktitabel!K5,punktitabel!K$2:punktitabel!K$25,0)</f>
        <v>11</v>
      </c>
      <c r="L5" s="1" t="n">
        <f aca="false">RANK(punktitabel!L5,punktitabel!L$2:punktitabel!L$25,0)</f>
        <v>11</v>
      </c>
      <c r="M5" s="1" t="n">
        <f aca="false">RANK(punktitabel!M5,punktitabel!M$2:punktitabel!M$25,0)</f>
        <v>11</v>
      </c>
      <c r="N5" s="1" t="n">
        <f aca="false">RANK(punktitabel!N5,punktitabel!N$2:punktitabel!N$25,0)</f>
        <v>7</v>
      </c>
      <c r="O5" s="1" t="n">
        <f aca="false">RANK(punktitabel!O5,punktitabel!O$2:punktitabel!O$25,0)</f>
        <v>11</v>
      </c>
      <c r="P5" s="1" t="n">
        <f aca="false">RANK(punktitabel!P5,punktitabel!P$2:punktitabel!P$25,0)</f>
        <v>11</v>
      </c>
      <c r="Q5" s="1" t="n">
        <f aca="false">RANK(punktitabel!Q5,punktitabel!Q$2:punktitabel!Q$25,0)</f>
        <v>11</v>
      </c>
      <c r="R5" s="1" t="n">
        <f aca="false">RANK(punktitabel!R5,punktitabel!R$2:punktitabel!R$25,0)</f>
        <v>11</v>
      </c>
      <c r="S5" s="1" t="n">
        <f aca="false">RANK(punktitabel!S5,punktitabel!S$2:punktitabel!S$25,0)</f>
        <v>11</v>
      </c>
      <c r="T5" s="1" t="n">
        <f aca="false">RANK(punktitabel!T5,punktitabel!T$2:punktitabel!T$25,0)</f>
        <v>11</v>
      </c>
      <c r="U5" s="1" t="n">
        <f aca="false">RANK(punktitabel!U5,punktitabel!U$2:punktitabel!U$25,0)</f>
        <v>11</v>
      </c>
      <c r="V5" s="1" t="n">
        <f aca="false">RANK(punktitabel!V5,punktitabel!V$2:punktitabel!V$25,0)</f>
        <v>11</v>
      </c>
      <c r="W5" s="1" t="n">
        <f aca="false">RANK(punktitabel!W5,punktitabel!W$2:punktitabel!W$25,0)</f>
        <v>7</v>
      </c>
      <c r="X5" s="1" t="n">
        <f aca="false">RANK(punktitabel!X5,punktitabel!X$2:punktitabel!X$25,0)</f>
        <v>2</v>
      </c>
      <c r="Y5" s="1" t="n">
        <f aca="false">RANK(punktitabel!Y5,punktitabel!Y$2:punktitabel!Y$25,0)</f>
        <v>11</v>
      </c>
      <c r="Z5" s="1" t="n">
        <f aca="false">RANK(punktitabel!Z5,punktitabel!Z$2:punktitabel!Z$25,0)</f>
        <v>11</v>
      </c>
      <c r="AA5" s="1" t="n">
        <f aca="false">RANK(punktitabel!AA5,punktitabel!AA$2:punktitabel!AA$25,0)</f>
        <v>11</v>
      </c>
      <c r="AB5" s="1" t="n">
        <f aca="false">RANK(punktitabel!AB5,punktitabel!AB$2:punktitabel!AB$25,0)</f>
        <v>11</v>
      </c>
      <c r="AC5" s="1" t="n">
        <f aca="false">RANK(punktitabel!AC5,punktitabel!AC$2:punktitabel!AC$25,0)</f>
        <v>5</v>
      </c>
      <c r="AD5" s="1" t="n">
        <f aca="false">RANK(punktitabel!AD5,punktitabel!AD$2:punktitabel!AD$25,0)</f>
        <v>2</v>
      </c>
      <c r="AE5" s="1" t="n">
        <f aca="false">RANK(punktitabel!AE5,punktitabel!AE$2:punktitabel!AE$25,0)</f>
        <v>11</v>
      </c>
      <c r="AF5" s="1" t="n">
        <f aca="false">RANK(punktitabel!AF5,punktitabel!AF$2:punktitabel!AF$25,0)</f>
        <v>3</v>
      </c>
      <c r="AG5" s="1" t="n">
        <f aca="false">RANK(punktitabel!AG5,punktitabel!AG$2:punktitabel!AG$25,0)</f>
        <v>6</v>
      </c>
      <c r="AH5" s="1" t="n">
        <f aca="false">RANK(punktitabel!AH5,punktitabel!AH$2:punktitabel!AH$25,0)</f>
        <v>9</v>
      </c>
      <c r="AI5" s="1" t="n">
        <f aca="false">RANK(punktitabel!AI5,punktitabel!AI$2:punktitabel!AI$25,0)</f>
        <v>4</v>
      </c>
      <c r="AJ5" s="1" t="n">
        <f aca="false">RANK(punktitabel!AJ5,punktitabel!AJ$2:punktitabel!AJ$25,0)</f>
        <v>11</v>
      </c>
      <c r="AK5" s="1" t="n">
        <f aca="false">RANK(punktitabel!AK5,punktitabel!AK$2:punktitabel!AK$25,0)</f>
        <v>11</v>
      </c>
      <c r="AL5" s="1" t="n">
        <f aca="false">SUM(B5:AK5)</f>
        <v>309</v>
      </c>
    </row>
    <row r="6" customFormat="false" ht="12.75" hidden="false" customHeight="false" outlineLevel="0" collapsed="false">
      <c r="A6" s="1" t="s">
        <v>6</v>
      </c>
      <c r="B6" s="1" t="n">
        <f aca="false">RANK(punktitabel!B6,punktitabel!B$2:punktitabel!B$25,0)</f>
        <v>11</v>
      </c>
      <c r="C6" s="1" t="n">
        <f aca="false">RANK(punktitabel!C6,punktitabel!C$2:punktitabel!C$25,0)</f>
        <v>11</v>
      </c>
      <c r="D6" s="1" t="n">
        <f aca="false">RANK(punktitabel!D6,punktitabel!D$2:punktitabel!D$25,0)</f>
        <v>8</v>
      </c>
      <c r="E6" s="1" t="n">
        <f aca="false">RANK(punktitabel!E6,punktitabel!E$2:punktitabel!E$25,0)</f>
        <v>6</v>
      </c>
      <c r="F6" s="1" t="n">
        <f aca="false">RANK(punktitabel!F6,punktitabel!F$2:punktitabel!F$25,0)</f>
        <v>11</v>
      </c>
      <c r="G6" s="1" t="n">
        <f aca="false">RANK(punktitabel!G6,punktitabel!G$2:punktitabel!G$25,0)</f>
        <v>2</v>
      </c>
      <c r="H6" s="1" t="n">
        <f aca="false">RANK(punktitabel!H6,punktitabel!H$2:punktitabel!H$25,0)</f>
        <v>11</v>
      </c>
      <c r="I6" s="1" t="n">
        <f aca="false">RANK(punktitabel!I6,punktitabel!I$2:punktitabel!I$25,0)</f>
        <v>11</v>
      </c>
      <c r="J6" s="1" t="n">
        <f aca="false">RANK(punktitabel!J6,punktitabel!J$2:punktitabel!J$25,0)</f>
        <v>11</v>
      </c>
      <c r="K6" s="1" t="n">
        <f aca="false">RANK(punktitabel!K6,punktitabel!K$2:punktitabel!K$25,0)</f>
        <v>11</v>
      </c>
      <c r="L6" s="1" t="n">
        <f aca="false">RANK(punktitabel!L6,punktitabel!L$2:punktitabel!L$25,0)</f>
        <v>10</v>
      </c>
      <c r="M6" s="1" t="n">
        <f aca="false">RANK(punktitabel!M6,punktitabel!M$2:punktitabel!M$25,0)</f>
        <v>11</v>
      </c>
      <c r="N6" s="1" t="n">
        <f aca="false">RANK(punktitabel!N6,punktitabel!N$2:punktitabel!N$25,0)</f>
        <v>6</v>
      </c>
      <c r="O6" s="1" t="n">
        <f aca="false">RANK(punktitabel!O6,punktitabel!O$2:punktitabel!O$25,0)</f>
        <v>10</v>
      </c>
      <c r="P6" s="1" t="n">
        <f aca="false">RANK(punktitabel!P6,punktitabel!P$2:punktitabel!P$25,0)</f>
        <v>11</v>
      </c>
      <c r="Q6" s="1" t="n">
        <f aca="false">RANK(punktitabel!Q6,punktitabel!Q$2:punktitabel!Q$25,0)</f>
        <v>11</v>
      </c>
      <c r="R6" s="1" t="n">
        <f aca="false">RANK(punktitabel!R6,punktitabel!R$2:punktitabel!R$25,0)</f>
        <v>11</v>
      </c>
      <c r="S6" s="1" t="n">
        <f aca="false">RANK(punktitabel!S6,punktitabel!S$2:punktitabel!S$25,0)</f>
        <v>11</v>
      </c>
      <c r="T6" s="1" t="n">
        <f aca="false">RANK(punktitabel!T6,punktitabel!T$2:punktitabel!T$25,0)</f>
        <v>11</v>
      </c>
      <c r="U6" s="1" t="n">
        <f aca="false">RANK(punktitabel!U6,punktitabel!U$2:punktitabel!U$25,0)</f>
        <v>11</v>
      </c>
      <c r="V6" s="1" t="n">
        <f aca="false">RANK(punktitabel!V6,punktitabel!V$2:punktitabel!V$25,0)</f>
        <v>11</v>
      </c>
      <c r="W6" s="1" t="n">
        <f aca="false">RANK(punktitabel!W6,punktitabel!W$2:punktitabel!W$25,0)</f>
        <v>11</v>
      </c>
      <c r="X6" s="1" t="n">
        <f aca="false">RANK(punktitabel!X6,punktitabel!X$2:punktitabel!X$25,0)</f>
        <v>11</v>
      </c>
      <c r="Y6" s="1" t="n">
        <f aca="false">RANK(punktitabel!Y6,punktitabel!Y$2:punktitabel!Y$25,0)</f>
        <v>11</v>
      </c>
      <c r="Z6" s="1" t="n">
        <f aca="false">RANK(punktitabel!Z6,punktitabel!Z$2:punktitabel!Z$25,0)</f>
        <v>11</v>
      </c>
      <c r="AA6" s="1" t="n">
        <f aca="false">RANK(punktitabel!AA6,punktitabel!AA$2:punktitabel!AA$25,0)</f>
        <v>11</v>
      </c>
      <c r="AB6" s="1" t="n">
        <f aca="false">RANK(punktitabel!AB6,punktitabel!AB$2:punktitabel!AB$25,0)</f>
        <v>6</v>
      </c>
      <c r="AC6" s="1" t="n">
        <f aca="false">RANK(punktitabel!AC6,punktitabel!AC$2:punktitabel!AC$25,0)</f>
        <v>6</v>
      </c>
      <c r="AD6" s="1" t="n">
        <f aca="false">RANK(punktitabel!AD6,punktitabel!AD$2:punktitabel!AD$25,0)</f>
        <v>6</v>
      </c>
      <c r="AE6" s="1" t="n">
        <f aca="false">RANK(punktitabel!AE6,punktitabel!AE$2:punktitabel!AE$25,0)</f>
        <v>11</v>
      </c>
      <c r="AF6" s="1" t="n">
        <f aca="false">RANK(punktitabel!AF6,punktitabel!AF$2:punktitabel!AF$25,0)</f>
        <v>11</v>
      </c>
      <c r="AG6" s="1" t="n">
        <f aca="false">RANK(punktitabel!AG6,punktitabel!AG$2:punktitabel!AG$25,0)</f>
        <v>8</v>
      </c>
      <c r="AH6" s="1" t="n">
        <f aca="false">RANK(punktitabel!AH6,punktitabel!AH$2:punktitabel!AH$25,0)</f>
        <v>11</v>
      </c>
      <c r="AI6" s="1" t="n">
        <f aca="false">RANK(punktitabel!AI6,punktitabel!AI$2:punktitabel!AI$25,0)</f>
        <v>11</v>
      </c>
      <c r="AJ6" s="1" t="n">
        <f aca="false">RANK(punktitabel!AJ6,punktitabel!AJ$2:punktitabel!AJ$25,0)</f>
        <v>4</v>
      </c>
      <c r="AK6" s="1" t="n">
        <f aca="false">RANK(punktitabel!AK6,punktitabel!AK$2:punktitabel!AK$25,0)</f>
        <v>11</v>
      </c>
      <c r="AL6" s="1" t="n">
        <f aca="false">SUM(B6:AK6)</f>
        <v>347</v>
      </c>
    </row>
    <row r="7" customFormat="false" ht="12.75" hidden="false" customHeight="false" outlineLevel="0" collapsed="false">
      <c r="A7" s="1" t="s">
        <v>7</v>
      </c>
      <c r="B7" s="1" t="n">
        <f aca="false">RANK(punktitabel!B7,punktitabel!B$2:punktitabel!B$25,0)</f>
        <v>7</v>
      </c>
      <c r="C7" s="1" t="n">
        <f aca="false">RANK(punktitabel!C7,punktitabel!C$2:punktitabel!C$25,0)</f>
        <v>11</v>
      </c>
      <c r="D7" s="1" t="n">
        <f aca="false">RANK(punktitabel!D7,punktitabel!D$2:punktitabel!D$25,0)</f>
        <v>5</v>
      </c>
      <c r="E7" s="1" t="n">
        <f aca="false">RANK(punktitabel!E7,punktitabel!E$2:punktitabel!E$25,0)</f>
        <v>3</v>
      </c>
      <c r="F7" s="1" t="n">
        <f aca="false">RANK(punktitabel!F7,punktitabel!F$2:punktitabel!F$25,0)</f>
        <v>7</v>
      </c>
      <c r="G7" s="1" t="n">
        <f aca="false">RANK(punktitabel!G7,punktitabel!G$2:punktitabel!G$25,0)</f>
        <v>11</v>
      </c>
      <c r="H7" s="1" t="n">
        <f aca="false">RANK(punktitabel!H7,punktitabel!H$2:punktitabel!H$25,0)</f>
        <v>7</v>
      </c>
      <c r="I7" s="1" t="n">
        <f aca="false">RANK(punktitabel!I7,punktitabel!I$2:punktitabel!I$25,0)</f>
        <v>11</v>
      </c>
      <c r="J7" s="1" t="n">
        <f aca="false">RANK(punktitabel!J7,punktitabel!J$2:punktitabel!J$25,0)</f>
        <v>5</v>
      </c>
      <c r="K7" s="1" t="n">
        <f aca="false">RANK(punktitabel!K7,punktitabel!K$2:punktitabel!K$25,0)</f>
        <v>4</v>
      </c>
      <c r="L7" s="1" t="n">
        <f aca="false">RANK(punktitabel!L7,punktitabel!L$2:punktitabel!L$25,0)</f>
        <v>4</v>
      </c>
      <c r="M7" s="1" t="n">
        <f aca="false">RANK(punktitabel!M7,punktitabel!M$2:punktitabel!M$25,0)</f>
        <v>6</v>
      </c>
      <c r="N7" s="1" t="n">
        <f aca="false">RANK(punktitabel!N7,punktitabel!N$2:punktitabel!N$25,0)</f>
        <v>11</v>
      </c>
      <c r="O7" s="1" t="n">
        <f aca="false">RANK(punktitabel!O7,punktitabel!O$2:punktitabel!O$25,0)</f>
        <v>3</v>
      </c>
      <c r="P7" s="1" t="n">
        <f aca="false">RANK(punktitabel!P7,punktitabel!P$2:punktitabel!P$25,0)</f>
        <v>1</v>
      </c>
      <c r="Q7" s="1" t="n">
        <f aca="false">RANK(punktitabel!Q7,punktitabel!Q$2:punktitabel!Q$25,0)</f>
        <v>2</v>
      </c>
      <c r="R7" s="1" t="n">
        <f aca="false">RANK(punktitabel!R7,punktitabel!R$2:punktitabel!R$25,0)</f>
        <v>2</v>
      </c>
      <c r="S7" s="1" t="n">
        <f aca="false">RANK(punktitabel!S7,punktitabel!S$2:punktitabel!S$25,0)</f>
        <v>8</v>
      </c>
      <c r="T7" s="1" t="n">
        <f aca="false">RANK(punktitabel!T7,punktitabel!T$2:punktitabel!T$25,0)</f>
        <v>7</v>
      </c>
      <c r="U7" s="1" t="n">
        <f aca="false">RANK(punktitabel!U7,punktitabel!U$2:punktitabel!U$25,0)</f>
        <v>6</v>
      </c>
      <c r="V7" s="1" t="n">
        <f aca="false">RANK(punktitabel!V7,punktitabel!V$2:punktitabel!V$25,0)</f>
        <v>4</v>
      </c>
      <c r="W7" s="1" t="n">
        <f aca="false">RANK(punktitabel!W7,punktitabel!W$2:punktitabel!W$25,0)</f>
        <v>9</v>
      </c>
      <c r="X7" s="1" t="n">
        <f aca="false">RANK(punktitabel!X7,punktitabel!X$2:punktitabel!X$25,0)</f>
        <v>7</v>
      </c>
      <c r="Y7" s="1" t="n">
        <f aca="false">RANK(punktitabel!Y7,punktitabel!Y$2:punktitabel!Y$25,0)</f>
        <v>7</v>
      </c>
      <c r="Z7" s="1" t="n">
        <f aca="false">RANK(punktitabel!Z7,punktitabel!Z$2:punktitabel!Z$25,0)</f>
        <v>8</v>
      </c>
      <c r="AA7" s="1" t="n">
        <f aca="false">RANK(punktitabel!AA7,punktitabel!AA$2:punktitabel!AA$25,0)</f>
        <v>8</v>
      </c>
      <c r="AB7" s="1" t="n">
        <f aca="false">RANK(punktitabel!AB7,punktitabel!AB$2:punktitabel!AB$25,0)</f>
        <v>5</v>
      </c>
      <c r="AC7" s="1" t="n">
        <f aca="false">RANK(punktitabel!AC7,punktitabel!AC$2:punktitabel!AC$25,0)</f>
        <v>8</v>
      </c>
      <c r="AD7" s="1" t="n">
        <f aca="false">RANK(punktitabel!AD7,punktitabel!AD$2:punktitabel!AD$25,0)</f>
        <v>10</v>
      </c>
      <c r="AE7" s="1" t="n">
        <f aca="false">RANK(punktitabel!AE7,punktitabel!AE$2:punktitabel!AE$25,0)</f>
        <v>8</v>
      </c>
      <c r="AF7" s="1" t="n">
        <f aca="false">RANK(punktitabel!AF7,punktitabel!AF$2:punktitabel!AF$25,0)</f>
        <v>5</v>
      </c>
      <c r="AG7" s="1" t="n">
        <f aca="false">RANK(punktitabel!AG7,punktitabel!AG$2:punktitabel!AG$25,0)</f>
        <v>9</v>
      </c>
      <c r="AH7" s="1" t="n">
        <f aca="false">RANK(punktitabel!AH7,punktitabel!AH$2:punktitabel!AH$25,0)</f>
        <v>3</v>
      </c>
      <c r="AI7" s="1" t="n">
        <f aca="false">RANK(punktitabel!AI7,punktitabel!AI$2:punktitabel!AI$25,0)</f>
        <v>10</v>
      </c>
      <c r="AJ7" s="1" t="n">
        <f aca="false">RANK(punktitabel!AJ7,punktitabel!AJ$2:punktitabel!AJ$25,0)</f>
        <v>7</v>
      </c>
      <c r="AK7" s="1" t="n">
        <f aca="false">RANK(punktitabel!AK7,punktitabel!AK$2:punktitabel!AK$25,0)</f>
        <v>2</v>
      </c>
      <c r="AL7" s="1" t="n">
        <f aca="false">SUM(B7:AK7)</f>
        <v>231</v>
      </c>
    </row>
    <row r="8" customFormat="false" ht="12.75" hidden="false" customHeight="false" outlineLevel="0" collapsed="false">
      <c r="A8" s="1" t="s">
        <v>11</v>
      </c>
      <c r="B8" s="1" t="n">
        <f aca="false">RANK(punktitabel!B8,punktitabel!B$2:punktitabel!B$25,0)</f>
        <v>4</v>
      </c>
      <c r="C8" s="1" t="n">
        <f aca="false">RANK(punktitabel!C8,punktitabel!C$2:punktitabel!C$25,0)</f>
        <v>10</v>
      </c>
      <c r="D8" s="1" t="n">
        <f aca="false">RANK(punktitabel!D8,punktitabel!D$2:punktitabel!D$25,0)</f>
        <v>11</v>
      </c>
      <c r="E8" s="1" t="n">
        <f aca="false">RANK(punktitabel!E8,punktitabel!E$2:punktitabel!E$25,0)</f>
        <v>11</v>
      </c>
      <c r="F8" s="1" t="n">
        <f aca="false">RANK(punktitabel!F8,punktitabel!F$2:punktitabel!F$25,0)</f>
        <v>2</v>
      </c>
      <c r="G8" s="1" t="n">
        <f aca="false">RANK(punktitabel!G8,punktitabel!G$2:punktitabel!G$25,0)</f>
        <v>11</v>
      </c>
      <c r="H8" s="1" t="n">
        <f aca="false">RANK(punktitabel!H8,punktitabel!H$2:punktitabel!H$25,0)</f>
        <v>11</v>
      </c>
      <c r="I8" s="1" t="n">
        <f aca="false">RANK(punktitabel!I8,punktitabel!I$2:punktitabel!I$25,0)</f>
        <v>11</v>
      </c>
      <c r="J8" s="1" t="n">
        <f aca="false">RANK(punktitabel!J8,punktitabel!J$2:punktitabel!J$25,0)</f>
        <v>11</v>
      </c>
      <c r="K8" s="1" t="n">
        <f aca="false">RANK(punktitabel!K8,punktitabel!K$2:punktitabel!K$25,0)</f>
        <v>11</v>
      </c>
      <c r="L8" s="1" t="n">
        <f aca="false">RANK(punktitabel!L8,punktitabel!L$2:punktitabel!L$25,0)</f>
        <v>11</v>
      </c>
      <c r="M8" s="1" t="n">
        <f aca="false">RANK(punktitabel!M8,punktitabel!M$2:punktitabel!M$25,0)</f>
        <v>11</v>
      </c>
      <c r="N8" s="1" t="n">
        <f aca="false">RANK(punktitabel!N8,punktitabel!N$2:punktitabel!N$25,0)</f>
        <v>11</v>
      </c>
      <c r="O8" s="1" t="n">
        <f aca="false">RANK(punktitabel!O8,punktitabel!O$2:punktitabel!O$25,0)</f>
        <v>11</v>
      </c>
      <c r="P8" s="1" t="n">
        <f aca="false">RANK(punktitabel!P8,punktitabel!P$2:punktitabel!P$25,0)</f>
        <v>11</v>
      </c>
      <c r="Q8" s="1" t="n">
        <f aca="false">RANK(punktitabel!Q8,punktitabel!Q$2:punktitabel!Q$25,0)</f>
        <v>11</v>
      </c>
      <c r="R8" s="1" t="n">
        <f aca="false">RANK(punktitabel!R8,punktitabel!R$2:punktitabel!R$25,0)</f>
        <v>11</v>
      </c>
      <c r="S8" s="1" t="n">
        <f aca="false">RANK(punktitabel!S8,punktitabel!S$2:punktitabel!S$25,0)</f>
        <v>11</v>
      </c>
      <c r="T8" s="1" t="n">
        <f aca="false">RANK(punktitabel!T8,punktitabel!T$2:punktitabel!T$25,0)</f>
        <v>11</v>
      </c>
      <c r="U8" s="1" t="n">
        <f aca="false">RANK(punktitabel!U8,punktitabel!U$2:punktitabel!U$25,0)</f>
        <v>11</v>
      </c>
      <c r="V8" s="1" t="n">
        <f aca="false">RANK(punktitabel!V8,punktitabel!V$2:punktitabel!V$25,0)</f>
        <v>11</v>
      </c>
      <c r="W8" s="1" t="n">
        <f aca="false">RANK(punktitabel!W8,punktitabel!W$2:punktitabel!W$25,0)</f>
        <v>1</v>
      </c>
      <c r="X8" s="1" t="n">
        <f aca="false">RANK(punktitabel!X8,punktitabel!X$2:punktitabel!X$25,0)</f>
        <v>11</v>
      </c>
      <c r="Y8" s="1" t="n">
        <f aca="false">RANK(punktitabel!Y8,punktitabel!Y$2:punktitabel!Y$25,0)</f>
        <v>11</v>
      </c>
      <c r="Z8" s="1" t="n">
        <f aca="false">RANK(punktitabel!Z8,punktitabel!Z$2:punktitabel!Z$25,0)</f>
        <v>9</v>
      </c>
      <c r="AA8" s="1" t="n">
        <f aca="false">RANK(punktitabel!AA8,punktitabel!AA$2:punktitabel!AA$25,0)</f>
        <v>11</v>
      </c>
      <c r="AB8" s="1" t="n">
        <f aca="false">RANK(punktitabel!AB8,punktitabel!AB$2:punktitabel!AB$25,0)</f>
        <v>7</v>
      </c>
      <c r="AC8" s="1" t="n">
        <f aca="false">RANK(punktitabel!AC8,punktitabel!AC$2:punktitabel!AC$25,0)</f>
        <v>11</v>
      </c>
      <c r="AD8" s="1" t="n">
        <f aca="false">RANK(punktitabel!AD8,punktitabel!AD$2:punktitabel!AD$25,0)</f>
        <v>11</v>
      </c>
      <c r="AE8" s="1" t="n">
        <f aca="false">RANK(punktitabel!AE8,punktitabel!AE$2:punktitabel!AE$25,0)</f>
        <v>7</v>
      </c>
      <c r="AF8" s="1" t="n">
        <f aca="false">RANK(punktitabel!AF8,punktitabel!AF$2:punktitabel!AF$25,0)</f>
        <v>11</v>
      </c>
      <c r="AG8" s="1" t="n">
        <f aca="false">RANK(punktitabel!AG8,punktitabel!AG$2:punktitabel!AG$25,0)</f>
        <v>11</v>
      </c>
      <c r="AH8" s="1" t="n">
        <f aca="false">RANK(punktitabel!AH8,punktitabel!AH$2:punktitabel!AH$25,0)</f>
        <v>11</v>
      </c>
      <c r="AI8" s="1" t="n">
        <f aca="false">RANK(punktitabel!AI8,punktitabel!AI$2:punktitabel!AI$25,0)</f>
        <v>11</v>
      </c>
      <c r="AJ8" s="1" t="n">
        <f aca="false">RANK(punktitabel!AJ8,punktitabel!AJ$2:punktitabel!AJ$25,0)</f>
        <v>11</v>
      </c>
      <c r="AK8" s="1" t="n">
        <f aca="false">RANK(punktitabel!AK8,punktitabel!AK$2:punktitabel!AK$25,0)</f>
        <v>11</v>
      </c>
      <c r="AL8" s="1" t="n">
        <f aca="false">SUM(B8:AK8)</f>
        <v>359</v>
      </c>
    </row>
    <row r="9" customFormat="false" ht="12.75" hidden="false" customHeight="false" outlineLevel="0" collapsed="false">
      <c r="A9" s="1" t="s">
        <v>12</v>
      </c>
      <c r="B9" s="1" t="n">
        <f aca="false">RANK(punktitabel!B9,punktitabel!B$2:punktitabel!B$25,0)</f>
        <v>11</v>
      </c>
      <c r="C9" s="1" t="n">
        <f aca="false">RANK(punktitabel!C9,punktitabel!C$2:punktitabel!C$25,0)</f>
        <v>5</v>
      </c>
      <c r="D9" s="1" t="n">
        <f aca="false">RANK(punktitabel!D9,punktitabel!D$2:punktitabel!D$25,0)</f>
        <v>11</v>
      </c>
      <c r="E9" s="1" t="n">
        <f aca="false">RANK(punktitabel!E9,punktitabel!E$2:punktitabel!E$25,0)</f>
        <v>11</v>
      </c>
      <c r="F9" s="1" t="n">
        <f aca="false">RANK(punktitabel!F9,punktitabel!F$2:punktitabel!F$25,0)</f>
        <v>11</v>
      </c>
      <c r="G9" s="1" t="n">
        <f aca="false">RANK(punktitabel!G9,punktitabel!G$2:punktitabel!G$25,0)</f>
        <v>3</v>
      </c>
      <c r="H9" s="1" t="n">
        <f aca="false">RANK(punktitabel!H9,punktitabel!H$2:punktitabel!H$25,0)</f>
        <v>6</v>
      </c>
      <c r="I9" s="1" t="n">
        <f aca="false">RANK(punktitabel!I9,punktitabel!I$2:punktitabel!I$25,0)</f>
        <v>11</v>
      </c>
      <c r="J9" s="1" t="n">
        <f aca="false">RANK(punktitabel!J9,punktitabel!J$2:punktitabel!J$25,0)</f>
        <v>11</v>
      </c>
      <c r="K9" s="1" t="n">
        <f aca="false">RANK(punktitabel!K9,punktitabel!K$2:punktitabel!K$25,0)</f>
        <v>11</v>
      </c>
      <c r="L9" s="1" t="n">
        <f aca="false">RANK(punktitabel!L9,punktitabel!L$2:punktitabel!L$25,0)</f>
        <v>11</v>
      </c>
      <c r="M9" s="1" t="n">
        <f aca="false">RANK(punktitabel!M9,punktitabel!M$2:punktitabel!M$25,0)</f>
        <v>11</v>
      </c>
      <c r="N9" s="1" t="n">
        <f aca="false">RANK(punktitabel!N9,punktitabel!N$2:punktitabel!N$25,0)</f>
        <v>11</v>
      </c>
      <c r="O9" s="1" t="n">
        <f aca="false">RANK(punktitabel!O9,punktitabel!O$2:punktitabel!O$25,0)</f>
        <v>11</v>
      </c>
      <c r="P9" s="1" t="n">
        <f aca="false">RANK(punktitabel!P9,punktitabel!P$2:punktitabel!P$25,0)</f>
        <v>11</v>
      </c>
      <c r="Q9" s="1" t="n">
        <f aca="false">RANK(punktitabel!Q9,punktitabel!Q$2:punktitabel!Q$25,0)</f>
        <v>11</v>
      </c>
      <c r="R9" s="1" t="n">
        <f aca="false">RANK(punktitabel!R9,punktitabel!R$2:punktitabel!R$25,0)</f>
        <v>11</v>
      </c>
      <c r="S9" s="1" t="n">
        <f aca="false">RANK(punktitabel!S9,punktitabel!S$2:punktitabel!S$25,0)</f>
        <v>11</v>
      </c>
      <c r="T9" s="1" t="n">
        <f aca="false">RANK(punktitabel!T9,punktitabel!T$2:punktitabel!T$25,0)</f>
        <v>11</v>
      </c>
      <c r="U9" s="1" t="n">
        <f aca="false">RANK(punktitabel!U9,punktitabel!U$2:punktitabel!U$25,0)</f>
        <v>11</v>
      </c>
      <c r="V9" s="1" t="n">
        <f aca="false">RANK(punktitabel!V9,punktitabel!V$2:punktitabel!V$25,0)</f>
        <v>10</v>
      </c>
      <c r="W9" s="1" t="n">
        <f aca="false">RANK(punktitabel!W9,punktitabel!W$2:punktitabel!W$25,0)</f>
        <v>11</v>
      </c>
      <c r="X9" s="1" t="n">
        <f aca="false">RANK(punktitabel!X9,punktitabel!X$2:punktitabel!X$25,0)</f>
        <v>11</v>
      </c>
      <c r="Y9" s="1" t="n">
        <f aca="false">RANK(punktitabel!Y9,punktitabel!Y$2:punktitabel!Y$25,0)</f>
        <v>11</v>
      </c>
      <c r="Z9" s="1" t="n">
        <f aca="false">RANK(punktitabel!Z9,punktitabel!Z$2:punktitabel!Z$25,0)</f>
        <v>11</v>
      </c>
      <c r="AA9" s="1" t="n">
        <f aca="false">RANK(punktitabel!AA9,punktitabel!AA$2:punktitabel!AA$25,0)</f>
        <v>11</v>
      </c>
      <c r="AB9" s="1" t="n">
        <f aca="false">RANK(punktitabel!AB9,punktitabel!AB$2:punktitabel!AB$25,0)</f>
        <v>11</v>
      </c>
      <c r="AC9" s="1" t="n">
        <f aca="false">RANK(punktitabel!AC9,punktitabel!AC$2:punktitabel!AC$25,0)</f>
        <v>1</v>
      </c>
      <c r="AD9" s="1" t="n">
        <f aca="false">RANK(punktitabel!AD9,punktitabel!AD$2:punktitabel!AD$25,0)</f>
        <v>4</v>
      </c>
      <c r="AE9" s="1" t="n">
        <f aca="false">RANK(punktitabel!AE9,punktitabel!AE$2:punktitabel!AE$25,0)</f>
        <v>11</v>
      </c>
      <c r="AF9" s="1" t="n">
        <f aca="false">RANK(punktitabel!AF9,punktitabel!AF$2:punktitabel!AF$25,0)</f>
        <v>11</v>
      </c>
      <c r="AG9" s="1" t="n">
        <f aca="false">RANK(punktitabel!AG9,punktitabel!AG$2:punktitabel!AG$25,0)</f>
        <v>10</v>
      </c>
      <c r="AH9" s="1" t="n">
        <f aca="false">RANK(punktitabel!AH9,punktitabel!AH$2:punktitabel!AH$25,0)</f>
        <v>11</v>
      </c>
      <c r="AI9" s="1" t="n">
        <f aca="false">RANK(punktitabel!AI9,punktitabel!AI$2:punktitabel!AI$25,0)</f>
        <v>7</v>
      </c>
      <c r="AJ9" s="1" t="n">
        <f aca="false">RANK(punktitabel!AJ9,punktitabel!AJ$2:punktitabel!AJ$25,0)</f>
        <v>8</v>
      </c>
      <c r="AK9" s="1" t="n">
        <f aca="false">RANK(punktitabel!AK9,punktitabel!AK$2:punktitabel!AK$25,0)</f>
        <v>11</v>
      </c>
      <c r="AL9" s="1" t="n">
        <f aca="false">SUM(B9:AK9)</f>
        <v>351</v>
      </c>
    </row>
    <row r="10" customFormat="false" ht="12.75" hidden="false" customHeight="false" outlineLevel="0" collapsed="false">
      <c r="A10" s="1" t="s">
        <v>13</v>
      </c>
      <c r="B10" s="1" t="n">
        <f aca="false">RANK(punktitabel!B10,punktitabel!B$2:punktitabel!B$25,0)</f>
        <v>11</v>
      </c>
      <c r="C10" s="1" t="n">
        <f aca="false">RANK(punktitabel!C10,punktitabel!C$2:punktitabel!C$25,0)</f>
        <v>9</v>
      </c>
      <c r="D10" s="1" t="n">
        <f aca="false">RANK(punktitabel!D10,punktitabel!D$2:punktitabel!D$25,0)</f>
        <v>2</v>
      </c>
      <c r="E10" s="1" t="n">
        <f aca="false">RANK(punktitabel!E10,punktitabel!E$2:punktitabel!E$25,0)</f>
        <v>11</v>
      </c>
      <c r="F10" s="1" t="n">
        <f aca="false">RANK(punktitabel!F10,punktitabel!F$2:punktitabel!F$25,0)</f>
        <v>11</v>
      </c>
      <c r="G10" s="1" t="n">
        <f aca="false">RANK(punktitabel!G10,punktitabel!G$2:punktitabel!G$25,0)</f>
        <v>8</v>
      </c>
      <c r="H10" s="1" t="n">
        <f aca="false">RANK(punktitabel!H10,punktitabel!H$2:punktitabel!H$25,0)</f>
        <v>10</v>
      </c>
      <c r="I10" s="1" t="n">
        <f aca="false">RANK(punktitabel!I10,punktitabel!I$2:punktitabel!I$25,0)</f>
        <v>11</v>
      </c>
      <c r="J10" s="1" t="n">
        <f aca="false">RANK(punktitabel!J10,punktitabel!J$2:punktitabel!J$25,0)</f>
        <v>11</v>
      </c>
      <c r="K10" s="1" t="n">
        <f aca="false">RANK(punktitabel!K10,punktitabel!K$2:punktitabel!K$25,0)</f>
        <v>9</v>
      </c>
      <c r="L10" s="1" t="n">
        <f aca="false">RANK(punktitabel!L10,punktitabel!L$2:punktitabel!L$25,0)</f>
        <v>11</v>
      </c>
      <c r="M10" s="1" t="n">
        <f aca="false">RANK(punktitabel!M10,punktitabel!M$2:punktitabel!M$25,0)</f>
        <v>4</v>
      </c>
      <c r="N10" s="1" t="n">
        <f aca="false">RANK(punktitabel!N10,punktitabel!N$2:punktitabel!N$25,0)</f>
        <v>11</v>
      </c>
      <c r="O10" s="1" t="n">
        <f aca="false">RANK(punktitabel!O10,punktitabel!O$2:punktitabel!O$25,0)</f>
        <v>11</v>
      </c>
      <c r="P10" s="1" t="n">
        <f aca="false">RANK(punktitabel!P10,punktitabel!P$2:punktitabel!P$25,0)</f>
        <v>11</v>
      </c>
      <c r="Q10" s="1" t="n">
        <f aca="false">RANK(punktitabel!Q10,punktitabel!Q$2:punktitabel!Q$25,0)</f>
        <v>11</v>
      </c>
      <c r="R10" s="1" t="n">
        <f aca="false">RANK(punktitabel!R10,punktitabel!R$2:punktitabel!R$25,0)</f>
        <v>7</v>
      </c>
      <c r="S10" s="1" t="n">
        <f aca="false">RANK(punktitabel!S10,punktitabel!S$2:punktitabel!S$25,0)</f>
        <v>11</v>
      </c>
      <c r="T10" s="1" t="n">
        <f aca="false">RANK(punktitabel!T10,punktitabel!T$2:punktitabel!T$25,0)</f>
        <v>11</v>
      </c>
      <c r="U10" s="1" t="n">
        <f aca="false">RANK(punktitabel!U10,punktitabel!U$2:punktitabel!U$25,0)</f>
        <v>10</v>
      </c>
      <c r="V10" s="1" t="n">
        <f aca="false">RANK(punktitabel!V10,punktitabel!V$2:punktitabel!V$25,0)</f>
        <v>11</v>
      </c>
      <c r="W10" s="1" t="n">
        <f aca="false">RANK(punktitabel!W10,punktitabel!W$2:punktitabel!W$25,0)</f>
        <v>4</v>
      </c>
      <c r="X10" s="1" t="n">
        <f aca="false">RANK(punktitabel!X10,punktitabel!X$2:punktitabel!X$25,0)</f>
        <v>10</v>
      </c>
      <c r="Y10" s="1" t="n">
        <f aca="false">RANK(punktitabel!Y10,punktitabel!Y$2:punktitabel!Y$25,0)</f>
        <v>5</v>
      </c>
      <c r="Z10" s="1" t="n">
        <f aca="false">RANK(punktitabel!Z10,punktitabel!Z$2:punktitabel!Z$25,0)</f>
        <v>3</v>
      </c>
      <c r="AA10" s="1" t="n">
        <f aca="false">RANK(punktitabel!AA10,punktitabel!AA$2:punktitabel!AA$25,0)</f>
        <v>7</v>
      </c>
      <c r="AB10" s="1" t="n">
        <f aca="false">RANK(punktitabel!AB10,punktitabel!AB$2:punktitabel!AB$25,0)</f>
        <v>11</v>
      </c>
      <c r="AC10" s="1" t="n">
        <f aca="false">RANK(punktitabel!AC10,punktitabel!AC$2:punktitabel!AC$25,0)</f>
        <v>11</v>
      </c>
      <c r="AD10" s="1" t="n">
        <f aca="false">RANK(punktitabel!AD10,punktitabel!AD$2:punktitabel!AD$25,0)</f>
        <v>8</v>
      </c>
      <c r="AE10" s="1" t="n">
        <f aca="false">RANK(punktitabel!AE10,punktitabel!AE$2:punktitabel!AE$25,0)</f>
        <v>1</v>
      </c>
      <c r="AF10" s="1" t="n">
        <f aca="false">RANK(punktitabel!AF10,punktitabel!AF$2:punktitabel!AF$25,0)</f>
        <v>11</v>
      </c>
      <c r="AG10" s="1" t="n">
        <f aca="false">RANK(punktitabel!AG10,punktitabel!AG$2:punktitabel!AG$25,0)</f>
        <v>2</v>
      </c>
      <c r="AH10" s="1" t="n">
        <f aca="false">RANK(punktitabel!AH10,punktitabel!AH$2:punktitabel!AH$25,0)</f>
        <v>8</v>
      </c>
      <c r="AI10" s="1" t="n">
        <f aca="false">RANK(punktitabel!AI10,punktitabel!AI$2:punktitabel!AI$25,0)</f>
        <v>6</v>
      </c>
      <c r="AJ10" s="1" t="n">
        <f aca="false">RANK(punktitabel!AJ10,punktitabel!AJ$2:punktitabel!AJ$25,0)</f>
        <v>11</v>
      </c>
      <c r="AK10" s="1" t="n">
        <f aca="false">RANK(punktitabel!AK10,punktitabel!AK$2:punktitabel!AK$25,0)</f>
        <v>7</v>
      </c>
      <c r="AL10" s="1" t="n">
        <f aca="false">SUM(B10:AK10)</f>
        <v>307</v>
      </c>
    </row>
    <row r="11" customFormat="false" ht="12.75" hidden="false" customHeight="false" outlineLevel="0" collapsed="false">
      <c r="A11" s="1" t="s">
        <v>14</v>
      </c>
      <c r="B11" s="1" t="n">
        <f aca="false">RANK(punktitabel!B11,punktitabel!B$2:punktitabel!B$25,0)</f>
        <v>3</v>
      </c>
      <c r="C11" s="1" t="n">
        <f aca="false">RANK(punktitabel!C11,punktitabel!C$2:punktitabel!C$25,0)</f>
        <v>1</v>
      </c>
      <c r="D11" s="1" t="n">
        <f aca="false">RANK(punktitabel!D11,punktitabel!D$2:punktitabel!D$25,0)</f>
        <v>9</v>
      </c>
      <c r="E11" s="1" t="n">
        <f aca="false">RANK(punktitabel!E11,punktitabel!E$2:punktitabel!E$25,0)</f>
        <v>5</v>
      </c>
      <c r="F11" s="1" t="n">
        <f aca="false">RANK(punktitabel!F11,punktitabel!F$2:punktitabel!F$25,0)</f>
        <v>3</v>
      </c>
      <c r="G11" s="1" t="n">
        <f aca="false">RANK(punktitabel!G11,punktitabel!G$2:punktitabel!G$25,0)</f>
        <v>6</v>
      </c>
      <c r="H11" s="1" t="n">
        <f aca="false">RANK(punktitabel!H11,punktitabel!H$2:punktitabel!H$25,0)</f>
        <v>4</v>
      </c>
      <c r="I11" s="1" t="n">
        <f aca="false">RANK(punktitabel!I11,punktitabel!I$2:punktitabel!I$25,0)</f>
        <v>1</v>
      </c>
      <c r="J11" s="1" t="n">
        <f aca="false">RANK(punktitabel!J11,punktitabel!J$2:punktitabel!J$25,0)</f>
        <v>8</v>
      </c>
      <c r="K11" s="1" t="n">
        <f aca="false">RANK(punktitabel!K11,punktitabel!K$2:punktitabel!K$25,0)</f>
        <v>6</v>
      </c>
      <c r="L11" s="1" t="n">
        <f aca="false">RANK(punktitabel!L11,punktitabel!L$2:punktitabel!L$25,0)</f>
        <v>5</v>
      </c>
      <c r="M11" s="1" t="n">
        <f aca="false">RANK(punktitabel!M11,punktitabel!M$2:punktitabel!M$25,0)</f>
        <v>5</v>
      </c>
      <c r="N11" s="1" t="n">
        <f aca="false">RANK(punktitabel!N11,punktitabel!N$2:punktitabel!N$25,0)</f>
        <v>4</v>
      </c>
      <c r="O11" s="1" t="n">
        <f aca="false">RANK(punktitabel!O11,punktitabel!O$2:punktitabel!O$25,0)</f>
        <v>4</v>
      </c>
      <c r="P11" s="1" t="n">
        <f aca="false">RANK(punktitabel!P11,punktitabel!P$2:punktitabel!P$25,0)</f>
        <v>11</v>
      </c>
      <c r="Q11" s="1" t="n">
        <f aca="false">RANK(punktitabel!Q11,punktitabel!Q$2:punktitabel!Q$25,0)</f>
        <v>5</v>
      </c>
      <c r="R11" s="1" t="n">
        <f aca="false">RANK(punktitabel!R11,punktitabel!R$2:punktitabel!R$25,0)</f>
        <v>6</v>
      </c>
      <c r="S11" s="1" t="n">
        <f aca="false">RANK(punktitabel!S11,punktitabel!S$2:punktitabel!S$25,0)</f>
        <v>2</v>
      </c>
      <c r="T11" s="1" t="n">
        <f aca="false">RANK(punktitabel!T11,punktitabel!T$2:punktitabel!T$25,0)</f>
        <v>4</v>
      </c>
      <c r="U11" s="1" t="n">
        <f aca="false">RANK(punktitabel!U11,punktitabel!U$2:punktitabel!U$25,0)</f>
        <v>2</v>
      </c>
      <c r="V11" s="1" t="n">
        <f aca="false">RANK(punktitabel!V11,punktitabel!V$2:punktitabel!V$25,0)</f>
        <v>1</v>
      </c>
      <c r="W11" s="1" t="n">
        <f aca="false">RANK(punktitabel!W11,punktitabel!W$2:punktitabel!W$25,0)</f>
        <v>2</v>
      </c>
      <c r="X11" s="1" t="n">
        <f aca="false">RANK(punktitabel!X11,punktitabel!X$2:punktitabel!X$25,0)</f>
        <v>9</v>
      </c>
      <c r="Y11" s="1" t="n">
        <f aca="false">RANK(punktitabel!Y11,punktitabel!Y$2:punktitabel!Y$25,0)</f>
        <v>4</v>
      </c>
      <c r="Z11" s="1" t="n">
        <f aca="false">RANK(punktitabel!Z11,punktitabel!Z$2:punktitabel!Z$25,0)</f>
        <v>5</v>
      </c>
      <c r="AA11" s="1" t="n">
        <f aca="false">RANK(punktitabel!AA11,punktitabel!AA$2:punktitabel!AA$25,0)</f>
        <v>1</v>
      </c>
      <c r="AB11" s="1" t="n">
        <f aca="false">RANK(punktitabel!AB11,punktitabel!AB$2:punktitabel!AB$25,0)</f>
        <v>4</v>
      </c>
      <c r="AC11" s="1" t="n">
        <f aca="false">RANK(punktitabel!AC11,punktitabel!AC$2:punktitabel!AC$25,0)</f>
        <v>4</v>
      </c>
      <c r="AD11" s="1" t="n">
        <f aca="false">RANK(punktitabel!AD11,punktitabel!AD$2:punktitabel!AD$25,0)</f>
        <v>5</v>
      </c>
      <c r="AE11" s="1" t="n">
        <f aca="false">RANK(punktitabel!AE11,punktitabel!AE$2:punktitabel!AE$25,0)</f>
        <v>4</v>
      </c>
      <c r="AF11" s="1" t="n">
        <f aca="false">RANK(punktitabel!AF11,punktitabel!AF$2:punktitabel!AF$25,0)</f>
        <v>7</v>
      </c>
      <c r="AG11" s="1" t="n">
        <f aca="false">RANK(punktitabel!AG11,punktitabel!AG$2:punktitabel!AG$25,0)</f>
        <v>7</v>
      </c>
      <c r="AH11" s="1" t="n">
        <f aca="false">RANK(punktitabel!AH11,punktitabel!AH$2:punktitabel!AH$25,0)</f>
        <v>5</v>
      </c>
      <c r="AI11" s="1" t="n">
        <f aca="false">RANK(punktitabel!AI11,punktitabel!AI$2:punktitabel!AI$25,0)</f>
        <v>2</v>
      </c>
      <c r="AJ11" s="1" t="n">
        <f aca="false">RANK(punktitabel!AJ11,punktitabel!AJ$2:punktitabel!AJ$25,0)</f>
        <v>3</v>
      </c>
      <c r="AK11" s="1" t="n">
        <f aca="false">RANK(punktitabel!AK11,punktitabel!AK$2:punktitabel!AK$25,0)</f>
        <v>1</v>
      </c>
      <c r="AL11" s="1" t="n">
        <f aca="false">SUM(B11:AK11)</f>
        <v>158</v>
      </c>
    </row>
    <row r="12" customFormat="false" ht="12.75" hidden="false" customHeight="false" outlineLevel="0" collapsed="false">
      <c r="A12" s="1" t="s">
        <v>15</v>
      </c>
      <c r="B12" s="1" t="n">
        <f aca="false">RANK(punktitabel!B12,punktitabel!B$2:punktitabel!B$25,0)</f>
        <v>11</v>
      </c>
      <c r="C12" s="1" t="n">
        <f aca="false">RANK(punktitabel!C12,punktitabel!C$2:punktitabel!C$25,0)</f>
        <v>11</v>
      </c>
      <c r="D12" s="1" t="n">
        <f aca="false">RANK(punktitabel!D12,punktitabel!D$2:punktitabel!D$25,0)</f>
        <v>11</v>
      </c>
      <c r="E12" s="1" t="n">
        <f aca="false">RANK(punktitabel!E12,punktitabel!E$2:punktitabel!E$25,0)</f>
        <v>11</v>
      </c>
      <c r="F12" s="1" t="n">
        <f aca="false">RANK(punktitabel!F12,punktitabel!F$2:punktitabel!F$25,0)</f>
        <v>11</v>
      </c>
      <c r="G12" s="1" t="n">
        <f aca="false">RANK(punktitabel!G12,punktitabel!G$2:punktitabel!G$25,0)</f>
        <v>11</v>
      </c>
      <c r="H12" s="1" t="n">
        <f aca="false">RANK(punktitabel!H12,punktitabel!H$2:punktitabel!H$25,0)</f>
        <v>11</v>
      </c>
      <c r="I12" s="1" t="n">
        <f aca="false">RANK(punktitabel!I12,punktitabel!I$2:punktitabel!I$25,0)</f>
        <v>11</v>
      </c>
      <c r="J12" s="1" t="n">
        <f aca="false">RANK(punktitabel!J12,punktitabel!J$2:punktitabel!J$25,0)</f>
        <v>9</v>
      </c>
      <c r="K12" s="1" t="n">
        <f aca="false">RANK(punktitabel!K12,punktitabel!K$2:punktitabel!K$25,0)</f>
        <v>11</v>
      </c>
      <c r="L12" s="1" t="n">
        <f aca="false">RANK(punktitabel!L12,punktitabel!L$2:punktitabel!L$25,0)</f>
        <v>9</v>
      </c>
      <c r="M12" s="1" t="n">
        <f aca="false">RANK(punktitabel!M12,punktitabel!M$2:punktitabel!M$25,0)</f>
        <v>11</v>
      </c>
      <c r="N12" s="1" t="n">
        <f aca="false">RANK(punktitabel!N12,punktitabel!N$2:punktitabel!N$25,0)</f>
        <v>11</v>
      </c>
      <c r="O12" s="1" t="n">
        <f aca="false">RANK(punktitabel!O12,punktitabel!O$2:punktitabel!O$25,0)</f>
        <v>11</v>
      </c>
      <c r="P12" s="1" t="n">
        <f aca="false">RANK(punktitabel!P12,punktitabel!P$2:punktitabel!P$25,0)</f>
        <v>11</v>
      </c>
      <c r="Q12" s="1" t="n">
        <f aca="false">RANK(punktitabel!Q12,punktitabel!Q$2:punktitabel!Q$25,0)</f>
        <v>11</v>
      </c>
      <c r="R12" s="1" t="n">
        <f aca="false">RANK(punktitabel!R12,punktitabel!R$2:punktitabel!R$25,0)</f>
        <v>11</v>
      </c>
      <c r="S12" s="1" t="n">
        <f aca="false">RANK(punktitabel!S12,punktitabel!S$2:punktitabel!S$25,0)</f>
        <v>11</v>
      </c>
      <c r="T12" s="1" t="n">
        <f aca="false">RANK(punktitabel!T12,punktitabel!T$2:punktitabel!T$25,0)</f>
        <v>11</v>
      </c>
      <c r="U12" s="1" t="n">
        <f aca="false">RANK(punktitabel!U12,punktitabel!U$2:punktitabel!U$25,0)</f>
        <v>11</v>
      </c>
      <c r="V12" s="1" t="n">
        <f aca="false">RANK(punktitabel!V12,punktitabel!V$2:punktitabel!V$25,0)</f>
        <v>11</v>
      </c>
      <c r="W12" s="1" t="n">
        <f aca="false">RANK(punktitabel!W12,punktitabel!W$2:punktitabel!W$25,0)</f>
        <v>6</v>
      </c>
      <c r="X12" s="1" t="n">
        <f aca="false">RANK(punktitabel!X12,punktitabel!X$2:punktitabel!X$25,0)</f>
        <v>6</v>
      </c>
      <c r="Y12" s="1" t="n">
        <f aca="false">RANK(punktitabel!Y12,punktitabel!Y$2:punktitabel!Y$25,0)</f>
        <v>11</v>
      </c>
      <c r="Z12" s="1" t="n">
        <f aca="false">RANK(punktitabel!Z12,punktitabel!Z$2:punktitabel!Z$25,0)</f>
        <v>11</v>
      </c>
      <c r="AA12" s="1" t="n">
        <f aca="false">RANK(punktitabel!AA12,punktitabel!AA$2:punktitabel!AA$25,0)</f>
        <v>11</v>
      </c>
      <c r="AB12" s="1" t="n">
        <f aca="false">RANK(punktitabel!AB12,punktitabel!AB$2:punktitabel!AB$25,0)</f>
        <v>9</v>
      </c>
      <c r="AC12" s="1" t="n">
        <f aca="false">RANK(punktitabel!AC12,punktitabel!AC$2:punktitabel!AC$25,0)</f>
        <v>11</v>
      </c>
      <c r="AD12" s="1" t="n">
        <f aca="false">RANK(punktitabel!AD12,punktitabel!AD$2:punktitabel!AD$25,0)</f>
        <v>11</v>
      </c>
      <c r="AE12" s="1" t="n">
        <f aca="false">RANK(punktitabel!AE12,punktitabel!AE$2:punktitabel!AE$25,0)</f>
        <v>11</v>
      </c>
      <c r="AF12" s="1" t="n">
        <f aca="false">RANK(punktitabel!AF12,punktitabel!AF$2:punktitabel!AF$25,0)</f>
        <v>11</v>
      </c>
      <c r="AG12" s="1" t="n">
        <f aca="false">RANK(punktitabel!AG12,punktitabel!AG$2:punktitabel!AG$25,0)</f>
        <v>11</v>
      </c>
      <c r="AH12" s="1" t="n">
        <f aca="false">RANK(punktitabel!AH12,punktitabel!AH$2:punktitabel!AH$25,0)</f>
        <v>11</v>
      </c>
      <c r="AI12" s="1" t="n">
        <f aca="false">RANK(punktitabel!AI12,punktitabel!AI$2:punktitabel!AI$25,0)</f>
        <v>11</v>
      </c>
      <c r="AJ12" s="1" t="n">
        <f aca="false">RANK(punktitabel!AJ12,punktitabel!AJ$2:punktitabel!AJ$25,0)</f>
        <v>11</v>
      </c>
      <c r="AK12" s="1" t="n">
        <f aca="false">RANK(punktitabel!AK12,punktitabel!AK$2:punktitabel!AK$25,0)</f>
        <v>11</v>
      </c>
      <c r="AL12" s="1" t="n">
        <f aca="false">SUM(B12:AK12)</f>
        <v>380</v>
      </c>
    </row>
    <row r="13" customFormat="false" ht="12.75" hidden="false" customHeight="false" outlineLevel="0" collapsed="false">
      <c r="A13" s="1" t="s">
        <v>16</v>
      </c>
      <c r="B13" s="1" t="n">
        <f aca="false">RANK(punktitabel!B13,punktitabel!B$2:punktitabel!B$25,0)</f>
        <v>11</v>
      </c>
      <c r="C13" s="1" t="n">
        <f aca="false">RANK(punktitabel!C13,punktitabel!C$2:punktitabel!C$25,0)</f>
        <v>11</v>
      </c>
      <c r="D13" s="1" t="n">
        <f aca="false">RANK(punktitabel!D13,punktitabel!D$2:punktitabel!D$25,0)</f>
        <v>11</v>
      </c>
      <c r="E13" s="1" t="n">
        <f aca="false">RANK(punktitabel!E13,punktitabel!E$2:punktitabel!E$25,0)</f>
        <v>11</v>
      </c>
      <c r="F13" s="1" t="n">
        <f aca="false">RANK(punktitabel!F13,punktitabel!F$2:punktitabel!F$25,0)</f>
        <v>11</v>
      </c>
      <c r="G13" s="1" t="n">
        <f aca="false">RANK(punktitabel!G13,punktitabel!G$2:punktitabel!G$25,0)</f>
        <v>11</v>
      </c>
      <c r="H13" s="1" t="n">
        <f aca="false">RANK(punktitabel!H13,punktitabel!H$2:punktitabel!H$25,0)</f>
        <v>11</v>
      </c>
      <c r="I13" s="1" t="n">
        <f aca="false">RANK(punktitabel!I13,punktitabel!I$2:punktitabel!I$25,0)</f>
        <v>11</v>
      </c>
      <c r="J13" s="1" t="n">
        <f aca="false">RANK(punktitabel!J13,punktitabel!J$2:punktitabel!J$25,0)</f>
        <v>11</v>
      </c>
      <c r="K13" s="1" t="n">
        <f aca="false">RANK(punktitabel!K13,punktitabel!K$2:punktitabel!K$25,0)</f>
        <v>11</v>
      </c>
      <c r="L13" s="1" t="n">
        <f aca="false">RANK(punktitabel!L13,punktitabel!L$2:punktitabel!L$25,0)</f>
        <v>11</v>
      </c>
      <c r="M13" s="1" t="n">
        <f aca="false">RANK(punktitabel!M13,punktitabel!M$2:punktitabel!M$25,0)</f>
        <v>11</v>
      </c>
      <c r="N13" s="1" t="n">
        <f aca="false">RANK(punktitabel!N13,punktitabel!N$2:punktitabel!N$25,0)</f>
        <v>11</v>
      </c>
      <c r="O13" s="1" t="n">
        <f aca="false">RANK(punktitabel!O13,punktitabel!O$2:punktitabel!O$25,0)</f>
        <v>11</v>
      </c>
      <c r="P13" s="1" t="n">
        <f aca="false">RANK(punktitabel!P13,punktitabel!P$2:punktitabel!P$25,0)</f>
        <v>11</v>
      </c>
      <c r="Q13" s="1" t="n">
        <f aca="false">RANK(punktitabel!Q13,punktitabel!Q$2:punktitabel!Q$25,0)</f>
        <v>11</v>
      </c>
      <c r="R13" s="1" t="n">
        <f aca="false">RANK(punktitabel!R13,punktitabel!R$2:punktitabel!R$25,0)</f>
        <v>11</v>
      </c>
      <c r="S13" s="1" t="n">
        <f aca="false">RANK(punktitabel!S13,punktitabel!S$2:punktitabel!S$25,0)</f>
        <v>11</v>
      </c>
      <c r="T13" s="1" t="n">
        <f aca="false">RANK(punktitabel!T13,punktitabel!T$2:punktitabel!T$25,0)</f>
        <v>11</v>
      </c>
      <c r="U13" s="1" t="n">
        <f aca="false">RANK(punktitabel!U13,punktitabel!U$2:punktitabel!U$25,0)</f>
        <v>11</v>
      </c>
      <c r="V13" s="1" t="n">
        <f aca="false">RANK(punktitabel!V13,punktitabel!V$2:punktitabel!V$25,0)</f>
        <v>11</v>
      </c>
      <c r="W13" s="1" t="n">
        <f aca="false">RANK(punktitabel!W13,punktitabel!W$2:punktitabel!W$25,0)</f>
        <v>11</v>
      </c>
      <c r="X13" s="1" t="n">
        <f aca="false">RANK(punktitabel!X13,punktitabel!X$2:punktitabel!X$25,0)</f>
        <v>11</v>
      </c>
      <c r="Y13" s="1" t="n">
        <f aca="false">RANK(punktitabel!Y13,punktitabel!Y$2:punktitabel!Y$25,0)</f>
        <v>11</v>
      </c>
      <c r="Z13" s="1" t="n">
        <f aca="false">RANK(punktitabel!Z13,punktitabel!Z$2:punktitabel!Z$25,0)</f>
        <v>11</v>
      </c>
      <c r="AA13" s="1" t="n">
        <f aca="false">RANK(punktitabel!AA13,punktitabel!AA$2:punktitabel!AA$25,0)</f>
        <v>11</v>
      </c>
      <c r="AB13" s="1" t="n">
        <f aca="false">RANK(punktitabel!AB13,punktitabel!AB$2:punktitabel!AB$25,0)</f>
        <v>11</v>
      </c>
      <c r="AC13" s="1" t="n">
        <f aca="false">RANK(punktitabel!AC13,punktitabel!AC$2:punktitabel!AC$25,0)</f>
        <v>11</v>
      </c>
      <c r="AD13" s="1" t="n">
        <f aca="false">RANK(punktitabel!AD13,punktitabel!AD$2:punktitabel!AD$25,0)</f>
        <v>11</v>
      </c>
      <c r="AE13" s="1" t="n">
        <f aca="false">RANK(punktitabel!AE13,punktitabel!AE$2:punktitabel!AE$25,0)</f>
        <v>11</v>
      </c>
      <c r="AF13" s="1" t="n">
        <f aca="false">RANK(punktitabel!AF13,punktitabel!AF$2:punktitabel!AF$25,0)</f>
        <v>11</v>
      </c>
      <c r="AG13" s="1" t="n">
        <f aca="false">RANK(punktitabel!AG13,punktitabel!AG$2:punktitabel!AG$25,0)</f>
        <v>11</v>
      </c>
      <c r="AH13" s="1" t="n">
        <f aca="false">RANK(punktitabel!AH13,punktitabel!AH$2:punktitabel!AH$25,0)</f>
        <v>11</v>
      </c>
      <c r="AI13" s="1" t="n">
        <f aca="false">RANK(punktitabel!AI13,punktitabel!AI$2:punktitabel!AI$25,0)</f>
        <v>11</v>
      </c>
      <c r="AJ13" s="1" t="n">
        <f aca="false">RANK(punktitabel!AJ13,punktitabel!AJ$2:punktitabel!AJ$25,0)</f>
        <v>11</v>
      </c>
      <c r="AK13" s="1" t="n">
        <f aca="false">RANK(punktitabel!AK13,punktitabel!AK$2:punktitabel!AK$25,0)</f>
        <v>4</v>
      </c>
      <c r="AL13" s="1" t="n">
        <f aca="false">SUM(B13:AK13)</f>
        <v>389</v>
      </c>
    </row>
    <row r="14" customFormat="false" ht="12.75" hidden="false" customHeight="false" outlineLevel="0" collapsed="false">
      <c r="A14" s="1" t="s">
        <v>20</v>
      </c>
      <c r="B14" s="1" t="n">
        <f aca="false">RANK(punktitabel!B14,punktitabel!B$2:punktitabel!B$25,0)</f>
        <v>5</v>
      </c>
      <c r="C14" s="1" t="n">
        <f aca="false">RANK(punktitabel!C14,punktitabel!C$2:punktitabel!C$25,0)</f>
        <v>8</v>
      </c>
      <c r="D14" s="1" t="n">
        <f aca="false">RANK(punktitabel!D14,punktitabel!D$2:punktitabel!D$25,0)</f>
        <v>11</v>
      </c>
      <c r="E14" s="1" t="n">
        <f aca="false">RANK(punktitabel!E14,punktitabel!E$2:punktitabel!E$25,0)</f>
        <v>11</v>
      </c>
      <c r="F14" s="1" t="n">
        <f aca="false">RANK(punktitabel!F14,punktitabel!F$2:punktitabel!F$25,0)</f>
        <v>11</v>
      </c>
      <c r="G14" s="1" t="n">
        <f aca="false">RANK(punktitabel!G14,punktitabel!G$2:punktitabel!G$25,0)</f>
        <v>10</v>
      </c>
      <c r="H14" s="1" t="n">
        <f aca="false">RANK(punktitabel!H14,punktitabel!H$2:punktitabel!H$25,0)</f>
        <v>9</v>
      </c>
      <c r="I14" s="1" t="n">
        <f aca="false">RANK(punktitabel!I14,punktitabel!I$2:punktitabel!I$25,0)</f>
        <v>11</v>
      </c>
      <c r="J14" s="1" t="n">
        <f aca="false">RANK(punktitabel!J14,punktitabel!J$2:punktitabel!J$25,0)</f>
        <v>10</v>
      </c>
      <c r="K14" s="1" t="n">
        <f aca="false">RANK(punktitabel!K14,punktitabel!K$2:punktitabel!K$25,0)</f>
        <v>5</v>
      </c>
      <c r="L14" s="1" t="n">
        <f aca="false">RANK(punktitabel!L14,punktitabel!L$2:punktitabel!L$25,0)</f>
        <v>11</v>
      </c>
      <c r="M14" s="1" t="n">
        <f aca="false">RANK(punktitabel!M14,punktitabel!M$2:punktitabel!M$25,0)</f>
        <v>11</v>
      </c>
      <c r="N14" s="1" t="n">
        <f aca="false">RANK(punktitabel!N14,punktitabel!N$2:punktitabel!N$25,0)</f>
        <v>8</v>
      </c>
      <c r="O14" s="1" t="n">
        <f aca="false">RANK(punktitabel!O14,punktitabel!O$2:punktitabel!O$25,0)</f>
        <v>11</v>
      </c>
      <c r="P14" s="1" t="n">
        <f aca="false">RANK(punktitabel!P14,punktitabel!P$2:punktitabel!P$25,0)</f>
        <v>10</v>
      </c>
      <c r="Q14" s="1" t="n">
        <f aca="false">RANK(punktitabel!Q14,punktitabel!Q$2:punktitabel!Q$25,0)</f>
        <v>11</v>
      </c>
      <c r="R14" s="1" t="n">
        <f aca="false">RANK(punktitabel!R14,punktitabel!R$2:punktitabel!R$25,0)</f>
        <v>5</v>
      </c>
      <c r="S14" s="1" t="n">
        <f aca="false">RANK(punktitabel!S14,punktitabel!S$2:punktitabel!S$25,0)</f>
        <v>7</v>
      </c>
      <c r="T14" s="1" t="n">
        <f aca="false">RANK(punktitabel!T14,punktitabel!T$2:punktitabel!T$25,0)</f>
        <v>5</v>
      </c>
      <c r="U14" s="1" t="n">
        <f aca="false">RANK(punktitabel!U14,punktitabel!U$2:punktitabel!U$25,0)</f>
        <v>7</v>
      </c>
      <c r="V14" s="1" t="n">
        <f aca="false">RANK(punktitabel!V14,punktitabel!V$2:punktitabel!V$25,0)</f>
        <v>11</v>
      </c>
      <c r="W14" s="1" t="n">
        <f aca="false">RANK(punktitabel!W14,punktitabel!W$2:punktitabel!W$25,0)</f>
        <v>11</v>
      </c>
      <c r="X14" s="1" t="n">
        <f aca="false">RANK(punktitabel!X14,punktitabel!X$2:punktitabel!X$25,0)</f>
        <v>11</v>
      </c>
      <c r="Y14" s="1" t="n">
        <f aca="false">RANK(punktitabel!Y14,punktitabel!Y$2:punktitabel!Y$25,0)</f>
        <v>8</v>
      </c>
      <c r="Z14" s="1" t="n">
        <f aca="false">RANK(punktitabel!Z14,punktitabel!Z$2:punktitabel!Z$25,0)</f>
        <v>10</v>
      </c>
      <c r="AA14" s="1" t="n">
        <f aca="false">RANK(punktitabel!AA14,punktitabel!AA$2:punktitabel!AA$25,0)</f>
        <v>11</v>
      </c>
      <c r="AB14" s="1" t="n">
        <f aca="false">RANK(punktitabel!AB14,punktitabel!AB$2:punktitabel!AB$25,0)</f>
        <v>11</v>
      </c>
      <c r="AC14" s="1" t="n">
        <f aca="false">RANK(punktitabel!AC14,punktitabel!AC$2:punktitabel!AC$25,0)</f>
        <v>11</v>
      </c>
      <c r="AD14" s="1" t="n">
        <f aca="false">RANK(punktitabel!AD14,punktitabel!AD$2:punktitabel!AD$25,0)</f>
        <v>11</v>
      </c>
      <c r="AE14" s="1" t="n">
        <f aca="false">RANK(punktitabel!AE14,punktitabel!AE$2:punktitabel!AE$25,0)</f>
        <v>11</v>
      </c>
      <c r="AF14" s="1" t="n">
        <f aca="false">RANK(punktitabel!AF14,punktitabel!AF$2:punktitabel!AF$25,0)</f>
        <v>11</v>
      </c>
      <c r="AG14" s="1" t="n">
        <f aca="false">RANK(punktitabel!AG14,punktitabel!AG$2:punktitabel!AG$25,0)</f>
        <v>11</v>
      </c>
      <c r="AH14" s="1" t="n">
        <f aca="false">RANK(punktitabel!AH14,punktitabel!AH$2:punktitabel!AH$25,0)</f>
        <v>11</v>
      </c>
      <c r="AI14" s="1" t="n">
        <f aca="false">RANK(punktitabel!AI14,punktitabel!AI$2:punktitabel!AI$25,0)</f>
        <v>11</v>
      </c>
      <c r="AJ14" s="1" t="n">
        <f aca="false">RANK(punktitabel!AJ14,punktitabel!AJ$2:punktitabel!AJ$25,0)</f>
        <v>10</v>
      </c>
      <c r="AK14" s="1" t="n">
        <f aca="false">RANK(punktitabel!AK14,punktitabel!AK$2:punktitabel!AK$25,0)</f>
        <v>9</v>
      </c>
      <c r="AL14" s="1" t="n">
        <f aca="false">SUM(B14:AK14)</f>
        <v>346</v>
      </c>
    </row>
    <row r="15" customFormat="false" ht="12.75" hidden="false" customHeight="false" outlineLevel="0" collapsed="false">
      <c r="A15" s="1" t="s">
        <v>22</v>
      </c>
      <c r="B15" s="1" t="n">
        <f aca="false">RANK(punktitabel!B15,punktitabel!B$2:punktitabel!B$25,0)</f>
        <v>11</v>
      </c>
      <c r="C15" s="1" t="n">
        <f aca="false">RANK(punktitabel!C15,punktitabel!C$2:punktitabel!C$25,0)</f>
        <v>11</v>
      </c>
      <c r="D15" s="1" t="n">
        <f aca="false">RANK(punktitabel!D15,punktitabel!D$2:punktitabel!D$25,0)</f>
        <v>11</v>
      </c>
      <c r="E15" s="1" t="n">
        <f aca="false">RANK(punktitabel!E15,punktitabel!E$2:punktitabel!E$25,0)</f>
        <v>11</v>
      </c>
      <c r="F15" s="1" t="n">
        <f aca="false">RANK(punktitabel!F15,punktitabel!F$2:punktitabel!F$25,0)</f>
        <v>11</v>
      </c>
      <c r="G15" s="1" t="n">
        <f aca="false">RANK(punktitabel!G15,punktitabel!G$2:punktitabel!G$25,0)</f>
        <v>11</v>
      </c>
      <c r="H15" s="1" t="n">
        <f aca="false">RANK(punktitabel!H15,punktitabel!H$2:punktitabel!H$25,0)</f>
        <v>11</v>
      </c>
      <c r="I15" s="1" t="n">
        <f aca="false">RANK(punktitabel!I15,punktitabel!I$2:punktitabel!I$25,0)</f>
        <v>11</v>
      </c>
      <c r="J15" s="1" t="n">
        <f aca="false">RANK(punktitabel!J15,punktitabel!J$2:punktitabel!J$25,0)</f>
        <v>11</v>
      </c>
      <c r="K15" s="1" t="n">
        <f aca="false">RANK(punktitabel!K15,punktitabel!K$2:punktitabel!K$25,0)</f>
        <v>11</v>
      </c>
      <c r="L15" s="1" t="n">
        <f aca="false">RANK(punktitabel!L15,punktitabel!L$2:punktitabel!L$25,0)</f>
        <v>11</v>
      </c>
      <c r="M15" s="1" t="n">
        <f aca="false">RANK(punktitabel!M15,punktitabel!M$2:punktitabel!M$25,0)</f>
        <v>11</v>
      </c>
      <c r="N15" s="1" t="n">
        <f aca="false">RANK(punktitabel!N15,punktitabel!N$2:punktitabel!N$25,0)</f>
        <v>11</v>
      </c>
      <c r="O15" s="1" t="n">
        <f aca="false">RANK(punktitabel!O15,punktitabel!O$2:punktitabel!O$25,0)</f>
        <v>11</v>
      </c>
      <c r="P15" s="1" t="n">
        <f aca="false">RANK(punktitabel!P15,punktitabel!P$2:punktitabel!P$25,0)</f>
        <v>11</v>
      </c>
      <c r="Q15" s="1" t="n">
        <f aca="false">RANK(punktitabel!Q15,punktitabel!Q$2:punktitabel!Q$25,0)</f>
        <v>11</v>
      </c>
      <c r="R15" s="1" t="n">
        <f aca="false">RANK(punktitabel!R15,punktitabel!R$2:punktitabel!R$25,0)</f>
        <v>11</v>
      </c>
      <c r="S15" s="1" t="n">
        <f aca="false">RANK(punktitabel!S15,punktitabel!S$2:punktitabel!S$25,0)</f>
        <v>11</v>
      </c>
      <c r="T15" s="1" t="n">
        <f aca="false">RANK(punktitabel!T15,punktitabel!T$2:punktitabel!T$25,0)</f>
        <v>11</v>
      </c>
      <c r="U15" s="1" t="n">
        <f aca="false">RANK(punktitabel!U15,punktitabel!U$2:punktitabel!U$25,0)</f>
        <v>11</v>
      </c>
      <c r="V15" s="1" t="n">
        <f aca="false">RANK(punktitabel!V15,punktitabel!V$2:punktitabel!V$25,0)</f>
        <v>11</v>
      </c>
      <c r="W15" s="1" t="n">
        <f aca="false">RANK(punktitabel!W15,punktitabel!W$2:punktitabel!W$25,0)</f>
        <v>11</v>
      </c>
      <c r="X15" s="1" t="n">
        <f aca="false">RANK(punktitabel!X15,punktitabel!X$2:punktitabel!X$25,0)</f>
        <v>11</v>
      </c>
      <c r="Y15" s="1" t="n">
        <f aca="false">RANK(punktitabel!Y15,punktitabel!Y$2:punktitabel!Y$25,0)</f>
        <v>11</v>
      </c>
      <c r="Z15" s="1" t="n">
        <f aca="false">RANK(punktitabel!Z15,punktitabel!Z$2:punktitabel!Z$25,0)</f>
        <v>11</v>
      </c>
      <c r="AA15" s="1" t="n">
        <f aca="false">RANK(punktitabel!AA15,punktitabel!AA$2:punktitabel!AA$25,0)</f>
        <v>11</v>
      </c>
      <c r="AB15" s="1" t="n">
        <f aca="false">RANK(punktitabel!AB15,punktitabel!AB$2:punktitabel!AB$25,0)</f>
        <v>11</v>
      </c>
      <c r="AC15" s="1" t="n">
        <f aca="false">RANK(punktitabel!AC15,punktitabel!AC$2:punktitabel!AC$25,0)</f>
        <v>11</v>
      </c>
      <c r="AD15" s="1" t="n">
        <f aca="false">RANK(punktitabel!AD15,punktitabel!AD$2:punktitabel!AD$25,0)</f>
        <v>11</v>
      </c>
      <c r="AE15" s="1" t="n">
        <f aca="false">RANK(punktitabel!AE15,punktitabel!AE$2:punktitabel!AE$25,0)</f>
        <v>11</v>
      </c>
      <c r="AF15" s="1" t="n">
        <f aca="false">RANK(punktitabel!AF15,punktitabel!AF$2:punktitabel!AF$25,0)</f>
        <v>8</v>
      </c>
      <c r="AG15" s="1" t="n">
        <f aca="false">RANK(punktitabel!AG15,punktitabel!AG$2:punktitabel!AG$25,0)</f>
        <v>11</v>
      </c>
      <c r="AH15" s="1" t="n">
        <f aca="false">RANK(punktitabel!AH15,punktitabel!AH$2:punktitabel!AH$25,0)</f>
        <v>11</v>
      </c>
      <c r="AI15" s="1" t="n">
        <f aca="false">RANK(punktitabel!AI15,punktitabel!AI$2:punktitabel!AI$25,0)</f>
        <v>11</v>
      </c>
      <c r="AJ15" s="1" t="n">
        <f aca="false">RANK(punktitabel!AJ15,punktitabel!AJ$2:punktitabel!AJ$25,0)</f>
        <v>11</v>
      </c>
      <c r="AK15" s="1" t="n">
        <f aca="false">RANK(punktitabel!AK15,punktitabel!AK$2:punktitabel!AK$25,0)</f>
        <v>11</v>
      </c>
      <c r="AL15" s="1" t="n">
        <f aca="false">SUM(B15:AK15)</f>
        <v>393</v>
      </c>
    </row>
    <row r="16" customFormat="false" ht="12.75" hidden="false" customHeight="false" outlineLevel="0" collapsed="false">
      <c r="A16" s="1" t="s">
        <v>23</v>
      </c>
      <c r="B16" s="1" t="n">
        <f aca="false">RANK(punktitabel!B16,punktitabel!B$2:punktitabel!B$25,0)</f>
        <v>11</v>
      </c>
      <c r="C16" s="1" t="n">
        <f aca="false">RANK(punktitabel!C16,punktitabel!C$2:punktitabel!C$25,0)</f>
        <v>11</v>
      </c>
      <c r="D16" s="1" t="n">
        <f aca="false">RANK(punktitabel!D16,punktitabel!D$2:punktitabel!D$25,0)</f>
        <v>11</v>
      </c>
      <c r="E16" s="1" t="n">
        <f aca="false">RANK(punktitabel!E16,punktitabel!E$2:punktitabel!E$25,0)</f>
        <v>11</v>
      </c>
      <c r="F16" s="1" t="n">
        <f aca="false">RANK(punktitabel!F16,punktitabel!F$2:punktitabel!F$25,0)</f>
        <v>11</v>
      </c>
      <c r="G16" s="1" t="n">
        <f aca="false">RANK(punktitabel!G16,punktitabel!G$2:punktitabel!G$25,0)</f>
        <v>11</v>
      </c>
      <c r="H16" s="1" t="n">
        <f aca="false">RANK(punktitabel!H16,punktitabel!H$2:punktitabel!H$25,0)</f>
        <v>11</v>
      </c>
      <c r="I16" s="1" t="n">
        <f aca="false">RANK(punktitabel!I16,punktitabel!I$2:punktitabel!I$25,0)</f>
        <v>9</v>
      </c>
      <c r="J16" s="1" t="n">
        <f aca="false">RANK(punktitabel!J16,punktitabel!J$2:punktitabel!J$25,0)</f>
        <v>11</v>
      </c>
      <c r="K16" s="1" t="n">
        <f aca="false">RANK(punktitabel!K16,punktitabel!K$2:punktitabel!K$25,0)</f>
        <v>11</v>
      </c>
      <c r="L16" s="1" t="n">
        <f aca="false">RANK(punktitabel!L16,punktitabel!L$2:punktitabel!L$25,0)</f>
        <v>11</v>
      </c>
      <c r="M16" s="1" t="n">
        <f aca="false">RANK(punktitabel!M16,punktitabel!M$2:punktitabel!M$25,0)</f>
        <v>11</v>
      </c>
      <c r="N16" s="1" t="n">
        <f aca="false">RANK(punktitabel!N16,punktitabel!N$2:punktitabel!N$25,0)</f>
        <v>11</v>
      </c>
      <c r="O16" s="1" t="n">
        <f aca="false">RANK(punktitabel!O16,punktitabel!O$2:punktitabel!O$25,0)</f>
        <v>7</v>
      </c>
      <c r="P16" s="1" t="n">
        <f aca="false">RANK(punktitabel!P16,punktitabel!P$2:punktitabel!P$25,0)</f>
        <v>7</v>
      </c>
      <c r="Q16" s="1" t="n">
        <f aca="false">RANK(punktitabel!Q16,punktitabel!Q$2:punktitabel!Q$25,0)</f>
        <v>8</v>
      </c>
      <c r="R16" s="1" t="n">
        <f aca="false">RANK(punktitabel!R16,punktitabel!R$2:punktitabel!R$25,0)</f>
        <v>11</v>
      </c>
      <c r="S16" s="1" t="n">
        <f aca="false">RANK(punktitabel!S16,punktitabel!S$2:punktitabel!S$25,0)</f>
        <v>11</v>
      </c>
      <c r="T16" s="1" t="n">
        <f aca="false">RANK(punktitabel!T16,punktitabel!T$2:punktitabel!T$25,0)</f>
        <v>11</v>
      </c>
      <c r="U16" s="1" t="n">
        <f aca="false">RANK(punktitabel!U16,punktitabel!U$2:punktitabel!U$25,0)</f>
        <v>4</v>
      </c>
      <c r="V16" s="1" t="n">
        <f aca="false">RANK(punktitabel!V16,punktitabel!V$2:punktitabel!V$25,0)</f>
        <v>11</v>
      </c>
      <c r="W16" s="1" t="n">
        <f aca="false">RANK(punktitabel!W16,punktitabel!W$2:punktitabel!W$25,0)</f>
        <v>11</v>
      </c>
      <c r="X16" s="1" t="n">
        <f aca="false">RANK(punktitabel!X16,punktitabel!X$2:punktitabel!X$25,0)</f>
        <v>11</v>
      </c>
      <c r="Y16" s="1" t="n">
        <f aca="false">RANK(punktitabel!Y16,punktitabel!Y$2:punktitabel!Y$25,0)</f>
        <v>11</v>
      </c>
      <c r="Z16" s="1" t="n">
        <f aca="false">RANK(punktitabel!Z16,punktitabel!Z$2:punktitabel!Z$25,0)</f>
        <v>11</v>
      </c>
      <c r="AA16" s="1" t="n">
        <f aca="false">RANK(punktitabel!AA16,punktitabel!AA$2:punktitabel!AA$25,0)</f>
        <v>11</v>
      </c>
      <c r="AB16" s="1" t="n">
        <f aca="false">RANK(punktitabel!AB16,punktitabel!AB$2:punktitabel!AB$25,0)</f>
        <v>11</v>
      </c>
      <c r="AC16" s="1" t="n">
        <f aca="false">RANK(punktitabel!AC16,punktitabel!AC$2:punktitabel!AC$25,0)</f>
        <v>11</v>
      </c>
      <c r="AD16" s="1" t="n">
        <f aca="false">RANK(punktitabel!AD16,punktitabel!AD$2:punktitabel!AD$25,0)</f>
        <v>11</v>
      </c>
      <c r="AE16" s="1" t="n">
        <f aca="false">RANK(punktitabel!AE16,punktitabel!AE$2:punktitabel!AE$25,0)</f>
        <v>10</v>
      </c>
      <c r="AF16" s="1" t="n">
        <f aca="false">RANK(punktitabel!AF16,punktitabel!AF$2:punktitabel!AF$25,0)</f>
        <v>10</v>
      </c>
      <c r="AG16" s="1" t="n">
        <f aca="false">RANK(punktitabel!AG16,punktitabel!AG$2:punktitabel!AG$25,0)</f>
        <v>11</v>
      </c>
      <c r="AH16" s="1" t="n">
        <f aca="false">RANK(punktitabel!AH16,punktitabel!AH$2:punktitabel!AH$25,0)</f>
        <v>11</v>
      </c>
      <c r="AI16" s="1" t="n">
        <f aca="false">RANK(punktitabel!AI16,punktitabel!AI$2:punktitabel!AI$25,0)</f>
        <v>11</v>
      </c>
      <c r="AJ16" s="1" t="n">
        <f aca="false">RANK(punktitabel!AJ16,punktitabel!AJ$2:punktitabel!AJ$25,0)</f>
        <v>6</v>
      </c>
      <c r="AK16" s="1" t="n">
        <f aca="false">RANK(punktitabel!AK16,punktitabel!AK$2:punktitabel!AK$25,0)</f>
        <v>11</v>
      </c>
      <c r="AL16" s="1" t="n">
        <f aca="false">SUM(B16:AK16)</f>
        <v>369</v>
      </c>
    </row>
    <row r="17" customFormat="false" ht="12.75" hidden="false" customHeight="false" outlineLevel="0" collapsed="false">
      <c r="A17" s="1" t="s">
        <v>25</v>
      </c>
      <c r="B17" s="1" t="n">
        <f aca="false">RANK(punktitabel!B17,punktitabel!B$2:punktitabel!B$25,0)</f>
        <v>11</v>
      </c>
      <c r="C17" s="1" t="n">
        <f aca="false">RANK(punktitabel!C17,punktitabel!C$2:punktitabel!C$25,0)</f>
        <v>11</v>
      </c>
      <c r="D17" s="1" t="n">
        <f aca="false">RANK(punktitabel!D17,punktitabel!D$2:punktitabel!D$25,0)</f>
        <v>11</v>
      </c>
      <c r="E17" s="1" t="n">
        <f aca="false">RANK(punktitabel!E17,punktitabel!E$2:punktitabel!E$25,0)</f>
        <v>11</v>
      </c>
      <c r="F17" s="1" t="n">
        <f aca="false">RANK(punktitabel!F17,punktitabel!F$2:punktitabel!F$25,0)</f>
        <v>11</v>
      </c>
      <c r="G17" s="1" t="n">
        <f aca="false">RANK(punktitabel!G17,punktitabel!G$2:punktitabel!G$25,0)</f>
        <v>11</v>
      </c>
      <c r="H17" s="1" t="n">
        <f aca="false">RANK(punktitabel!H17,punktitabel!H$2:punktitabel!H$25,0)</f>
        <v>11</v>
      </c>
      <c r="I17" s="1" t="n">
        <f aca="false">RANK(punktitabel!I17,punktitabel!I$2:punktitabel!I$25,0)</f>
        <v>8</v>
      </c>
      <c r="J17" s="1" t="n">
        <f aca="false">RANK(punktitabel!J17,punktitabel!J$2:punktitabel!J$25,0)</f>
        <v>11</v>
      </c>
      <c r="K17" s="1" t="n">
        <f aca="false">RANK(punktitabel!K17,punktitabel!K$2:punktitabel!K$25,0)</f>
        <v>11</v>
      </c>
      <c r="L17" s="1" t="n">
        <f aca="false">RANK(punktitabel!L17,punktitabel!L$2:punktitabel!L$25,0)</f>
        <v>11</v>
      </c>
      <c r="M17" s="1" t="n">
        <f aca="false">RANK(punktitabel!M17,punktitabel!M$2:punktitabel!M$25,0)</f>
        <v>11</v>
      </c>
      <c r="N17" s="1" t="n">
        <f aca="false">RANK(punktitabel!N17,punktitabel!N$2:punktitabel!N$25,0)</f>
        <v>11</v>
      </c>
      <c r="O17" s="1" t="n">
        <f aca="false">RANK(punktitabel!O17,punktitabel!O$2:punktitabel!O$25,0)</f>
        <v>11</v>
      </c>
      <c r="P17" s="1" t="n">
        <f aca="false">RANK(punktitabel!P17,punktitabel!P$2:punktitabel!P$25,0)</f>
        <v>11</v>
      </c>
      <c r="Q17" s="1" t="n">
        <f aca="false">RANK(punktitabel!Q17,punktitabel!Q$2:punktitabel!Q$25,0)</f>
        <v>11</v>
      </c>
      <c r="R17" s="1" t="n">
        <f aca="false">RANK(punktitabel!R17,punktitabel!R$2:punktitabel!R$25,0)</f>
        <v>11</v>
      </c>
      <c r="S17" s="1" t="n">
        <f aca="false">RANK(punktitabel!S17,punktitabel!S$2:punktitabel!S$25,0)</f>
        <v>10</v>
      </c>
      <c r="T17" s="1" t="n">
        <f aca="false">RANK(punktitabel!T17,punktitabel!T$2:punktitabel!T$25,0)</f>
        <v>11</v>
      </c>
      <c r="U17" s="1" t="n">
        <f aca="false">RANK(punktitabel!U17,punktitabel!U$2:punktitabel!U$25,0)</f>
        <v>11</v>
      </c>
      <c r="V17" s="1" t="n">
        <f aca="false">RANK(punktitabel!V17,punktitabel!V$2:punktitabel!V$25,0)</f>
        <v>11</v>
      </c>
      <c r="W17" s="1" t="n">
        <f aca="false">RANK(punktitabel!W17,punktitabel!W$2:punktitabel!W$25,0)</f>
        <v>11</v>
      </c>
      <c r="X17" s="1" t="n">
        <f aca="false">RANK(punktitabel!X17,punktitabel!X$2:punktitabel!X$25,0)</f>
        <v>11</v>
      </c>
      <c r="Y17" s="1" t="n">
        <f aca="false">RANK(punktitabel!Y17,punktitabel!Y$2:punktitabel!Y$25,0)</f>
        <v>11</v>
      </c>
      <c r="Z17" s="1" t="n">
        <f aca="false">RANK(punktitabel!Z17,punktitabel!Z$2:punktitabel!Z$25,0)</f>
        <v>7</v>
      </c>
      <c r="AA17" s="1" t="n">
        <f aca="false">RANK(punktitabel!AA17,punktitabel!AA$2:punktitabel!AA$25,0)</f>
        <v>11</v>
      </c>
      <c r="AB17" s="1" t="n">
        <f aca="false">RANK(punktitabel!AB17,punktitabel!AB$2:punktitabel!AB$25,0)</f>
        <v>11</v>
      </c>
      <c r="AC17" s="1" t="n">
        <f aca="false">RANK(punktitabel!AC17,punktitabel!AC$2:punktitabel!AC$25,0)</f>
        <v>11</v>
      </c>
      <c r="AD17" s="1" t="n">
        <f aca="false">RANK(punktitabel!AD17,punktitabel!AD$2:punktitabel!AD$25,0)</f>
        <v>11</v>
      </c>
      <c r="AE17" s="1" t="n">
        <f aca="false">RANK(punktitabel!AE17,punktitabel!AE$2:punktitabel!AE$25,0)</f>
        <v>2</v>
      </c>
      <c r="AF17" s="1" t="n">
        <f aca="false">RANK(punktitabel!AF17,punktitabel!AF$2:punktitabel!AF$25,0)</f>
        <v>11</v>
      </c>
      <c r="AG17" s="1" t="n">
        <f aca="false">RANK(punktitabel!AG17,punktitabel!AG$2:punktitabel!AG$25,0)</f>
        <v>11</v>
      </c>
      <c r="AH17" s="1" t="n">
        <f aca="false">RANK(punktitabel!AH17,punktitabel!AH$2:punktitabel!AH$25,0)</f>
        <v>11</v>
      </c>
      <c r="AI17" s="1" t="n">
        <f aca="false">RANK(punktitabel!AI17,punktitabel!AI$2:punktitabel!AI$25,0)</f>
        <v>11</v>
      </c>
      <c r="AJ17" s="1" t="n">
        <f aca="false">RANK(punktitabel!AJ17,punktitabel!AJ$2:punktitabel!AJ$25,0)</f>
        <v>11</v>
      </c>
      <c r="AK17" s="1" t="n">
        <f aca="false">RANK(punktitabel!AK17,punktitabel!AK$2:punktitabel!AK$25,0)</f>
        <v>11</v>
      </c>
      <c r="AL17" s="1" t="n">
        <f aca="false">SUM(B17:AK17)</f>
        <v>379</v>
      </c>
    </row>
    <row r="18" customFormat="false" ht="12.75" hidden="false" customHeight="false" outlineLevel="0" collapsed="false">
      <c r="A18" s="1" t="s">
        <v>26</v>
      </c>
      <c r="B18" s="1" t="n">
        <f aca="false">RANK(punktitabel!B18,punktitabel!B$2:punktitabel!B$25,0)</f>
        <v>11</v>
      </c>
      <c r="C18" s="1" t="n">
        <f aca="false">RANK(punktitabel!C18,punktitabel!C$2:punktitabel!C$25,0)</f>
        <v>11</v>
      </c>
      <c r="D18" s="1" t="n">
        <f aca="false">RANK(punktitabel!D18,punktitabel!D$2:punktitabel!D$25,0)</f>
        <v>11</v>
      </c>
      <c r="E18" s="1" t="n">
        <f aca="false">RANK(punktitabel!E18,punktitabel!E$2:punktitabel!E$25,0)</f>
        <v>1</v>
      </c>
      <c r="F18" s="1" t="n">
        <f aca="false">RANK(punktitabel!F18,punktitabel!F$2:punktitabel!F$25,0)</f>
        <v>11</v>
      </c>
      <c r="G18" s="1" t="n">
        <f aca="false">RANK(punktitabel!G18,punktitabel!G$2:punktitabel!G$25,0)</f>
        <v>11</v>
      </c>
      <c r="H18" s="1" t="n">
        <f aca="false">RANK(punktitabel!H18,punktitabel!H$2:punktitabel!H$25,0)</f>
        <v>11</v>
      </c>
      <c r="I18" s="1" t="n">
        <f aca="false">RANK(punktitabel!I18,punktitabel!I$2:punktitabel!I$25,0)</f>
        <v>5</v>
      </c>
      <c r="J18" s="1" t="n">
        <f aca="false">RANK(punktitabel!J18,punktitabel!J$2:punktitabel!J$25,0)</f>
        <v>11</v>
      </c>
      <c r="K18" s="1" t="n">
        <f aca="false">RANK(punktitabel!K18,punktitabel!K$2:punktitabel!K$25,0)</f>
        <v>3</v>
      </c>
      <c r="L18" s="1" t="n">
        <f aca="false">RANK(punktitabel!L18,punktitabel!L$2:punktitabel!L$25,0)</f>
        <v>7</v>
      </c>
      <c r="M18" s="1" t="n">
        <f aca="false">RANK(punktitabel!M18,punktitabel!M$2:punktitabel!M$25,0)</f>
        <v>11</v>
      </c>
      <c r="N18" s="1" t="n">
        <f aca="false">RANK(punktitabel!N18,punktitabel!N$2:punktitabel!N$25,0)</f>
        <v>11</v>
      </c>
      <c r="O18" s="1" t="n">
        <f aca="false">RANK(punktitabel!O18,punktitabel!O$2:punktitabel!O$25,0)</f>
        <v>11</v>
      </c>
      <c r="P18" s="1" t="n">
        <f aca="false">RANK(punktitabel!P18,punktitabel!P$2:punktitabel!P$25,0)</f>
        <v>9</v>
      </c>
      <c r="Q18" s="1" t="n">
        <f aca="false">RANK(punktitabel!Q18,punktitabel!Q$2:punktitabel!Q$25,0)</f>
        <v>11</v>
      </c>
      <c r="R18" s="1" t="n">
        <f aca="false">RANK(punktitabel!R18,punktitabel!R$2:punktitabel!R$25,0)</f>
        <v>11</v>
      </c>
      <c r="S18" s="1" t="n">
        <f aca="false">RANK(punktitabel!S18,punktitabel!S$2:punktitabel!S$25,0)</f>
        <v>5</v>
      </c>
      <c r="T18" s="1" t="n">
        <f aca="false">RANK(punktitabel!T18,punktitabel!T$2:punktitabel!T$25,0)</f>
        <v>2</v>
      </c>
      <c r="U18" s="1" t="n">
        <f aca="false">RANK(punktitabel!U18,punktitabel!U$2:punktitabel!U$25,0)</f>
        <v>3</v>
      </c>
      <c r="V18" s="1" t="n">
        <f aca="false">RANK(punktitabel!V18,punktitabel!V$2:punktitabel!V$25,0)</f>
        <v>11</v>
      </c>
      <c r="W18" s="1" t="n">
        <f aca="false">RANK(punktitabel!W18,punktitabel!W$2:punktitabel!W$25,0)</f>
        <v>11</v>
      </c>
      <c r="X18" s="1" t="n">
        <f aca="false">RANK(punktitabel!X18,punktitabel!X$2:punktitabel!X$25,0)</f>
        <v>11</v>
      </c>
      <c r="Y18" s="1" t="n">
        <f aca="false">RANK(punktitabel!Y18,punktitabel!Y$2:punktitabel!Y$25,0)</f>
        <v>11</v>
      </c>
      <c r="Z18" s="1" t="n">
        <f aca="false">RANK(punktitabel!Z18,punktitabel!Z$2:punktitabel!Z$25,0)</f>
        <v>11</v>
      </c>
      <c r="AA18" s="1" t="n">
        <f aca="false">RANK(punktitabel!AA18,punktitabel!AA$2:punktitabel!AA$25,0)</f>
        <v>11</v>
      </c>
      <c r="AB18" s="1" t="n">
        <f aca="false">RANK(punktitabel!AB18,punktitabel!AB$2:punktitabel!AB$25,0)</f>
        <v>11</v>
      </c>
      <c r="AC18" s="1" t="n">
        <f aca="false">RANK(punktitabel!AC18,punktitabel!AC$2:punktitabel!AC$25,0)</f>
        <v>10</v>
      </c>
      <c r="AD18" s="1" t="n">
        <f aca="false">RANK(punktitabel!AD18,punktitabel!AD$2:punktitabel!AD$25,0)</f>
        <v>11</v>
      </c>
      <c r="AE18" s="1" t="n">
        <f aca="false">RANK(punktitabel!AE18,punktitabel!AE$2:punktitabel!AE$25,0)</f>
        <v>11</v>
      </c>
      <c r="AF18" s="1" t="n">
        <f aca="false">RANK(punktitabel!AF18,punktitabel!AF$2:punktitabel!AF$25,0)</f>
        <v>11</v>
      </c>
      <c r="AG18" s="1" t="n">
        <f aca="false">RANK(punktitabel!AG18,punktitabel!AG$2:punktitabel!AG$25,0)</f>
        <v>11</v>
      </c>
      <c r="AH18" s="1" t="n">
        <f aca="false">RANK(punktitabel!AH18,punktitabel!AH$2:punktitabel!AH$25,0)</f>
        <v>11</v>
      </c>
      <c r="AI18" s="1" t="n">
        <f aca="false">RANK(punktitabel!AI18,punktitabel!AI$2:punktitabel!AI$25,0)</f>
        <v>11</v>
      </c>
      <c r="AJ18" s="1" t="n">
        <f aca="false">RANK(punktitabel!AJ18,punktitabel!AJ$2:punktitabel!AJ$25,0)</f>
        <v>2</v>
      </c>
      <c r="AK18" s="1" t="n">
        <f aca="false">RANK(punktitabel!AK18,punktitabel!AK$2:punktitabel!AK$25,0)</f>
        <v>11</v>
      </c>
      <c r="AL18" s="1" t="n">
        <f aca="false">SUM(B18:AK18)</f>
        <v>333</v>
      </c>
    </row>
    <row r="19" customFormat="false" ht="12.75" hidden="false" customHeight="false" outlineLevel="0" collapsed="false">
      <c r="A19" s="1" t="s">
        <v>27</v>
      </c>
      <c r="B19" s="1" t="n">
        <f aca="false">RANK(punktitabel!B19,punktitabel!B$2:punktitabel!B$25,0)</f>
        <v>9</v>
      </c>
      <c r="C19" s="1" t="n">
        <f aca="false">RANK(punktitabel!C19,punktitabel!C$2:punktitabel!C$25,0)</f>
        <v>4</v>
      </c>
      <c r="D19" s="1" t="n">
        <f aca="false">RANK(punktitabel!D19,punktitabel!D$2:punktitabel!D$25,0)</f>
        <v>1</v>
      </c>
      <c r="E19" s="1" t="n">
        <f aca="false">RANK(punktitabel!E19,punktitabel!E$2:punktitabel!E$25,0)</f>
        <v>4</v>
      </c>
      <c r="F19" s="1" t="n">
        <f aca="false">RANK(punktitabel!F19,punktitabel!F$2:punktitabel!F$25,0)</f>
        <v>8</v>
      </c>
      <c r="G19" s="1" t="n">
        <f aca="false">RANK(punktitabel!G19,punktitabel!G$2:punktitabel!G$25,0)</f>
        <v>1</v>
      </c>
      <c r="H19" s="1" t="n">
        <f aca="false">RANK(punktitabel!H19,punktitabel!H$2:punktitabel!H$25,0)</f>
        <v>1</v>
      </c>
      <c r="I19" s="1" t="n">
        <f aca="false">RANK(punktitabel!I19,punktitabel!I$2:punktitabel!I$25,0)</f>
        <v>2</v>
      </c>
      <c r="J19" s="1" t="n">
        <f aca="false">RANK(punktitabel!J19,punktitabel!J$2:punktitabel!J$25,0)</f>
        <v>4</v>
      </c>
      <c r="K19" s="1" t="n">
        <f aca="false">RANK(punktitabel!K19,punktitabel!K$2:punktitabel!K$25,0)</f>
        <v>10</v>
      </c>
      <c r="L19" s="1" t="n">
        <f aca="false">RANK(punktitabel!L19,punktitabel!L$2:punktitabel!L$25,0)</f>
        <v>2</v>
      </c>
      <c r="M19" s="1" t="n">
        <f aca="false">RANK(punktitabel!M19,punktitabel!M$2:punktitabel!M$25,0)</f>
        <v>2</v>
      </c>
      <c r="N19" s="1" t="n">
        <f aca="false">RANK(punktitabel!N19,punktitabel!N$2:punktitabel!N$25,0)</f>
        <v>2</v>
      </c>
      <c r="O19" s="1" t="n">
        <f aca="false">RANK(punktitabel!O19,punktitabel!O$2:punktitabel!O$25,0)</f>
        <v>2</v>
      </c>
      <c r="P19" s="1" t="n">
        <f aca="false">RANK(punktitabel!P19,punktitabel!P$2:punktitabel!P$25,0)</f>
        <v>3</v>
      </c>
      <c r="Q19" s="1" t="n">
        <f aca="false">RANK(punktitabel!Q19,punktitabel!Q$2:punktitabel!Q$25,0)</f>
        <v>4</v>
      </c>
      <c r="R19" s="1" t="n">
        <f aca="false">RANK(punktitabel!R19,punktitabel!R$2:punktitabel!R$25,0)</f>
        <v>8</v>
      </c>
      <c r="S19" s="1" t="n">
        <f aca="false">RANK(punktitabel!S19,punktitabel!S$2:punktitabel!S$25,0)</f>
        <v>4</v>
      </c>
      <c r="T19" s="1" t="n">
        <f aca="false">RANK(punktitabel!T19,punktitabel!T$2:punktitabel!T$25,0)</f>
        <v>6</v>
      </c>
      <c r="U19" s="1" t="n">
        <f aca="false">RANK(punktitabel!U19,punktitabel!U$2:punktitabel!U$25,0)</f>
        <v>9</v>
      </c>
      <c r="V19" s="1" t="n">
        <f aca="false">RANK(punktitabel!V19,punktitabel!V$2:punktitabel!V$25,0)</f>
        <v>5</v>
      </c>
      <c r="W19" s="1" t="n">
        <f aca="false">RANK(punktitabel!W19,punktitabel!W$2:punktitabel!W$25,0)</f>
        <v>10</v>
      </c>
      <c r="X19" s="1" t="n">
        <f aca="false">RANK(punktitabel!X19,punktitabel!X$2:punktitabel!X$25,0)</f>
        <v>5</v>
      </c>
      <c r="Y19" s="1" t="n">
        <f aca="false">RANK(punktitabel!Y19,punktitabel!Y$2:punktitabel!Y$25,0)</f>
        <v>6</v>
      </c>
      <c r="Z19" s="1" t="n">
        <f aca="false">RANK(punktitabel!Z19,punktitabel!Z$2:punktitabel!Z$25,0)</f>
        <v>4</v>
      </c>
      <c r="AA19" s="1" t="n">
        <f aca="false">RANK(punktitabel!AA19,punktitabel!AA$2:punktitabel!AA$25,0)</f>
        <v>3</v>
      </c>
      <c r="AB19" s="1" t="n">
        <f aca="false">RANK(punktitabel!AB19,punktitabel!AB$2:punktitabel!AB$25,0)</f>
        <v>2</v>
      </c>
      <c r="AC19" s="1" t="n">
        <f aca="false">RANK(punktitabel!AC19,punktitabel!AC$2:punktitabel!AC$25,0)</f>
        <v>11</v>
      </c>
      <c r="AD19" s="1" t="n">
        <f aca="false">RANK(punktitabel!AD19,punktitabel!AD$2:punktitabel!AD$25,0)</f>
        <v>1</v>
      </c>
      <c r="AE19" s="1" t="n">
        <f aca="false">RANK(punktitabel!AE19,punktitabel!AE$2:punktitabel!AE$25,0)</f>
        <v>5</v>
      </c>
      <c r="AF19" s="1" t="n">
        <f aca="false">RANK(punktitabel!AF19,punktitabel!AF$2:punktitabel!AF$25,0)</f>
        <v>1</v>
      </c>
      <c r="AG19" s="1" t="n">
        <f aca="false">RANK(punktitabel!AG19,punktitabel!AG$2:punktitabel!AG$25,0)</f>
        <v>1</v>
      </c>
      <c r="AH19" s="1" t="n">
        <f aca="false">RANK(punktitabel!AH19,punktitabel!AH$2:punktitabel!AH$25,0)</f>
        <v>2</v>
      </c>
      <c r="AI19" s="1" t="n">
        <f aca="false">RANK(punktitabel!AI19,punktitabel!AI$2:punktitabel!AI$25,0)</f>
        <v>3</v>
      </c>
      <c r="AJ19" s="1" t="n">
        <f aca="false">RANK(punktitabel!AJ19,punktitabel!AJ$2:punktitabel!AJ$25,0)</f>
        <v>1</v>
      </c>
      <c r="AK19" s="1" t="n">
        <f aca="false">RANK(punktitabel!AK19,punktitabel!AK$2:punktitabel!AK$25,0)</f>
        <v>8</v>
      </c>
      <c r="AL19" s="1" t="n">
        <f aca="false">SUM(B19:AK19)</f>
        <v>154</v>
      </c>
    </row>
    <row r="20" customFormat="false" ht="12.75" hidden="false" customHeight="false" outlineLevel="0" collapsed="false">
      <c r="A20" s="1" t="s">
        <v>29</v>
      </c>
      <c r="B20" s="1" t="n">
        <f aca="false">RANK(punktitabel!B20,punktitabel!B$2:punktitabel!B$25,0)</f>
        <v>1</v>
      </c>
      <c r="C20" s="1" t="n">
        <f aca="false">RANK(punktitabel!C20,punktitabel!C$2:punktitabel!C$25,0)</f>
        <v>11</v>
      </c>
      <c r="D20" s="1" t="n">
        <f aca="false">RANK(punktitabel!D20,punktitabel!D$2:punktitabel!D$25,0)</f>
        <v>11</v>
      </c>
      <c r="E20" s="1" t="n">
        <f aca="false">RANK(punktitabel!E20,punktitabel!E$2:punktitabel!E$25,0)</f>
        <v>9</v>
      </c>
      <c r="F20" s="1" t="n">
        <f aca="false">RANK(punktitabel!F20,punktitabel!F$2:punktitabel!F$25,0)</f>
        <v>4</v>
      </c>
      <c r="G20" s="1" t="n">
        <f aca="false">RANK(punktitabel!G20,punktitabel!G$2:punktitabel!G$25,0)</f>
        <v>11</v>
      </c>
      <c r="H20" s="1" t="n">
        <f aca="false">RANK(punktitabel!H20,punktitabel!H$2:punktitabel!H$25,0)</f>
        <v>11</v>
      </c>
      <c r="I20" s="1" t="n">
        <f aca="false">RANK(punktitabel!I20,punktitabel!I$2:punktitabel!I$25,0)</f>
        <v>4</v>
      </c>
      <c r="J20" s="1" t="n">
        <f aca="false">RANK(punktitabel!J20,punktitabel!J$2:punktitabel!J$25,0)</f>
        <v>11</v>
      </c>
      <c r="K20" s="1" t="n">
        <f aca="false">RANK(punktitabel!K20,punktitabel!K$2:punktitabel!K$25,0)</f>
        <v>11</v>
      </c>
      <c r="L20" s="1" t="n">
        <f aca="false">RANK(punktitabel!L20,punktitabel!L$2:punktitabel!L$25,0)</f>
        <v>11</v>
      </c>
      <c r="M20" s="1" t="n">
        <f aca="false">RANK(punktitabel!M20,punktitabel!M$2:punktitabel!M$25,0)</f>
        <v>3</v>
      </c>
      <c r="N20" s="1" t="n">
        <f aca="false">RANK(punktitabel!N20,punktitabel!N$2:punktitabel!N$25,0)</f>
        <v>10</v>
      </c>
      <c r="O20" s="1" t="n">
        <f aca="false">RANK(punktitabel!O20,punktitabel!O$2:punktitabel!O$25,0)</f>
        <v>9</v>
      </c>
      <c r="P20" s="1" t="n">
        <f aca="false">RANK(punktitabel!P20,punktitabel!P$2:punktitabel!P$25,0)</f>
        <v>8</v>
      </c>
      <c r="Q20" s="1" t="n">
        <f aca="false">RANK(punktitabel!Q20,punktitabel!Q$2:punktitabel!Q$25,0)</f>
        <v>10</v>
      </c>
      <c r="R20" s="1" t="n">
        <f aca="false">RANK(punktitabel!R20,punktitabel!R$2:punktitabel!R$25,0)</f>
        <v>11</v>
      </c>
      <c r="S20" s="1" t="n">
        <f aca="false">RANK(punktitabel!S20,punktitabel!S$2:punktitabel!S$25,0)</f>
        <v>3</v>
      </c>
      <c r="T20" s="1" t="n">
        <f aca="false">RANK(punktitabel!T20,punktitabel!T$2:punktitabel!T$25,0)</f>
        <v>11</v>
      </c>
      <c r="U20" s="1" t="n">
        <f aca="false">RANK(punktitabel!U20,punktitabel!U$2:punktitabel!U$25,0)</f>
        <v>11</v>
      </c>
      <c r="V20" s="1" t="n">
        <f aca="false">RANK(punktitabel!V20,punktitabel!V$2:punktitabel!V$25,0)</f>
        <v>8</v>
      </c>
      <c r="W20" s="1" t="n">
        <f aca="false">RANK(punktitabel!W20,punktitabel!W$2:punktitabel!W$25,0)</f>
        <v>8</v>
      </c>
      <c r="X20" s="1" t="n">
        <f aca="false">RANK(punktitabel!X20,punktitabel!X$2:punktitabel!X$25,0)</f>
        <v>11</v>
      </c>
      <c r="Y20" s="1" t="n">
        <f aca="false">RANK(punktitabel!Y20,punktitabel!Y$2:punktitabel!Y$25,0)</f>
        <v>10</v>
      </c>
      <c r="Z20" s="1" t="n">
        <f aca="false">RANK(punktitabel!Z20,punktitabel!Z$2:punktitabel!Z$25,0)</f>
        <v>1</v>
      </c>
      <c r="AA20" s="1" t="n">
        <f aca="false">RANK(punktitabel!AA20,punktitabel!AA$2:punktitabel!AA$25,0)</f>
        <v>6</v>
      </c>
      <c r="AB20" s="1" t="n">
        <f aca="false">RANK(punktitabel!AB20,punktitabel!AB$2:punktitabel!AB$25,0)</f>
        <v>11</v>
      </c>
      <c r="AC20" s="1" t="n">
        <f aca="false">RANK(punktitabel!AC20,punktitabel!AC$2:punktitabel!AC$25,0)</f>
        <v>11</v>
      </c>
      <c r="AD20" s="1" t="n">
        <f aca="false">RANK(punktitabel!AD20,punktitabel!AD$2:punktitabel!AD$25,0)</f>
        <v>11</v>
      </c>
      <c r="AE20" s="1" t="n">
        <f aca="false">RANK(punktitabel!AE20,punktitabel!AE$2:punktitabel!AE$25,0)</f>
        <v>11</v>
      </c>
      <c r="AF20" s="1" t="n">
        <f aca="false">RANK(punktitabel!AF20,punktitabel!AF$2:punktitabel!AF$25,0)</f>
        <v>11</v>
      </c>
      <c r="AG20" s="1" t="n">
        <f aca="false">RANK(punktitabel!AG20,punktitabel!AG$2:punktitabel!AG$25,0)</f>
        <v>5</v>
      </c>
      <c r="AH20" s="1" t="n">
        <f aca="false">RANK(punktitabel!AH20,punktitabel!AH$2:punktitabel!AH$25,0)</f>
        <v>7</v>
      </c>
      <c r="AI20" s="1" t="n">
        <f aca="false">RANK(punktitabel!AI20,punktitabel!AI$2:punktitabel!AI$25,0)</f>
        <v>9</v>
      </c>
      <c r="AJ20" s="1" t="n">
        <f aca="false">RANK(punktitabel!AJ20,punktitabel!AJ$2:punktitabel!AJ$25,0)</f>
        <v>11</v>
      </c>
      <c r="AK20" s="1" t="n">
        <f aca="false">RANK(punktitabel!AK20,punktitabel!AK$2:punktitabel!AK$25,0)</f>
        <v>11</v>
      </c>
      <c r="AL20" s="1" t="n">
        <f aca="false">SUM(B20:AK20)</f>
        <v>313</v>
      </c>
    </row>
    <row r="21" customFormat="false" ht="12.75" hidden="false" customHeight="false" outlineLevel="0" collapsed="false">
      <c r="A21" s="1" t="s">
        <v>30</v>
      </c>
      <c r="B21" s="1" t="n">
        <f aca="false">RANK(punktitabel!B21,punktitabel!B$2:punktitabel!B$25,0)</f>
        <v>6</v>
      </c>
      <c r="C21" s="1" t="n">
        <f aca="false">RANK(punktitabel!C21,punktitabel!C$2:punktitabel!C$25,0)</f>
        <v>7</v>
      </c>
      <c r="D21" s="1" t="n">
        <f aca="false">RANK(punktitabel!D21,punktitabel!D$2:punktitabel!D$25,0)</f>
        <v>10</v>
      </c>
      <c r="E21" s="1" t="n">
        <f aca="false">RANK(punktitabel!E21,punktitabel!E$2:punktitabel!E$25,0)</f>
        <v>7</v>
      </c>
      <c r="F21" s="1" t="n">
        <f aca="false">RANK(punktitabel!F21,punktitabel!F$2:punktitabel!F$25,0)</f>
        <v>9</v>
      </c>
      <c r="G21" s="1" t="n">
        <f aca="false">RANK(punktitabel!G21,punktitabel!G$2:punktitabel!G$25,0)</f>
        <v>9</v>
      </c>
      <c r="H21" s="1" t="n">
        <f aca="false">RANK(punktitabel!H21,punktitabel!H$2:punktitabel!H$25,0)</f>
        <v>11</v>
      </c>
      <c r="I21" s="1" t="n">
        <f aca="false">RANK(punktitabel!I21,punktitabel!I$2:punktitabel!I$25,0)</f>
        <v>6</v>
      </c>
      <c r="J21" s="1" t="n">
        <f aca="false">RANK(punktitabel!J21,punktitabel!J$2:punktitabel!J$25,0)</f>
        <v>1</v>
      </c>
      <c r="K21" s="1" t="n">
        <f aca="false">RANK(punktitabel!K21,punktitabel!K$2:punktitabel!K$25,0)</f>
        <v>2</v>
      </c>
      <c r="L21" s="1" t="n">
        <f aca="false">RANK(punktitabel!L21,punktitabel!L$2:punktitabel!L$25,0)</f>
        <v>1</v>
      </c>
      <c r="M21" s="1" t="n">
        <f aca="false">RANK(punktitabel!M21,punktitabel!M$2:punktitabel!M$25,0)</f>
        <v>8</v>
      </c>
      <c r="N21" s="1" t="n">
        <f aca="false">RANK(punktitabel!N21,punktitabel!N$2:punktitabel!N$25,0)</f>
        <v>9</v>
      </c>
      <c r="O21" s="1" t="n">
        <f aca="false">RANK(punktitabel!O21,punktitabel!O$2:punktitabel!O$25,0)</f>
        <v>8</v>
      </c>
      <c r="P21" s="1" t="n">
        <f aca="false">RANK(punktitabel!P21,punktitabel!P$2:punktitabel!P$25,0)</f>
        <v>11</v>
      </c>
      <c r="Q21" s="1" t="n">
        <f aca="false">RANK(punktitabel!Q21,punktitabel!Q$2:punktitabel!Q$25,0)</f>
        <v>3</v>
      </c>
      <c r="R21" s="1" t="n">
        <f aca="false">RANK(punktitabel!R21,punktitabel!R$2:punktitabel!R$25,0)</f>
        <v>1</v>
      </c>
      <c r="S21" s="1" t="n">
        <f aca="false">RANK(punktitabel!S21,punktitabel!S$2:punktitabel!S$25,0)</f>
        <v>6</v>
      </c>
      <c r="T21" s="1" t="n">
        <f aca="false">RANK(punktitabel!T21,punktitabel!T$2:punktitabel!T$25,0)</f>
        <v>3</v>
      </c>
      <c r="U21" s="1" t="n">
        <f aca="false">RANK(punktitabel!U21,punktitabel!U$2:punktitabel!U$25,0)</f>
        <v>5</v>
      </c>
      <c r="V21" s="1" t="n">
        <f aca="false">RANK(punktitabel!V21,punktitabel!V$2:punktitabel!V$25,0)</f>
        <v>6</v>
      </c>
      <c r="W21" s="1" t="n">
        <f aca="false">RANK(punktitabel!W21,punktitabel!W$2:punktitabel!W$25,0)</f>
        <v>11</v>
      </c>
      <c r="X21" s="1" t="n">
        <f aca="false">RANK(punktitabel!X21,punktitabel!X$2:punktitabel!X$25,0)</f>
        <v>1</v>
      </c>
      <c r="Y21" s="1" t="n">
        <f aca="false">RANK(punktitabel!Y21,punktitabel!Y$2:punktitabel!Y$25,0)</f>
        <v>2</v>
      </c>
      <c r="Z21" s="1" t="n">
        <f aca="false">RANK(punktitabel!Z21,punktitabel!Z$2:punktitabel!Z$25,0)</f>
        <v>6</v>
      </c>
      <c r="AA21" s="1" t="n">
        <f aca="false">RANK(punktitabel!AA21,punktitabel!AA$2:punktitabel!AA$25,0)</f>
        <v>4</v>
      </c>
      <c r="AB21" s="1" t="n">
        <f aca="false">RANK(punktitabel!AB21,punktitabel!AB$2:punktitabel!AB$25,0)</f>
        <v>8</v>
      </c>
      <c r="AC21" s="1" t="n">
        <f aca="false">RANK(punktitabel!AC21,punktitabel!AC$2:punktitabel!AC$25,0)</f>
        <v>7</v>
      </c>
      <c r="AD21" s="1" t="n">
        <f aca="false">RANK(punktitabel!AD21,punktitabel!AD$2:punktitabel!AD$25,0)</f>
        <v>9</v>
      </c>
      <c r="AE21" s="1" t="n">
        <f aca="false">RANK(punktitabel!AE21,punktitabel!AE$2:punktitabel!AE$25,0)</f>
        <v>6</v>
      </c>
      <c r="AF21" s="1" t="n">
        <f aca="false">RANK(punktitabel!AF21,punktitabel!AF$2:punktitabel!AF$25,0)</f>
        <v>11</v>
      </c>
      <c r="AG21" s="1" t="n">
        <f aca="false">RANK(punktitabel!AG21,punktitabel!AG$2:punktitabel!AG$25,0)</f>
        <v>11</v>
      </c>
      <c r="AH21" s="1" t="n">
        <f aca="false">RANK(punktitabel!AH21,punktitabel!AH$2:punktitabel!AH$25,0)</f>
        <v>11</v>
      </c>
      <c r="AI21" s="1" t="n">
        <f aca="false">RANK(punktitabel!AI21,punktitabel!AI$2:punktitabel!AI$25,0)</f>
        <v>8</v>
      </c>
      <c r="AJ21" s="1" t="n">
        <f aca="false">RANK(punktitabel!AJ21,punktitabel!AJ$2:punktitabel!AJ$25,0)</f>
        <v>9</v>
      </c>
      <c r="AK21" s="1" t="n">
        <f aca="false">RANK(punktitabel!AK21,punktitabel!AK$2:punktitabel!AK$25,0)</f>
        <v>3</v>
      </c>
      <c r="AL21" s="1" t="n">
        <f aca="false">SUM(B21:AK21)</f>
        <v>236</v>
      </c>
    </row>
    <row r="22" customFormat="false" ht="12.75" hidden="false" customHeight="false" outlineLevel="0" collapsed="false">
      <c r="A22" s="1" t="s">
        <v>32</v>
      </c>
      <c r="B22" s="1" t="n">
        <f aca="false">RANK(punktitabel!B22,punktitabel!B$2:punktitabel!B$25,0)</f>
        <v>11</v>
      </c>
      <c r="C22" s="1" t="n">
        <f aca="false">RANK(punktitabel!C22,punktitabel!C$2:punktitabel!C$25,0)</f>
        <v>11</v>
      </c>
      <c r="D22" s="1" t="n">
        <f aca="false">RANK(punktitabel!D22,punktitabel!D$2:punktitabel!D$25,0)</f>
        <v>11</v>
      </c>
      <c r="E22" s="1" t="n">
        <f aca="false">RANK(punktitabel!E22,punktitabel!E$2:punktitabel!E$25,0)</f>
        <v>11</v>
      </c>
      <c r="F22" s="1" t="n">
        <f aca="false">RANK(punktitabel!F22,punktitabel!F$2:punktitabel!F$25,0)</f>
        <v>5</v>
      </c>
      <c r="G22" s="1" t="n">
        <f aca="false">RANK(punktitabel!G22,punktitabel!G$2:punktitabel!G$25,0)</f>
        <v>11</v>
      </c>
      <c r="H22" s="1" t="n">
        <f aca="false">RANK(punktitabel!H22,punktitabel!H$2:punktitabel!H$25,0)</f>
        <v>11</v>
      </c>
      <c r="I22" s="1" t="n">
        <f aca="false">RANK(punktitabel!I22,punktitabel!I$2:punktitabel!I$25,0)</f>
        <v>11</v>
      </c>
      <c r="J22" s="1" t="n">
        <f aca="false">RANK(punktitabel!J22,punktitabel!J$2:punktitabel!J$25,0)</f>
        <v>11</v>
      </c>
      <c r="K22" s="1" t="n">
        <f aca="false">RANK(punktitabel!K22,punktitabel!K$2:punktitabel!K$25,0)</f>
        <v>8</v>
      </c>
      <c r="L22" s="1" t="n">
        <f aca="false">RANK(punktitabel!L22,punktitabel!L$2:punktitabel!L$25,0)</f>
        <v>11</v>
      </c>
      <c r="M22" s="1" t="n">
        <f aca="false">RANK(punktitabel!M22,punktitabel!M$2:punktitabel!M$25,0)</f>
        <v>11</v>
      </c>
      <c r="N22" s="1" t="n">
        <f aca="false">RANK(punktitabel!N22,punktitabel!N$2:punktitabel!N$25,0)</f>
        <v>11</v>
      </c>
      <c r="O22" s="1" t="n">
        <f aca="false">RANK(punktitabel!O22,punktitabel!O$2:punktitabel!O$25,0)</f>
        <v>11</v>
      </c>
      <c r="P22" s="1" t="n">
        <f aca="false">RANK(punktitabel!P22,punktitabel!P$2:punktitabel!P$25,0)</f>
        <v>11</v>
      </c>
      <c r="Q22" s="1" t="n">
        <f aca="false">RANK(punktitabel!Q22,punktitabel!Q$2:punktitabel!Q$25,0)</f>
        <v>11</v>
      </c>
      <c r="R22" s="1" t="n">
        <f aca="false">RANK(punktitabel!R22,punktitabel!R$2:punktitabel!R$25,0)</f>
        <v>11</v>
      </c>
      <c r="S22" s="1" t="n">
        <f aca="false">RANK(punktitabel!S22,punktitabel!S$2:punktitabel!S$25,0)</f>
        <v>11</v>
      </c>
      <c r="T22" s="1" t="n">
        <f aca="false">RANK(punktitabel!T22,punktitabel!T$2:punktitabel!T$25,0)</f>
        <v>11</v>
      </c>
      <c r="U22" s="1" t="n">
        <f aca="false">RANK(punktitabel!U22,punktitabel!U$2:punktitabel!U$25,0)</f>
        <v>11</v>
      </c>
      <c r="V22" s="1" t="n">
        <f aca="false">RANK(punktitabel!V22,punktitabel!V$2:punktitabel!V$25,0)</f>
        <v>9</v>
      </c>
      <c r="W22" s="1" t="n">
        <f aca="false">RANK(punktitabel!W22,punktitabel!W$2:punktitabel!W$25,0)</f>
        <v>11</v>
      </c>
      <c r="X22" s="1" t="n">
        <f aca="false">RANK(punktitabel!X22,punktitabel!X$2:punktitabel!X$25,0)</f>
        <v>11</v>
      </c>
      <c r="Y22" s="1" t="n">
        <f aca="false">RANK(punktitabel!Y22,punktitabel!Y$2:punktitabel!Y$25,0)</f>
        <v>11</v>
      </c>
      <c r="Z22" s="1" t="n">
        <f aca="false">RANK(punktitabel!Z22,punktitabel!Z$2:punktitabel!Z$25,0)</f>
        <v>11</v>
      </c>
      <c r="AA22" s="1" t="n">
        <f aca="false">RANK(punktitabel!AA22,punktitabel!AA$2:punktitabel!AA$25,0)</f>
        <v>11</v>
      </c>
      <c r="AB22" s="1" t="n">
        <f aca="false">RANK(punktitabel!AB22,punktitabel!AB$2:punktitabel!AB$25,0)</f>
        <v>11</v>
      </c>
      <c r="AC22" s="1" t="n">
        <f aca="false">RANK(punktitabel!AC22,punktitabel!AC$2:punktitabel!AC$25,0)</f>
        <v>11</v>
      </c>
      <c r="AD22" s="1" t="n">
        <f aca="false">RANK(punktitabel!AD22,punktitabel!AD$2:punktitabel!AD$25,0)</f>
        <v>11</v>
      </c>
      <c r="AE22" s="1" t="n">
        <f aca="false">RANK(punktitabel!AE22,punktitabel!AE$2:punktitabel!AE$25,0)</f>
        <v>11</v>
      </c>
      <c r="AF22" s="1" t="n">
        <f aca="false">RANK(punktitabel!AF22,punktitabel!AF$2:punktitabel!AF$25,0)</f>
        <v>11</v>
      </c>
      <c r="AG22" s="1" t="n">
        <f aca="false">RANK(punktitabel!AG22,punktitabel!AG$2:punktitabel!AG$25,0)</f>
        <v>11</v>
      </c>
      <c r="AH22" s="1" t="n">
        <f aca="false">RANK(punktitabel!AH22,punktitabel!AH$2:punktitabel!AH$25,0)</f>
        <v>11</v>
      </c>
      <c r="AI22" s="1" t="n">
        <f aca="false">RANK(punktitabel!AI22,punktitabel!AI$2:punktitabel!AI$25,0)</f>
        <v>11</v>
      </c>
      <c r="AJ22" s="1" t="n">
        <f aca="false">RANK(punktitabel!AJ22,punktitabel!AJ$2:punktitabel!AJ$25,0)</f>
        <v>11</v>
      </c>
      <c r="AK22" s="1" t="n">
        <f aca="false">RANK(punktitabel!AK22,punktitabel!AK$2:punktitabel!AK$25,0)</f>
        <v>11</v>
      </c>
      <c r="AL22" s="1" t="n">
        <f aca="false">SUM(B22:AK22)</f>
        <v>385</v>
      </c>
    </row>
    <row r="23" customFormat="false" ht="12.75" hidden="false" customHeight="false" outlineLevel="0" collapsed="false">
      <c r="A23" s="1" t="s">
        <v>33</v>
      </c>
      <c r="B23" s="1" t="n">
        <f aca="false">RANK(punktitabel!B23,punktitabel!B$2:punktitabel!B$25,0)</f>
        <v>8</v>
      </c>
      <c r="C23" s="1" t="n">
        <f aca="false">RANK(punktitabel!C23,punktitabel!C$2:punktitabel!C$25,0)</f>
        <v>3</v>
      </c>
      <c r="D23" s="1" t="n">
        <f aca="false">RANK(punktitabel!D23,punktitabel!D$2:punktitabel!D$25,0)</f>
        <v>3</v>
      </c>
      <c r="E23" s="1" t="n">
        <f aca="false">RANK(punktitabel!E23,punktitabel!E$2:punktitabel!E$25,0)</f>
        <v>8</v>
      </c>
      <c r="F23" s="1" t="n">
        <f aca="false">RANK(punktitabel!F23,punktitabel!F$2:punktitabel!F$25,0)</f>
        <v>1</v>
      </c>
      <c r="G23" s="1" t="n">
        <f aca="false">RANK(punktitabel!G23,punktitabel!G$2:punktitabel!G$25,0)</f>
        <v>4</v>
      </c>
      <c r="H23" s="1" t="n">
        <f aca="false">RANK(punktitabel!H23,punktitabel!H$2:punktitabel!H$25,0)</f>
        <v>8</v>
      </c>
      <c r="I23" s="1" t="n">
        <f aca="false">RANK(punktitabel!I23,punktitabel!I$2:punktitabel!I$25,0)</f>
        <v>7</v>
      </c>
      <c r="J23" s="1" t="n">
        <f aca="false">RANK(punktitabel!J23,punktitabel!J$2:punktitabel!J$25,0)</f>
        <v>2</v>
      </c>
      <c r="K23" s="1" t="n">
        <f aca="false">RANK(punktitabel!K23,punktitabel!K$2:punktitabel!K$25,0)</f>
        <v>11</v>
      </c>
      <c r="L23" s="1" t="n">
        <f aca="false">RANK(punktitabel!L23,punktitabel!L$2:punktitabel!L$25,0)</f>
        <v>6</v>
      </c>
      <c r="M23" s="1" t="n">
        <f aca="false">RANK(punktitabel!M23,punktitabel!M$2:punktitabel!M$25,0)</f>
        <v>1</v>
      </c>
      <c r="N23" s="1" t="n">
        <f aca="false">RANK(punktitabel!N23,punktitabel!N$2:punktitabel!N$25,0)</f>
        <v>5</v>
      </c>
      <c r="O23" s="1" t="n">
        <f aca="false">RANK(punktitabel!O23,punktitabel!O$2:punktitabel!O$25,0)</f>
        <v>1</v>
      </c>
      <c r="P23" s="1" t="n">
        <f aca="false">RANK(punktitabel!P23,punktitabel!P$2:punktitabel!P$25,0)</f>
        <v>5</v>
      </c>
      <c r="Q23" s="1" t="n">
        <f aca="false">RANK(punktitabel!Q23,punktitabel!Q$2:punktitabel!Q$25,0)</f>
        <v>6</v>
      </c>
      <c r="R23" s="1" t="n">
        <f aca="false">RANK(punktitabel!R23,punktitabel!R$2:punktitabel!R$25,0)</f>
        <v>10</v>
      </c>
      <c r="S23" s="1" t="n">
        <f aca="false">RANK(punktitabel!S23,punktitabel!S$2:punktitabel!S$25,0)</f>
        <v>9</v>
      </c>
      <c r="T23" s="1" t="n">
        <f aca="false">RANK(punktitabel!T23,punktitabel!T$2:punktitabel!T$25,0)</f>
        <v>9</v>
      </c>
      <c r="U23" s="1" t="n">
        <f aca="false">RANK(punktitabel!U23,punktitabel!U$2:punktitabel!U$25,0)</f>
        <v>8</v>
      </c>
      <c r="V23" s="1" t="n">
        <f aca="false">RANK(punktitabel!V23,punktitabel!V$2:punktitabel!V$25,0)</f>
        <v>11</v>
      </c>
      <c r="W23" s="1" t="n">
        <f aca="false">RANK(punktitabel!W23,punktitabel!W$2:punktitabel!W$25,0)</f>
        <v>3</v>
      </c>
      <c r="X23" s="1" t="n">
        <f aca="false">RANK(punktitabel!X23,punktitabel!X$2:punktitabel!X$25,0)</f>
        <v>3</v>
      </c>
      <c r="Y23" s="1" t="n">
        <f aca="false">RANK(punktitabel!Y23,punktitabel!Y$2:punktitabel!Y$25,0)</f>
        <v>3</v>
      </c>
      <c r="Z23" s="1" t="n">
        <f aca="false">RANK(punktitabel!Z23,punktitabel!Z$2:punktitabel!Z$25,0)</f>
        <v>11</v>
      </c>
      <c r="AA23" s="1" t="n">
        <f aca="false">RANK(punktitabel!AA23,punktitabel!AA$2:punktitabel!AA$25,0)</f>
        <v>2</v>
      </c>
      <c r="AB23" s="1" t="n">
        <f aca="false">RANK(punktitabel!AB23,punktitabel!AB$2:punktitabel!AB$25,0)</f>
        <v>3</v>
      </c>
      <c r="AC23" s="1" t="n">
        <f aca="false">RANK(punktitabel!AC23,punktitabel!AC$2:punktitabel!AC$25,0)</f>
        <v>9</v>
      </c>
      <c r="AD23" s="1" t="n">
        <f aca="false">RANK(punktitabel!AD23,punktitabel!AD$2:punktitabel!AD$25,0)</f>
        <v>11</v>
      </c>
      <c r="AE23" s="1" t="n">
        <f aca="false">RANK(punktitabel!AE23,punktitabel!AE$2:punktitabel!AE$25,0)</f>
        <v>9</v>
      </c>
      <c r="AF23" s="1" t="n">
        <f aca="false">RANK(punktitabel!AF23,punktitabel!AF$2:punktitabel!AF$25,0)</f>
        <v>6</v>
      </c>
      <c r="AG23" s="1" t="n">
        <f aca="false">RANK(punktitabel!AG23,punktitabel!AG$2:punktitabel!AG$25,0)</f>
        <v>3</v>
      </c>
      <c r="AH23" s="1" t="n">
        <f aca="false">RANK(punktitabel!AH23,punktitabel!AH$2:punktitabel!AH$25,0)</f>
        <v>1</v>
      </c>
      <c r="AI23" s="1" t="n">
        <f aca="false">RANK(punktitabel!AI23,punktitabel!AI$2:punktitabel!AI$25,0)</f>
        <v>11</v>
      </c>
      <c r="AJ23" s="1" t="n">
        <f aca="false">RANK(punktitabel!AJ23,punktitabel!AJ$2:punktitabel!AJ$25,0)</f>
        <v>5</v>
      </c>
      <c r="AK23" s="1" t="n">
        <f aca="false">RANK(punktitabel!AK23,punktitabel!AK$2:punktitabel!AK$25,0)</f>
        <v>5</v>
      </c>
      <c r="AL23" s="1" t="n">
        <f aca="false">SUM(B23:AK23)</f>
        <v>211</v>
      </c>
    </row>
    <row r="24" customFormat="false" ht="12.75" hidden="false" customHeight="false" outlineLevel="0" collapsed="false">
      <c r="A24" s="1" t="s">
        <v>37</v>
      </c>
      <c r="B24" s="1" t="n">
        <f aca="false">RANK(punktitabel!B24,punktitabel!B$2:punktitabel!B$25,0)</f>
        <v>2</v>
      </c>
      <c r="C24" s="1" t="n">
        <f aca="false">RANK(punktitabel!C24,punktitabel!C$2:punktitabel!C$25,0)</f>
        <v>6</v>
      </c>
      <c r="D24" s="1" t="n">
        <f aca="false">RANK(punktitabel!D24,punktitabel!D$2:punktitabel!D$25,0)</f>
        <v>7</v>
      </c>
      <c r="E24" s="1" t="n">
        <f aca="false">RANK(punktitabel!E24,punktitabel!E$2:punktitabel!E$25,0)</f>
        <v>2</v>
      </c>
      <c r="F24" s="1" t="n">
        <f aca="false">RANK(punktitabel!F24,punktitabel!F$2:punktitabel!F$25,0)</f>
        <v>6</v>
      </c>
      <c r="G24" s="1" t="n">
        <f aca="false">RANK(punktitabel!G24,punktitabel!G$2:punktitabel!G$25,0)</f>
        <v>5</v>
      </c>
      <c r="H24" s="1" t="n">
        <f aca="false">RANK(punktitabel!H24,punktitabel!H$2:punktitabel!H$25,0)</f>
        <v>3</v>
      </c>
      <c r="I24" s="1" t="n">
        <f aca="false">RANK(punktitabel!I24,punktitabel!I$2:punktitabel!I$25,0)</f>
        <v>3</v>
      </c>
      <c r="J24" s="1" t="n">
        <f aca="false">RANK(punktitabel!J24,punktitabel!J$2:punktitabel!J$25,0)</f>
        <v>6</v>
      </c>
      <c r="K24" s="1" t="n">
        <f aca="false">RANK(punktitabel!K24,punktitabel!K$2:punktitabel!K$25,0)</f>
        <v>1</v>
      </c>
      <c r="L24" s="1" t="n">
        <f aca="false">RANK(punktitabel!L24,punktitabel!L$2:punktitabel!L$25,0)</f>
        <v>3</v>
      </c>
      <c r="M24" s="1" t="n">
        <f aca="false">RANK(punktitabel!M24,punktitabel!M$2:punktitabel!M$25,0)</f>
        <v>9</v>
      </c>
      <c r="N24" s="1" t="n">
        <f aca="false">RANK(punktitabel!N24,punktitabel!N$2:punktitabel!N$25,0)</f>
        <v>3</v>
      </c>
      <c r="O24" s="1" t="n">
        <f aca="false">RANK(punktitabel!O24,punktitabel!O$2:punktitabel!O$25,0)</f>
        <v>5</v>
      </c>
      <c r="P24" s="1" t="n">
        <f aca="false">RANK(punktitabel!P24,punktitabel!P$2:punktitabel!P$25,0)</f>
        <v>4</v>
      </c>
      <c r="Q24" s="1" t="n">
        <f aca="false">RANK(punktitabel!Q24,punktitabel!Q$2:punktitabel!Q$25,0)</f>
        <v>1</v>
      </c>
      <c r="R24" s="1" t="n">
        <f aca="false">RANK(punktitabel!R24,punktitabel!R$2:punktitabel!R$25,0)</f>
        <v>4</v>
      </c>
      <c r="S24" s="1" t="n">
        <f aca="false">RANK(punktitabel!S24,punktitabel!S$2:punktitabel!S$25,0)</f>
        <v>1</v>
      </c>
      <c r="T24" s="1" t="n">
        <f aca="false">RANK(punktitabel!T24,punktitabel!T$2:punktitabel!T$25,0)</f>
        <v>1</v>
      </c>
      <c r="U24" s="1" t="n">
        <f aca="false">RANK(punktitabel!U24,punktitabel!U$2:punktitabel!U$25,0)</f>
        <v>1</v>
      </c>
      <c r="V24" s="1" t="n">
        <f aca="false">RANK(punktitabel!V24,punktitabel!V$2:punktitabel!V$25,0)</f>
        <v>3</v>
      </c>
      <c r="W24" s="1" t="n">
        <f aca="false">RANK(punktitabel!W24,punktitabel!W$2:punktitabel!W$25,0)</f>
        <v>5</v>
      </c>
      <c r="X24" s="1" t="n">
        <f aca="false">RANK(punktitabel!X24,punktitabel!X$2:punktitabel!X$25,0)</f>
        <v>4</v>
      </c>
      <c r="Y24" s="1" t="n">
        <f aca="false">RANK(punktitabel!Y24,punktitabel!Y$2:punktitabel!Y$25,0)</f>
        <v>1</v>
      </c>
      <c r="Z24" s="1" t="n">
        <f aca="false">RANK(punktitabel!Z24,punktitabel!Z$2:punktitabel!Z$25,0)</f>
        <v>2</v>
      </c>
      <c r="AA24" s="1" t="n">
        <f aca="false">RANK(punktitabel!AA24,punktitabel!AA$2:punktitabel!AA$25,0)</f>
        <v>5</v>
      </c>
      <c r="AB24" s="1" t="n">
        <f aca="false">RANK(punktitabel!AB24,punktitabel!AB$2:punktitabel!AB$25,0)</f>
        <v>1</v>
      </c>
      <c r="AC24" s="1" t="n">
        <f aca="false">RANK(punktitabel!AC24,punktitabel!AC$2:punktitabel!AC$25,0)</f>
        <v>2</v>
      </c>
      <c r="AD24" s="1" t="n">
        <f aca="false">RANK(punktitabel!AD24,punktitabel!AD$2:punktitabel!AD$25,0)</f>
        <v>3</v>
      </c>
      <c r="AE24" s="1" t="n">
        <f aca="false">RANK(punktitabel!AE24,punktitabel!AE$2:punktitabel!AE$25,0)</f>
        <v>3</v>
      </c>
      <c r="AF24" s="1" t="n">
        <f aca="false">RANK(punktitabel!AF24,punktitabel!AF$2:punktitabel!AF$25,0)</f>
        <v>2</v>
      </c>
      <c r="AG24" s="1" t="n">
        <f aca="false">RANK(punktitabel!AG24,punktitabel!AG$2:punktitabel!AG$25,0)</f>
        <v>11</v>
      </c>
      <c r="AH24" s="1" t="n">
        <f aca="false">RANK(punktitabel!AH24,punktitabel!AH$2:punktitabel!AH$25,0)</f>
        <v>4</v>
      </c>
      <c r="AI24" s="1" t="n">
        <f aca="false">RANK(punktitabel!AI24,punktitabel!AI$2:punktitabel!AI$25,0)</f>
        <v>1</v>
      </c>
      <c r="AJ24" s="1" t="n">
        <f aca="false">RANK(punktitabel!AJ24,punktitabel!AJ$2:punktitabel!AJ$25,0)</f>
        <v>11</v>
      </c>
      <c r="AK24" s="1" t="n">
        <f aca="false">RANK(punktitabel!AK24,punktitabel!AK$2:punktitabel!AK$25,0)</f>
        <v>6</v>
      </c>
      <c r="AL24" s="1" t="n">
        <f aca="false">SUM(B24:AK24)</f>
        <v>137</v>
      </c>
    </row>
    <row r="25" customFormat="false" ht="12.75" hidden="false" customHeight="false" outlineLevel="0" collapsed="false">
      <c r="A25" s="1" t="s">
        <v>35</v>
      </c>
      <c r="B25" s="1" t="n">
        <f aca="false">RANK(punktitabel!B25,punktitabel!B$2:punktitabel!B$25,0)</f>
        <v>11</v>
      </c>
      <c r="C25" s="1" t="n">
        <f aca="false">RANK(punktitabel!C25,punktitabel!C$2:punktitabel!C$25,0)</f>
        <v>11</v>
      </c>
      <c r="D25" s="1" t="n">
        <f aca="false">RANK(punktitabel!D25,punktitabel!D$2:punktitabel!D$25,0)</f>
        <v>11</v>
      </c>
      <c r="E25" s="1" t="n">
        <f aca="false">RANK(punktitabel!E25,punktitabel!E$2:punktitabel!E$25,0)</f>
        <v>10</v>
      </c>
      <c r="F25" s="1" t="n">
        <f aca="false">RANK(punktitabel!F25,punktitabel!F$2:punktitabel!F$25,0)</f>
        <v>11</v>
      </c>
      <c r="G25" s="1" t="n">
        <f aca="false">RANK(punktitabel!G25,punktitabel!G$2:punktitabel!G$25,0)</f>
        <v>11</v>
      </c>
      <c r="H25" s="1" t="n">
        <f aca="false">RANK(punktitabel!H25,punktitabel!H$2:punktitabel!H$25,0)</f>
        <v>11</v>
      </c>
      <c r="I25" s="1" t="n">
        <f aca="false">RANK(punktitabel!I25,punktitabel!I$2:punktitabel!I$25,0)</f>
        <v>11</v>
      </c>
      <c r="J25" s="1" t="n">
        <f aca="false">RANK(punktitabel!J25,punktitabel!J$2:punktitabel!J$25,0)</f>
        <v>11</v>
      </c>
      <c r="K25" s="1" t="n">
        <f aca="false">RANK(punktitabel!K25,punktitabel!K$2:punktitabel!K$25,0)</f>
        <v>7</v>
      </c>
      <c r="L25" s="1" t="n">
        <f aca="false">RANK(punktitabel!L25,punktitabel!L$2:punktitabel!L$25,0)</f>
        <v>11</v>
      </c>
      <c r="M25" s="1" t="n">
        <f aca="false">RANK(punktitabel!M25,punktitabel!M$2:punktitabel!M$25,0)</f>
        <v>11</v>
      </c>
      <c r="N25" s="1" t="n">
        <f aca="false">RANK(punktitabel!N25,punktitabel!N$2:punktitabel!N$25,0)</f>
        <v>11</v>
      </c>
      <c r="O25" s="1" t="n">
        <f aca="false">RANK(punktitabel!O25,punktitabel!O$2:punktitabel!O$25,0)</f>
        <v>11</v>
      </c>
      <c r="P25" s="1" t="n">
        <f aca="false">RANK(punktitabel!P25,punktitabel!P$2:punktitabel!P$25,0)</f>
        <v>11</v>
      </c>
      <c r="Q25" s="1" t="n">
        <f aca="false">RANK(punktitabel!Q25,punktitabel!Q$2:punktitabel!Q$25,0)</f>
        <v>9</v>
      </c>
      <c r="R25" s="1" t="n">
        <f aca="false">RANK(punktitabel!R25,punktitabel!R$2:punktitabel!R$25,0)</f>
        <v>3</v>
      </c>
      <c r="S25" s="1" t="n">
        <f aca="false">RANK(punktitabel!S25,punktitabel!S$2:punktitabel!S$25,0)</f>
        <v>11</v>
      </c>
      <c r="T25" s="1" t="n">
        <f aca="false">RANK(punktitabel!T25,punktitabel!T$2:punktitabel!T$25,0)</f>
        <v>8</v>
      </c>
      <c r="U25" s="1" t="n">
        <f aca="false">RANK(punktitabel!U25,punktitabel!U$2:punktitabel!U$25,0)</f>
        <v>11</v>
      </c>
      <c r="V25" s="1" t="n">
        <f aca="false">RANK(punktitabel!V25,punktitabel!V$2:punktitabel!V$25,0)</f>
        <v>7</v>
      </c>
      <c r="W25" s="1" t="n">
        <f aca="false">RANK(punktitabel!W25,punktitabel!W$2:punktitabel!W$25,0)</f>
        <v>11</v>
      </c>
      <c r="X25" s="1" t="n">
        <f aca="false">RANK(punktitabel!X25,punktitabel!X$2:punktitabel!X$25,0)</f>
        <v>11</v>
      </c>
      <c r="Y25" s="1" t="n">
        <f aca="false">RANK(punktitabel!Y25,punktitabel!Y$2:punktitabel!Y$25,0)</f>
        <v>9</v>
      </c>
      <c r="Z25" s="1" t="n">
        <f aca="false">RANK(punktitabel!Z25,punktitabel!Z$2:punktitabel!Z$25,0)</f>
        <v>11</v>
      </c>
      <c r="AA25" s="1" t="n">
        <f aca="false">RANK(punktitabel!AA25,punktitabel!AA$2:punktitabel!AA$25,0)</f>
        <v>9</v>
      </c>
      <c r="AB25" s="1" t="n">
        <f aca="false">RANK(punktitabel!AB25,punktitabel!AB$2:punktitabel!AB$25,0)</f>
        <v>10</v>
      </c>
      <c r="AC25" s="1" t="n">
        <f aca="false">RANK(punktitabel!AC25,punktitabel!AC$2:punktitabel!AC$25,0)</f>
        <v>11</v>
      </c>
      <c r="AD25" s="1" t="n">
        <f aca="false">RANK(punktitabel!AD25,punktitabel!AD$2:punktitabel!AD$25,0)</f>
        <v>11</v>
      </c>
      <c r="AE25" s="1" t="n">
        <f aca="false">RANK(punktitabel!AE25,punktitabel!AE$2:punktitabel!AE$25,0)</f>
        <v>11</v>
      </c>
      <c r="AF25" s="1" t="n">
        <f aca="false">RANK(punktitabel!AF25,punktitabel!AF$2:punktitabel!AF$25,0)</f>
        <v>9</v>
      </c>
      <c r="AG25" s="1" t="n">
        <f aca="false">RANK(punktitabel!AG25,punktitabel!AG$2:punktitabel!AG$25,0)</f>
        <v>11</v>
      </c>
      <c r="AH25" s="1" t="n">
        <f aca="false">RANK(punktitabel!AH25,punktitabel!AH$2:punktitabel!AH$25,0)</f>
        <v>11</v>
      </c>
      <c r="AI25" s="1" t="n">
        <f aca="false">RANK(punktitabel!AI25,punktitabel!AI$2:punktitabel!AI$25,0)</f>
        <v>11</v>
      </c>
      <c r="AJ25" s="1" t="n">
        <f aca="false">RANK(punktitabel!AJ25,punktitabel!AJ$2:punktitabel!AJ$25,0)</f>
        <v>11</v>
      </c>
      <c r="AK25" s="1" t="n">
        <f aca="false">RANK(punktitabel!AK25,punktitabel!AK$2:punktitabel!AK$25,0)</f>
        <v>11</v>
      </c>
      <c r="AL25" s="1" t="n">
        <f aca="false">SUM(B25:AK25)</f>
        <v>367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Lehekülg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7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B3" activeCellId="0" sqref="B3"/>
    </sheetView>
  </sheetViews>
  <sheetFormatPr defaultColWidth="9.05078125" defaultRowHeight="12.75" zeroHeight="false" outlineLevelRow="0" outlineLevelCol="0"/>
  <sheetData>
    <row r="1" customFormat="false" ht="12.75" hidden="false" customHeight="false" outlineLevel="0" collapsed="false">
      <c r="A1" s="3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3" t="s">
        <v>27</v>
      </c>
      <c r="AD1" s="3" t="s">
        <v>28</v>
      </c>
      <c r="AE1" s="3" t="s">
        <v>29</v>
      </c>
      <c r="AF1" s="3" t="s">
        <v>30</v>
      </c>
      <c r="AG1" s="3" t="s">
        <v>31</v>
      </c>
      <c r="AH1" s="3" t="s">
        <v>32</v>
      </c>
      <c r="AI1" s="3" t="s">
        <v>33</v>
      </c>
      <c r="AJ1" s="3" t="s">
        <v>34</v>
      </c>
      <c r="AK1" s="3" t="s">
        <v>35</v>
      </c>
    </row>
    <row r="2" customFormat="false" ht="12.75" hidden="false" customHeight="false" outlineLevel="0" collapsed="false">
      <c r="A2" s="4" t="s">
        <v>0</v>
      </c>
      <c r="B2" s="4" t="n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12.75" hidden="false" customHeight="false" outlineLevel="0" collapsed="false">
      <c r="A3" s="4" t="s">
        <v>1</v>
      </c>
      <c r="B3" s="4" t="n">
        <v>0.316492357200322</v>
      </c>
      <c r="C3" s="4" t="n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12.75" hidden="false" customHeight="false" outlineLevel="0" collapsed="false">
      <c r="A4" s="4" t="s">
        <v>2</v>
      </c>
      <c r="B4" s="4" t="n">
        <v>-0.00402252614641999</v>
      </c>
      <c r="C4" s="4" t="n">
        <v>0.513435237329043</v>
      </c>
      <c r="D4" s="4" t="n">
        <v>1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customFormat="false" ht="12.75" hidden="false" customHeight="false" outlineLevel="0" collapsed="false">
      <c r="A5" s="4" t="s">
        <v>3</v>
      </c>
      <c r="B5" s="4" t="n">
        <v>0.378278358809332</v>
      </c>
      <c r="C5" s="4" t="n">
        <v>0.262429605792438</v>
      </c>
      <c r="D5" s="4" t="n">
        <v>0.320353982300885</v>
      </c>
      <c r="E5" s="4" t="n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</row>
    <row r="6" customFormat="false" ht="12.75" hidden="false" customHeight="false" outlineLevel="0" collapsed="false">
      <c r="A6" s="4" t="s">
        <v>4</v>
      </c>
      <c r="B6" s="4" t="n">
        <v>0.687208366854385</v>
      </c>
      <c r="C6" s="4" t="n">
        <v>0.374416733708769</v>
      </c>
      <c r="D6" s="4" t="n">
        <v>0.196781979082864</v>
      </c>
      <c r="E6" s="4" t="n">
        <v>0.27787610619469</v>
      </c>
      <c r="F6" s="4" t="n">
        <v>1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12.75" hidden="false" customHeight="false" outlineLevel="0" collapsed="false">
      <c r="A7" s="4" t="s">
        <v>5</v>
      </c>
      <c r="B7" s="4" t="n">
        <v>0.096379726468222</v>
      </c>
      <c r="C7" s="4" t="n">
        <v>0.559774738535801</v>
      </c>
      <c r="D7" s="4" t="n">
        <v>0.540466613032985</v>
      </c>
      <c r="E7" s="4" t="n">
        <v>0.393724859211585</v>
      </c>
      <c r="F7" s="4" t="n">
        <v>0.200643604183427</v>
      </c>
      <c r="G7" s="4" t="n">
        <v>1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</row>
    <row r="8" customFormat="false" ht="12.75" hidden="false" customHeight="false" outlineLevel="0" collapsed="false">
      <c r="A8" s="4" t="s">
        <v>6</v>
      </c>
      <c r="B8" s="4" t="n">
        <v>0.227674979887369</v>
      </c>
      <c r="C8" s="4" t="n">
        <v>0.760579243765085</v>
      </c>
      <c r="D8" s="4" t="n">
        <v>0.656315366049879</v>
      </c>
      <c r="E8" s="4" t="n">
        <v>0.382139983909895</v>
      </c>
      <c r="F8" s="4" t="n">
        <v>0.200643604183427</v>
      </c>
      <c r="G8" s="4" t="n">
        <v>0.567497988736927</v>
      </c>
      <c r="H8" s="4" t="n">
        <v>1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</row>
    <row r="9" customFormat="false" ht="12.75" hidden="false" customHeight="false" outlineLevel="0" collapsed="false">
      <c r="A9" s="4" t="s">
        <v>7</v>
      </c>
      <c r="B9" s="4" t="n">
        <v>0.586806114239743</v>
      </c>
      <c r="C9" s="4" t="n">
        <v>0.49798873692679</v>
      </c>
      <c r="D9" s="4" t="n">
        <v>0.20450522928399</v>
      </c>
      <c r="E9" s="4" t="n">
        <v>0.675623491552695</v>
      </c>
      <c r="F9" s="4" t="n">
        <v>0.463234111021722</v>
      </c>
      <c r="G9" s="4" t="n">
        <v>0.386001609010459</v>
      </c>
      <c r="H9" s="4" t="n">
        <v>0.42461786001609</v>
      </c>
      <c r="I9" s="4" t="n">
        <v>1</v>
      </c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</row>
    <row r="10" customFormat="false" ht="12.75" hidden="false" customHeight="false" outlineLevel="0" collapsed="false">
      <c r="A10" s="4" t="s">
        <v>8</v>
      </c>
      <c r="B10" s="4" t="n">
        <v>0.246983105390185</v>
      </c>
      <c r="C10" s="4" t="n">
        <v>0.637007240547064</v>
      </c>
      <c r="D10" s="4" t="n">
        <v>0.633145615446501</v>
      </c>
      <c r="E10" s="4" t="n">
        <v>0.389863234111022</v>
      </c>
      <c r="F10" s="4" t="n">
        <v>0.316492357200322</v>
      </c>
      <c r="G10" s="4" t="n">
        <v>0.343523732904264</v>
      </c>
      <c r="H10" s="4" t="n">
        <v>0.594529364440869</v>
      </c>
      <c r="I10" s="4" t="n">
        <v>0.358970233306517</v>
      </c>
      <c r="J10" s="4" t="n">
        <v>1</v>
      </c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</row>
    <row r="11" customFormat="false" ht="12.75" hidden="false" customHeight="false" outlineLevel="0" collapsed="false">
      <c r="A11" s="4" t="s">
        <v>9</v>
      </c>
      <c r="B11" s="4" t="n">
        <v>0.443925985518906</v>
      </c>
      <c r="C11" s="4" t="n">
        <v>0.150442477876106</v>
      </c>
      <c r="D11" s="4" t="n">
        <v>0.0114239742558326</v>
      </c>
      <c r="E11" s="4" t="n">
        <v>0.683346741753822</v>
      </c>
      <c r="F11" s="4" t="n">
        <v>0.119549477071601</v>
      </c>
      <c r="G11" s="4" t="n">
        <v>-0.00402252614641998</v>
      </c>
      <c r="H11" s="4" t="n">
        <v>0.158165728077233</v>
      </c>
      <c r="I11" s="4" t="n">
        <v>0.409171359613838</v>
      </c>
      <c r="J11" s="4" t="n">
        <v>0.324215607401448</v>
      </c>
      <c r="K11" s="4" t="n">
        <v>1</v>
      </c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</row>
    <row r="12" customFormat="false" ht="12.75" hidden="false" customHeight="false" outlineLevel="0" collapsed="false">
      <c r="A12" s="4" t="s">
        <v>10</v>
      </c>
      <c r="B12" s="4" t="n">
        <v>0.405309734513274</v>
      </c>
      <c r="C12" s="4" t="n">
        <v>0.451649235720032</v>
      </c>
      <c r="D12" s="4" t="n">
        <v>0.455510860820595</v>
      </c>
      <c r="E12" s="4" t="n">
        <v>0.776025744167337</v>
      </c>
      <c r="F12" s="4" t="n">
        <v>0.347385358004827</v>
      </c>
      <c r="G12" s="4" t="n">
        <v>0.455510860820595</v>
      </c>
      <c r="H12" s="4" t="n">
        <v>0.505711987127916</v>
      </c>
      <c r="I12" s="4" t="n">
        <v>0.667900241351569</v>
      </c>
      <c r="J12" s="4" t="n">
        <v>0.764440868865648</v>
      </c>
      <c r="K12" s="4" t="n">
        <v>0.6331456154465</v>
      </c>
      <c r="L12" s="4" t="n">
        <v>1</v>
      </c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</row>
    <row r="13" customFormat="false" ht="12.75" hidden="false" customHeight="false" outlineLevel="0" collapsed="false">
      <c r="A13" s="4" t="s">
        <v>11</v>
      </c>
      <c r="B13" s="4" t="n">
        <v>0.397586484312148</v>
      </c>
      <c r="C13" s="4" t="n">
        <v>0.43620273531778</v>
      </c>
      <c r="D13" s="4" t="n">
        <v>0.637007240547064</v>
      </c>
      <c r="E13" s="4" t="n">
        <v>0.343523732904264</v>
      </c>
      <c r="F13" s="4" t="n">
        <v>0.548189863234111</v>
      </c>
      <c r="G13" s="4" t="n">
        <v>0.413032984714401</v>
      </c>
      <c r="H13" s="4" t="n">
        <v>0.328077232502011</v>
      </c>
      <c r="I13" s="4" t="n">
        <v>0.548189863234111</v>
      </c>
      <c r="J13" s="4" t="n">
        <v>0.459372485921159</v>
      </c>
      <c r="K13" s="4" t="n">
        <v>0.0345937248592116</v>
      </c>
      <c r="L13" s="4" t="n">
        <v>0.482542236524537</v>
      </c>
      <c r="M13" s="4" t="n">
        <v>1</v>
      </c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</row>
    <row r="14" customFormat="false" ht="12.75" hidden="false" customHeight="false" outlineLevel="0" collapsed="false">
      <c r="A14" s="4" t="s">
        <v>12</v>
      </c>
      <c r="B14" s="4" t="n">
        <v>0.293322606596943</v>
      </c>
      <c r="C14" s="4" t="n">
        <v>0.57135961383749</v>
      </c>
      <c r="D14" s="4" t="n">
        <v>0.590667739340306</v>
      </c>
      <c r="E14" s="4" t="n">
        <v>0.401448109412711</v>
      </c>
      <c r="F14" s="4" t="n">
        <v>0.301045856798069</v>
      </c>
      <c r="G14" s="4" t="n">
        <v>0.698793242156074</v>
      </c>
      <c r="H14" s="4" t="n">
        <v>0.760579243765085</v>
      </c>
      <c r="I14" s="4" t="n">
        <v>0.501850362027353</v>
      </c>
      <c r="J14" s="4" t="n">
        <v>0.567497988736927</v>
      </c>
      <c r="K14" s="4" t="n">
        <v>0.13113435237329</v>
      </c>
      <c r="L14" s="4" t="n">
        <v>0.563636363636364</v>
      </c>
      <c r="M14" s="4" t="n">
        <v>0.374416733708769</v>
      </c>
      <c r="N14" s="4" t="n">
        <v>1</v>
      </c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</row>
    <row r="15" customFormat="false" ht="12.75" hidden="false" customHeight="false" outlineLevel="0" collapsed="false">
      <c r="A15" s="4" t="s">
        <v>13</v>
      </c>
      <c r="B15" s="4" t="n">
        <v>0.382139983909895</v>
      </c>
      <c r="C15" s="4" t="n">
        <v>0.49798873692679</v>
      </c>
      <c r="D15" s="4" t="n">
        <v>0.621560740144811</v>
      </c>
      <c r="E15" s="4" t="n">
        <v>0.57135961383749</v>
      </c>
      <c r="F15" s="4" t="n">
        <v>0.555913113435237</v>
      </c>
      <c r="G15" s="4" t="n">
        <v>0.540466613032985</v>
      </c>
      <c r="H15" s="4" t="n">
        <v>0.590667739340306</v>
      </c>
      <c r="I15" s="4" t="n">
        <v>0.579082864038616</v>
      </c>
      <c r="J15" s="4" t="n">
        <v>0.679485116653258</v>
      </c>
      <c r="K15" s="4" t="n">
        <v>0.235398230088496</v>
      </c>
      <c r="L15" s="4" t="n">
        <v>0.760579243765085</v>
      </c>
      <c r="M15" s="4" t="n">
        <v>0.691069991954948</v>
      </c>
      <c r="N15" s="4" t="n">
        <v>0.675623491552695</v>
      </c>
      <c r="O15" s="4" t="n">
        <v>1</v>
      </c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</row>
    <row r="16" customFormat="false" ht="12.75" hidden="false" customHeight="false" outlineLevel="0" collapsed="false">
      <c r="A16" s="4" t="s">
        <v>14</v>
      </c>
      <c r="B16" s="4" t="n">
        <v>0.181335478680611</v>
      </c>
      <c r="C16" s="4" t="n">
        <v>0.0616251005631537</v>
      </c>
      <c r="D16" s="4" t="n">
        <v>0.521158487530169</v>
      </c>
      <c r="E16" s="4" t="n">
        <v>0.451649235720032</v>
      </c>
      <c r="F16" s="4" t="n">
        <v>0.243121480289622</v>
      </c>
      <c r="G16" s="4" t="n">
        <v>0.28946098149638</v>
      </c>
      <c r="H16" s="4" t="n">
        <v>0.478680611423974</v>
      </c>
      <c r="I16" s="4" t="n">
        <v>0.258567980691875</v>
      </c>
      <c r="J16" s="4" t="n">
        <v>0.447787610619469</v>
      </c>
      <c r="K16" s="4" t="n">
        <v>0.169750603378922</v>
      </c>
      <c r="L16" s="4" t="n">
        <v>0.528881737731295</v>
      </c>
      <c r="M16" s="4" t="n">
        <v>0.474818986323411</v>
      </c>
      <c r="N16" s="4" t="n">
        <v>0.517296862429606</v>
      </c>
      <c r="O16" s="4" t="n">
        <v>0.752855993563958</v>
      </c>
      <c r="P16" s="4" t="n">
        <v>1</v>
      </c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</row>
    <row r="17" customFormat="false" ht="12.75" hidden="false" customHeight="false" outlineLevel="0" collapsed="false">
      <c r="A17" s="4" t="s">
        <v>15</v>
      </c>
      <c r="B17" s="4" t="n">
        <v>0.490265486725664</v>
      </c>
      <c r="C17" s="4" t="n">
        <v>0.405309734513274</v>
      </c>
      <c r="D17" s="4" t="n">
        <v>0.455510860820595</v>
      </c>
      <c r="E17" s="4" t="n">
        <v>0.664038616251006</v>
      </c>
      <c r="F17" s="4" t="n">
        <v>0.409171359613838</v>
      </c>
      <c r="G17" s="4" t="n">
        <v>0.389863234111022</v>
      </c>
      <c r="H17" s="4" t="n">
        <v>0.544328238133548</v>
      </c>
      <c r="I17" s="4" t="n">
        <v>0.579082864038616</v>
      </c>
      <c r="J17" s="4" t="n">
        <v>0.71810136765889</v>
      </c>
      <c r="K17" s="4" t="n">
        <v>0.594529364440869</v>
      </c>
      <c r="L17" s="4" t="n">
        <v>0.899597747385358</v>
      </c>
      <c r="M17" s="4" t="n">
        <v>0.478680611423974</v>
      </c>
      <c r="N17" s="4" t="n">
        <v>0.563636363636364</v>
      </c>
      <c r="O17" s="4" t="n">
        <v>0.845534995977474</v>
      </c>
      <c r="P17" s="4" t="n">
        <v>0.660176991150443</v>
      </c>
      <c r="Q17" s="4" t="n">
        <v>1</v>
      </c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</row>
    <row r="18" customFormat="false" ht="12.75" hidden="false" customHeight="false" outlineLevel="0" collapsed="false">
      <c r="A18" s="4" t="s">
        <v>16</v>
      </c>
      <c r="B18" s="4" t="n">
        <v>0.416894609814964</v>
      </c>
      <c r="C18" s="4" t="n">
        <v>0.208366854384554</v>
      </c>
      <c r="D18" s="4" t="n">
        <v>0.231536604987932</v>
      </c>
      <c r="E18" s="4" t="n">
        <v>0.428479485116653</v>
      </c>
      <c r="F18" s="4" t="n">
        <v>0.100241351568785</v>
      </c>
      <c r="G18" s="4" t="n">
        <v>0.0925181013676588</v>
      </c>
      <c r="H18" s="4" t="n">
        <v>0.239259855189059</v>
      </c>
      <c r="I18" s="4" t="n">
        <v>0.235398230088496</v>
      </c>
      <c r="J18" s="4" t="n">
        <v>0.470957361222848</v>
      </c>
      <c r="K18" s="4" t="n">
        <v>0.776025744167337</v>
      </c>
      <c r="L18" s="4" t="n">
        <v>0.621560740144811</v>
      </c>
      <c r="M18" s="4" t="n">
        <v>0.231536604987933</v>
      </c>
      <c r="N18" s="4" t="n">
        <v>0.21609010458568</v>
      </c>
      <c r="O18" s="4" t="n">
        <v>0.386001609010459</v>
      </c>
      <c r="P18" s="4" t="n">
        <v>0.258567980691875</v>
      </c>
      <c r="Q18" s="4" t="n">
        <v>0.714239742558327</v>
      </c>
      <c r="R18" s="4" t="n">
        <v>1</v>
      </c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</row>
    <row r="19" customFormat="false" ht="12.75" hidden="false" customHeight="false" outlineLevel="0" collapsed="false">
      <c r="A19" s="4" t="s">
        <v>17</v>
      </c>
      <c r="B19" s="4" t="n">
        <v>0.760579243765085</v>
      </c>
      <c r="C19" s="4" t="n">
        <v>0.428479485116653</v>
      </c>
      <c r="D19" s="4" t="n">
        <v>0.158165728077233</v>
      </c>
      <c r="E19" s="4" t="n">
        <v>0.745132743362832</v>
      </c>
      <c r="F19" s="4" t="n">
        <v>0.443925985518906</v>
      </c>
      <c r="G19" s="4" t="n">
        <v>0.297184231697506</v>
      </c>
      <c r="H19" s="4" t="n">
        <v>0.43620273531778</v>
      </c>
      <c r="I19" s="4" t="n">
        <v>0.907320997586484</v>
      </c>
      <c r="J19" s="4" t="n">
        <v>0.347385358004827</v>
      </c>
      <c r="K19" s="4" t="n">
        <v>0.633145615446501</v>
      </c>
      <c r="L19" s="4" t="n">
        <v>0.679485116653258</v>
      </c>
      <c r="M19" s="4" t="n">
        <v>0.482542236524538</v>
      </c>
      <c r="N19" s="4" t="n">
        <v>0.470957361222848</v>
      </c>
      <c r="O19" s="4" t="n">
        <v>0.521158487530169</v>
      </c>
      <c r="P19" s="4" t="n">
        <v>0.316492357200322</v>
      </c>
      <c r="Q19" s="4" t="n">
        <v>0.625422365245374</v>
      </c>
      <c r="R19" s="4" t="n">
        <v>0.43620273531778</v>
      </c>
      <c r="S19" s="4" t="n">
        <v>1</v>
      </c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</row>
    <row r="20" customFormat="false" ht="12.75" hidden="false" customHeight="false" outlineLevel="0" collapsed="false">
      <c r="A20" s="4" t="s">
        <v>18</v>
      </c>
      <c r="B20" s="4" t="n">
        <v>0.494127111826227</v>
      </c>
      <c r="C20" s="4" t="n">
        <v>0.366693483507643</v>
      </c>
      <c r="D20" s="4" t="n">
        <v>0.119549477071601</v>
      </c>
      <c r="E20" s="4" t="n">
        <v>0.787610619469027</v>
      </c>
      <c r="F20" s="4" t="n">
        <v>0.185197103781175</v>
      </c>
      <c r="G20" s="4" t="n">
        <v>0.227674979887369</v>
      </c>
      <c r="H20" s="4" t="n">
        <v>0.358970233306516</v>
      </c>
      <c r="I20" s="4" t="n">
        <v>0.660176991150443</v>
      </c>
      <c r="J20" s="4" t="n">
        <v>0.432341110217216</v>
      </c>
      <c r="K20" s="4" t="n">
        <v>0.903459372485921</v>
      </c>
      <c r="L20" s="4" t="n">
        <v>0.764440868865648</v>
      </c>
      <c r="M20" s="4" t="n">
        <v>0.177473853580048</v>
      </c>
      <c r="N20" s="4" t="n">
        <v>0.401448109412711</v>
      </c>
      <c r="O20" s="4" t="n">
        <v>0.420756234915527</v>
      </c>
      <c r="P20" s="4" t="n">
        <v>0.266291230893001</v>
      </c>
      <c r="Q20" s="4" t="n">
        <v>0.660176991150443</v>
      </c>
      <c r="R20" s="4" t="n">
        <v>0.671761866452132</v>
      </c>
      <c r="S20" s="4" t="n">
        <v>0.795333869670153</v>
      </c>
      <c r="T20" s="4" t="n">
        <v>1</v>
      </c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</row>
    <row r="21" customFormat="false" ht="12.75" hidden="false" customHeight="false" outlineLevel="0" collapsed="false">
      <c r="A21" s="4" t="s">
        <v>19</v>
      </c>
      <c r="B21" s="4" t="n">
        <v>0.474818986323411</v>
      </c>
      <c r="C21" s="4" t="n">
        <v>0.347385358004827</v>
      </c>
      <c r="D21" s="4" t="n">
        <v>0.0809332260659694</v>
      </c>
      <c r="E21" s="4" t="n">
        <v>0.714239742558327</v>
      </c>
      <c r="F21" s="4" t="n">
        <v>0.246983105390185</v>
      </c>
      <c r="G21" s="4" t="n">
        <v>0.150442477876106</v>
      </c>
      <c r="H21" s="4" t="n">
        <v>0.28946098149638</v>
      </c>
      <c r="I21" s="4" t="n">
        <v>0.640868865647627</v>
      </c>
      <c r="J21" s="4" t="n">
        <v>0.331938857602574</v>
      </c>
      <c r="K21" s="4" t="n">
        <v>0.772164119066774</v>
      </c>
      <c r="L21" s="4" t="n">
        <v>0.648592115848753</v>
      </c>
      <c r="M21" s="4" t="n">
        <v>0.177473853580048</v>
      </c>
      <c r="N21" s="4" t="n">
        <v>0.297184231697506</v>
      </c>
      <c r="O21" s="4" t="n">
        <v>0.505711987127917</v>
      </c>
      <c r="P21" s="4" t="n">
        <v>0.293322606596943</v>
      </c>
      <c r="Q21" s="4" t="n">
        <v>0.660176991150443</v>
      </c>
      <c r="R21" s="4" t="n">
        <v>0.505711987127916</v>
      </c>
      <c r="S21" s="4" t="n">
        <v>0.710378117457764</v>
      </c>
      <c r="T21" s="4" t="n">
        <v>0.837811745776348</v>
      </c>
      <c r="U21" s="4" t="n">
        <v>1</v>
      </c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</row>
    <row r="22" customFormat="false" ht="12.75" hidden="false" customHeight="false" outlineLevel="0" collapsed="false">
      <c r="A22" s="4" t="s">
        <v>20</v>
      </c>
      <c r="B22" s="4" t="n">
        <v>0.467095736122285</v>
      </c>
      <c r="C22" s="4" t="n">
        <v>0.316492357200322</v>
      </c>
      <c r="D22" s="4" t="n">
        <v>0.301045856798069</v>
      </c>
      <c r="E22" s="4" t="n">
        <v>0.517296862429606</v>
      </c>
      <c r="F22" s="4" t="n">
        <v>0.355108608205953</v>
      </c>
      <c r="G22" s="4" t="n">
        <v>0.331938857602574</v>
      </c>
      <c r="H22" s="4" t="n">
        <v>0.598390989541432</v>
      </c>
      <c r="I22" s="4" t="n">
        <v>0.532743362831858</v>
      </c>
      <c r="J22" s="4" t="n">
        <v>0.440064360418343</v>
      </c>
      <c r="K22" s="4" t="n">
        <v>0.486403861625101</v>
      </c>
      <c r="L22" s="4" t="n">
        <v>0.687208366854385</v>
      </c>
      <c r="M22" s="4" t="n">
        <v>0.335800482703138</v>
      </c>
      <c r="N22" s="4" t="n">
        <v>0.637007240547064</v>
      </c>
      <c r="O22" s="4" t="n">
        <v>0.648592115848753</v>
      </c>
      <c r="P22" s="4" t="n">
        <v>0.532743362831858</v>
      </c>
      <c r="Q22" s="4" t="n">
        <v>0.795333869670153</v>
      </c>
      <c r="R22" s="4" t="n">
        <v>0.621560740144811</v>
      </c>
      <c r="S22" s="4" t="n">
        <v>0.602252614641995</v>
      </c>
      <c r="T22" s="4" t="n">
        <v>0.552051488334674</v>
      </c>
      <c r="U22" s="4" t="n">
        <v>0.467095736122285</v>
      </c>
      <c r="V22" s="4" t="n">
        <v>1</v>
      </c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</row>
    <row r="23" customFormat="false" ht="12.75" hidden="false" customHeight="false" outlineLevel="0" collapsed="false">
      <c r="A23" s="4" t="s">
        <v>21</v>
      </c>
      <c r="B23" s="4" t="n">
        <v>0.517296862429606</v>
      </c>
      <c r="C23" s="4" t="n">
        <v>0.482542236524538</v>
      </c>
      <c r="D23" s="4" t="n">
        <v>0.358970233306517</v>
      </c>
      <c r="E23" s="4" t="n">
        <v>0.134995977473854</v>
      </c>
      <c r="F23" s="4" t="n">
        <v>0.687208366854385</v>
      </c>
      <c r="G23" s="4" t="n">
        <v>0.162027353177796</v>
      </c>
      <c r="H23" s="4" t="n">
        <v>0.270152855993564</v>
      </c>
      <c r="I23" s="4" t="n">
        <v>0.285599356395817</v>
      </c>
      <c r="J23" s="4" t="n">
        <v>0.246983105390185</v>
      </c>
      <c r="K23" s="4" t="n">
        <v>0.0307320997586484</v>
      </c>
      <c r="L23" s="4" t="n">
        <v>0.189058728881738</v>
      </c>
      <c r="M23" s="4" t="n">
        <v>0.432341110217216</v>
      </c>
      <c r="N23" s="4" t="n">
        <v>0.235398230088495</v>
      </c>
      <c r="O23" s="4" t="n">
        <v>0.324215607401448</v>
      </c>
      <c r="P23" s="4" t="n">
        <v>0.00370072405470635</v>
      </c>
      <c r="Q23" s="4" t="n">
        <v>0.21609010458568</v>
      </c>
      <c r="R23" s="4" t="n">
        <v>0.06934835076428</v>
      </c>
      <c r="S23" s="4" t="n">
        <v>0.262429605792438</v>
      </c>
      <c r="T23" s="4" t="n">
        <v>0.100241351568785</v>
      </c>
      <c r="U23" s="4" t="n">
        <v>0.223813354786806</v>
      </c>
      <c r="V23" s="4" t="n">
        <v>0.158165728077232</v>
      </c>
      <c r="W23" s="4" t="n">
        <v>1</v>
      </c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customFormat="false" ht="12.75" hidden="false" customHeight="false" outlineLevel="0" collapsed="false">
      <c r="A24" s="4" t="s">
        <v>22</v>
      </c>
      <c r="B24" s="4" t="n">
        <v>0.212228479485117</v>
      </c>
      <c r="C24" s="4" t="n">
        <v>0.609975864843122</v>
      </c>
      <c r="D24" s="4" t="n">
        <v>0.58294448913918</v>
      </c>
      <c r="E24" s="4" t="n">
        <v>0.335800482703138</v>
      </c>
      <c r="F24" s="4" t="n">
        <v>0.239259855189059</v>
      </c>
      <c r="G24" s="4" t="n">
        <v>0.297184231697506</v>
      </c>
      <c r="H24" s="4" t="n">
        <v>0.555913113435237</v>
      </c>
      <c r="I24" s="4" t="n">
        <v>0.331938857602574</v>
      </c>
      <c r="J24" s="4" t="n">
        <v>0.953660498793242</v>
      </c>
      <c r="K24" s="4" t="n">
        <v>0.308769106999195</v>
      </c>
      <c r="L24" s="4" t="n">
        <v>0.7065164923572</v>
      </c>
      <c r="M24" s="4" t="n">
        <v>0.36283185840708</v>
      </c>
      <c r="N24" s="4" t="n">
        <v>0.509573612228479</v>
      </c>
      <c r="O24" s="4" t="n">
        <v>0.544328238133548</v>
      </c>
      <c r="P24" s="4" t="n">
        <v>0.331938857602574</v>
      </c>
      <c r="Q24" s="4" t="n">
        <v>0.640868865647627</v>
      </c>
      <c r="R24" s="4" t="n">
        <v>0.405309734513274</v>
      </c>
      <c r="S24" s="4" t="n">
        <v>0.316492357200322</v>
      </c>
      <c r="T24" s="4" t="n">
        <v>0.397586484312148</v>
      </c>
      <c r="U24" s="4" t="n">
        <v>0.304907481898632</v>
      </c>
      <c r="V24" s="4" t="n">
        <v>0.35124698310539</v>
      </c>
      <c r="W24" s="4" t="n">
        <v>0.308769106999195</v>
      </c>
      <c r="X24" s="4" t="n">
        <v>1</v>
      </c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customFormat="false" ht="12.75" hidden="false" customHeight="false" outlineLevel="0" collapsed="false">
      <c r="A25" s="4" t="s">
        <v>23</v>
      </c>
      <c r="B25" s="4" t="n">
        <v>0.552051488334674</v>
      </c>
      <c r="C25" s="4" t="n">
        <v>0.579082864038616</v>
      </c>
      <c r="D25" s="4" t="n">
        <v>0.49798873692679</v>
      </c>
      <c r="E25" s="4" t="n">
        <v>0.528881737731295</v>
      </c>
      <c r="F25" s="4" t="n">
        <v>0.447787610619469</v>
      </c>
      <c r="G25" s="4" t="n">
        <v>0.440064360418343</v>
      </c>
      <c r="H25" s="4" t="n">
        <v>0.405309734513274</v>
      </c>
      <c r="I25" s="4" t="n">
        <v>0.590667739340306</v>
      </c>
      <c r="J25" s="4" t="n">
        <v>0.652453740949316</v>
      </c>
      <c r="K25" s="4" t="n">
        <v>0.621560740144811</v>
      </c>
      <c r="L25" s="4" t="n">
        <v>0.768302493966211</v>
      </c>
      <c r="M25" s="4" t="n">
        <v>0.609975864843122</v>
      </c>
      <c r="N25" s="4" t="n">
        <v>0.478680611423974</v>
      </c>
      <c r="O25" s="4" t="n">
        <v>0.652453740949316</v>
      </c>
      <c r="P25" s="4" t="n">
        <v>0.301045856798069</v>
      </c>
      <c r="Q25" s="4" t="n">
        <v>0.787610619469027</v>
      </c>
      <c r="R25" s="4" t="n">
        <v>0.71810136765889</v>
      </c>
      <c r="S25" s="4" t="n">
        <v>0.637007240547064</v>
      </c>
      <c r="T25" s="4" t="n">
        <v>0.679485116653258</v>
      </c>
      <c r="U25" s="4" t="n">
        <v>0.629283990345937</v>
      </c>
      <c r="V25" s="4" t="n">
        <v>0.532743362831858</v>
      </c>
      <c r="W25" s="4" t="n">
        <v>0.459372485921158</v>
      </c>
      <c r="X25" s="4" t="n">
        <v>0.6331456154465</v>
      </c>
      <c r="Y25" s="4" t="n">
        <v>1</v>
      </c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customFormat="false" ht="12.75" hidden="false" customHeight="false" outlineLevel="0" collapsed="false">
      <c r="A26" s="4" t="s">
        <v>24</v>
      </c>
      <c r="B26" s="4" t="n">
        <v>0.671761866452132</v>
      </c>
      <c r="C26" s="4" t="n">
        <v>0.266291230893001</v>
      </c>
      <c r="D26" s="4" t="n">
        <v>0.335800482703138</v>
      </c>
      <c r="E26" s="4" t="n">
        <v>0.401448109412711</v>
      </c>
      <c r="F26" s="4" t="n">
        <v>0.378278358809332</v>
      </c>
      <c r="G26" s="4" t="n">
        <v>0.243121480289622</v>
      </c>
      <c r="H26" s="4" t="n">
        <v>0.308769106999196</v>
      </c>
      <c r="I26" s="4" t="n">
        <v>0.679485116653258</v>
      </c>
      <c r="J26" s="4" t="n">
        <v>0.212228479485117</v>
      </c>
      <c r="K26" s="4" t="n">
        <v>0.343523732904264</v>
      </c>
      <c r="L26" s="4" t="n">
        <v>0.447787610619469</v>
      </c>
      <c r="M26" s="4" t="n">
        <v>0.606114239742558</v>
      </c>
      <c r="N26" s="4" t="n">
        <v>0.285599356395817</v>
      </c>
      <c r="O26" s="4" t="n">
        <v>0.355108608205953</v>
      </c>
      <c r="P26" s="4" t="n">
        <v>0.208366854384554</v>
      </c>
      <c r="Q26" s="4" t="n">
        <v>0.486403861625101</v>
      </c>
      <c r="R26" s="4" t="n">
        <v>0.397586484312148</v>
      </c>
      <c r="S26" s="4" t="n">
        <v>0.729686242960579</v>
      </c>
      <c r="T26" s="4" t="n">
        <v>0.382139983909895</v>
      </c>
      <c r="U26" s="4" t="n">
        <v>0.343523732904264</v>
      </c>
      <c r="V26" s="4" t="n">
        <v>0.478680611423974</v>
      </c>
      <c r="W26" s="4" t="n">
        <v>0.389863234111022</v>
      </c>
      <c r="X26" s="4" t="n">
        <v>0.235398230088496</v>
      </c>
      <c r="Y26" s="4" t="n">
        <v>0.613837489943685</v>
      </c>
      <c r="Z26" s="4" t="n">
        <v>1</v>
      </c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</row>
    <row r="27" customFormat="false" ht="12.75" hidden="false" customHeight="false" outlineLevel="0" collapsed="false">
      <c r="A27" s="4" t="s">
        <v>25</v>
      </c>
      <c r="B27" s="4" t="n">
        <v>0.57135961383749</v>
      </c>
      <c r="C27" s="4" t="n">
        <v>0.648592115848753</v>
      </c>
      <c r="D27" s="4" t="n">
        <v>0.525020112630732</v>
      </c>
      <c r="E27" s="4" t="n">
        <v>0.521158487530169</v>
      </c>
      <c r="F27" s="4" t="n">
        <v>0.617699115044248</v>
      </c>
      <c r="G27" s="4" t="n">
        <v>0.513435237329043</v>
      </c>
      <c r="H27" s="4" t="n">
        <v>0.467095736122285</v>
      </c>
      <c r="I27" s="4" t="n">
        <v>0.772164119066774</v>
      </c>
      <c r="J27" s="4" t="n">
        <v>0.629283990345937</v>
      </c>
      <c r="K27" s="4" t="n">
        <v>0.355108608205953</v>
      </c>
      <c r="L27" s="4" t="n">
        <v>0.745132743362832</v>
      </c>
      <c r="M27" s="4" t="n">
        <v>0.822365245374095</v>
      </c>
      <c r="N27" s="4" t="n">
        <v>0.567497988736927</v>
      </c>
      <c r="O27" s="4" t="n">
        <v>0.7798873692679</v>
      </c>
      <c r="P27" s="4" t="n">
        <v>0.339662107803701</v>
      </c>
      <c r="Q27" s="4" t="n">
        <v>0.737409493161706</v>
      </c>
      <c r="R27" s="4" t="n">
        <v>0.501850362027353</v>
      </c>
      <c r="S27" s="4" t="n">
        <v>0.702654867256637</v>
      </c>
      <c r="T27" s="4" t="n">
        <v>0.528881737731295</v>
      </c>
      <c r="U27" s="4" t="n">
        <v>0.494127111826227</v>
      </c>
      <c r="V27" s="4" t="n">
        <v>0.609975864843121</v>
      </c>
      <c r="W27" s="4" t="n">
        <v>0.49798873692679</v>
      </c>
      <c r="X27" s="4" t="n">
        <v>0.5597747385358</v>
      </c>
      <c r="Y27" s="4" t="n">
        <v>0.86484312148029</v>
      </c>
      <c r="Z27" s="4" t="n">
        <v>0.656315366049879</v>
      </c>
      <c r="AA27" s="4" t="n">
        <v>1</v>
      </c>
      <c r="AB27" s="4"/>
      <c r="AC27" s="4"/>
      <c r="AD27" s="4"/>
      <c r="AE27" s="4"/>
      <c r="AF27" s="4"/>
      <c r="AG27" s="4"/>
      <c r="AH27" s="4"/>
      <c r="AI27" s="4"/>
      <c r="AJ27" s="4"/>
      <c r="AK27" s="4"/>
    </row>
    <row r="28" customFormat="false" ht="12.75" hidden="false" customHeight="false" outlineLevel="0" collapsed="false">
      <c r="A28" s="4" t="s">
        <v>26</v>
      </c>
      <c r="B28" s="4" t="n">
        <v>0.49798873692679</v>
      </c>
      <c r="C28" s="4" t="n">
        <v>0.528881737731295</v>
      </c>
      <c r="D28" s="4" t="n">
        <v>0.525020112630732</v>
      </c>
      <c r="E28" s="4" t="n">
        <v>0.691069991954948</v>
      </c>
      <c r="F28" s="4" t="n">
        <v>0.590667739340306</v>
      </c>
      <c r="G28" s="4" t="n">
        <v>0.640868865647627</v>
      </c>
      <c r="H28" s="4" t="n">
        <v>0.544328238133548</v>
      </c>
      <c r="I28" s="4" t="n">
        <v>0.586806114239743</v>
      </c>
      <c r="J28" s="4" t="n">
        <v>0.579082864038616</v>
      </c>
      <c r="K28" s="4" t="n">
        <v>0.35124698310539</v>
      </c>
      <c r="L28" s="4" t="n">
        <v>0.764440868865648</v>
      </c>
      <c r="M28" s="4" t="n">
        <v>0.525020112630732</v>
      </c>
      <c r="N28" s="4" t="n">
        <v>0.629283990345937</v>
      </c>
      <c r="O28" s="4" t="n">
        <v>0.795333869670153</v>
      </c>
      <c r="P28" s="4" t="n">
        <v>0.478680611423974</v>
      </c>
      <c r="Q28" s="4" t="n">
        <v>0.768302493966211</v>
      </c>
      <c r="R28" s="4" t="n">
        <v>0.409171359613838</v>
      </c>
      <c r="S28" s="4" t="n">
        <v>0.575221238938053</v>
      </c>
      <c r="T28" s="4" t="n">
        <v>0.521158487530169</v>
      </c>
      <c r="U28" s="4" t="n">
        <v>0.490265486725664</v>
      </c>
      <c r="V28" s="4" t="n">
        <v>0.536604987932422</v>
      </c>
      <c r="W28" s="4" t="n">
        <v>0.509573612228479</v>
      </c>
      <c r="X28" s="4" t="n">
        <v>0.540466613032985</v>
      </c>
      <c r="Y28" s="4" t="n">
        <v>0.714239742558327</v>
      </c>
      <c r="Z28" s="4" t="n">
        <v>0.42461786001609</v>
      </c>
      <c r="AA28" s="4" t="n">
        <v>0.729686242960579</v>
      </c>
      <c r="AB28" s="4" t="n">
        <v>1</v>
      </c>
      <c r="AC28" s="4"/>
      <c r="AD28" s="4"/>
      <c r="AE28" s="4"/>
      <c r="AF28" s="4"/>
      <c r="AG28" s="4"/>
      <c r="AH28" s="4"/>
      <c r="AI28" s="4"/>
      <c r="AJ28" s="4"/>
      <c r="AK28" s="4"/>
    </row>
    <row r="29" customFormat="false" ht="12.75" hidden="false" customHeight="false" outlineLevel="0" collapsed="false">
      <c r="A29" s="4" t="s">
        <v>27</v>
      </c>
      <c r="B29" s="4" t="n">
        <v>0.189058728881738</v>
      </c>
      <c r="C29" s="4" t="n">
        <v>0.521158487530169</v>
      </c>
      <c r="D29" s="4" t="n">
        <v>0.227674979887369</v>
      </c>
      <c r="E29" s="4" t="n">
        <v>0.301045856798069</v>
      </c>
      <c r="F29" s="4" t="n">
        <v>0.0886564762670957</v>
      </c>
      <c r="G29" s="4" t="n">
        <v>0.548189863234111</v>
      </c>
      <c r="H29" s="4" t="n">
        <v>0.637007240547064</v>
      </c>
      <c r="I29" s="4" t="n">
        <v>0.192920353982301</v>
      </c>
      <c r="J29" s="4" t="n">
        <v>0.370555108608206</v>
      </c>
      <c r="K29" s="4" t="n">
        <v>0.246983105390185</v>
      </c>
      <c r="L29" s="4" t="n">
        <v>0.355108608205953</v>
      </c>
      <c r="M29" s="4" t="n">
        <v>-0.0426387771520515</v>
      </c>
      <c r="N29" s="4" t="n">
        <v>0.555913113435238</v>
      </c>
      <c r="O29" s="4" t="n">
        <v>0.301045856798069</v>
      </c>
      <c r="P29" s="4" t="n">
        <v>0.20450522928399</v>
      </c>
      <c r="Q29" s="4" t="n">
        <v>0.413032984714401</v>
      </c>
      <c r="R29" s="4" t="n">
        <v>0.219951729686243</v>
      </c>
      <c r="S29" s="4" t="n">
        <v>0.254706355591311</v>
      </c>
      <c r="T29" s="4" t="n">
        <v>0.301045856798069</v>
      </c>
      <c r="U29" s="4" t="n">
        <v>0.308769106999195</v>
      </c>
      <c r="V29" s="4" t="n">
        <v>0.536604987932422</v>
      </c>
      <c r="W29" s="4" t="n">
        <v>0.14271922767498</v>
      </c>
      <c r="X29" s="4" t="n">
        <v>0.374416733708769</v>
      </c>
      <c r="Y29" s="4" t="n">
        <v>0.297184231697506</v>
      </c>
      <c r="Z29" s="4" t="n">
        <v>0.100241351568785</v>
      </c>
      <c r="AA29" s="4" t="n">
        <v>0.235398230088496</v>
      </c>
      <c r="AB29" s="4" t="n">
        <v>0.324215607401448</v>
      </c>
      <c r="AC29" s="4" t="n">
        <v>1</v>
      </c>
      <c r="AD29" s="4"/>
      <c r="AE29" s="4"/>
      <c r="AF29" s="4"/>
      <c r="AG29" s="4"/>
      <c r="AH29" s="4"/>
      <c r="AI29" s="4"/>
      <c r="AJ29" s="4"/>
      <c r="AK29" s="4"/>
    </row>
    <row r="30" customFormat="false" ht="12.75" hidden="false" customHeight="false" outlineLevel="0" collapsed="false">
      <c r="A30" s="4" t="s">
        <v>28</v>
      </c>
      <c r="B30" s="4" t="n">
        <v>0.107964601769911</v>
      </c>
      <c r="C30" s="4" t="n">
        <v>0.698793242156074</v>
      </c>
      <c r="D30" s="4" t="n">
        <v>0.582944489139179</v>
      </c>
      <c r="E30" s="4" t="n">
        <v>0.358970233306516</v>
      </c>
      <c r="F30" s="4" t="n">
        <v>0.0152855993563958</v>
      </c>
      <c r="G30" s="4" t="n">
        <v>0.702654867256637</v>
      </c>
      <c r="H30" s="4" t="n">
        <v>0.876427996781979</v>
      </c>
      <c r="I30" s="4" t="n">
        <v>0.378278358809332</v>
      </c>
      <c r="J30" s="4" t="n">
        <v>0.447787610619469</v>
      </c>
      <c r="K30" s="4" t="n">
        <v>0.096379726468222</v>
      </c>
      <c r="L30" s="4" t="n">
        <v>0.416894609814964</v>
      </c>
      <c r="M30" s="4" t="n">
        <v>0.200643604183427</v>
      </c>
      <c r="N30" s="4" t="n">
        <v>0.675623491552695</v>
      </c>
      <c r="O30" s="4" t="n">
        <v>0.358970233306516</v>
      </c>
      <c r="P30" s="4" t="n">
        <v>0.21609010458568</v>
      </c>
      <c r="Q30" s="4" t="n">
        <v>0.389863234111022</v>
      </c>
      <c r="R30" s="4" t="n">
        <v>0.150442477876106</v>
      </c>
      <c r="S30" s="4" t="n">
        <v>0.35124698310539</v>
      </c>
      <c r="T30" s="4" t="n">
        <v>0.270152855993564</v>
      </c>
      <c r="U30" s="4" t="n">
        <v>0.185197103781175</v>
      </c>
      <c r="V30" s="4" t="n">
        <v>0.455510860820595</v>
      </c>
      <c r="W30" s="4" t="n">
        <v>0.173612228479485</v>
      </c>
      <c r="X30" s="4" t="n">
        <v>0.470957361222848</v>
      </c>
      <c r="Y30" s="4" t="n">
        <v>0.331938857602574</v>
      </c>
      <c r="Z30" s="4" t="n">
        <v>0.343523732904264</v>
      </c>
      <c r="AA30" s="4" t="n">
        <v>0.366693483507643</v>
      </c>
      <c r="AB30" s="4" t="n">
        <v>0.474818986323411</v>
      </c>
      <c r="AC30" s="4" t="n">
        <v>0.694931617055511</v>
      </c>
      <c r="AD30" s="4" t="n">
        <v>1</v>
      </c>
      <c r="AE30" s="4"/>
      <c r="AF30" s="4"/>
      <c r="AG30" s="4"/>
      <c r="AH30" s="4"/>
      <c r="AI30" s="4"/>
      <c r="AJ30" s="4"/>
      <c r="AK30" s="4"/>
    </row>
    <row r="31" customFormat="false" ht="12.75" hidden="false" customHeight="false" outlineLevel="0" collapsed="false">
      <c r="A31" s="4" t="s">
        <v>29</v>
      </c>
      <c r="B31" s="4" t="n">
        <v>0.328077232502011</v>
      </c>
      <c r="C31" s="4" t="n">
        <v>0.331938857602574</v>
      </c>
      <c r="D31" s="4" t="n">
        <v>0.420756234915527</v>
      </c>
      <c r="E31" s="4" t="n">
        <v>0.308769106999195</v>
      </c>
      <c r="F31" s="4" t="n">
        <v>0.254706355591311</v>
      </c>
      <c r="G31" s="4" t="n">
        <v>0.274014481094127</v>
      </c>
      <c r="H31" s="4" t="n">
        <v>0.28946098149638</v>
      </c>
      <c r="I31" s="4" t="n">
        <v>0.478680611423974</v>
      </c>
      <c r="J31" s="4" t="n">
        <v>0.243121480289622</v>
      </c>
      <c r="K31" s="4" t="n">
        <v>0.312630732099759</v>
      </c>
      <c r="L31" s="4" t="n">
        <v>0.443925985518906</v>
      </c>
      <c r="M31" s="4" t="n">
        <v>0.409171359613838</v>
      </c>
      <c r="N31" s="4" t="n">
        <v>0.243121480289622</v>
      </c>
      <c r="O31" s="4" t="n">
        <v>0.339662107803701</v>
      </c>
      <c r="P31" s="4" t="n">
        <v>0.0925181013676589</v>
      </c>
      <c r="Q31" s="4" t="n">
        <v>0.455510860820595</v>
      </c>
      <c r="R31" s="4" t="n">
        <v>0.393724859211585</v>
      </c>
      <c r="S31" s="4" t="n">
        <v>0.409171359613838</v>
      </c>
      <c r="T31" s="4" t="n">
        <v>0.343523732904264</v>
      </c>
      <c r="U31" s="4" t="n">
        <v>0.374416733708769</v>
      </c>
      <c r="V31" s="4" t="n">
        <v>0.347385358004827</v>
      </c>
      <c r="W31" s="4" t="n">
        <v>0.474818986323411</v>
      </c>
      <c r="X31" s="4" t="n">
        <v>0.262429605792438</v>
      </c>
      <c r="Y31" s="4" t="n">
        <v>0.640868865647627</v>
      </c>
      <c r="Z31" s="4" t="n">
        <v>0.725824617860016</v>
      </c>
      <c r="AA31" s="4" t="n">
        <v>0.548189863234111</v>
      </c>
      <c r="AB31" s="4" t="n">
        <v>0.470957361222848</v>
      </c>
      <c r="AC31" s="4" t="n">
        <v>0.107964601769911</v>
      </c>
      <c r="AD31" s="4" t="n">
        <v>0.320353982300885</v>
      </c>
      <c r="AE31" s="4" t="n">
        <v>1</v>
      </c>
      <c r="AF31" s="4"/>
      <c r="AG31" s="4"/>
      <c r="AH31" s="4"/>
      <c r="AI31" s="4"/>
      <c r="AJ31" s="4"/>
      <c r="AK31" s="4"/>
    </row>
    <row r="32" customFormat="false" ht="12.75" hidden="false" customHeight="false" outlineLevel="0" collapsed="false">
      <c r="A32" s="4" t="s">
        <v>30</v>
      </c>
      <c r="B32" s="4" t="n">
        <v>0.177473853580048</v>
      </c>
      <c r="C32" s="4" t="n">
        <v>0.544328238133548</v>
      </c>
      <c r="D32" s="4" t="n">
        <v>0.714239742558327</v>
      </c>
      <c r="E32" s="4" t="n">
        <v>0.440064360418343</v>
      </c>
      <c r="F32" s="4" t="n">
        <v>0.239259855189059</v>
      </c>
      <c r="G32" s="4" t="n">
        <v>0.428479485116653</v>
      </c>
      <c r="H32" s="4" t="n">
        <v>0.876427996781979</v>
      </c>
      <c r="I32" s="4" t="n">
        <v>0.378278358809332</v>
      </c>
      <c r="J32" s="4" t="n">
        <v>0.671761866452132</v>
      </c>
      <c r="K32" s="4" t="n">
        <v>0.169750603378922</v>
      </c>
      <c r="L32" s="4" t="n">
        <v>0.57135961383749</v>
      </c>
      <c r="M32" s="4" t="n">
        <v>0.358970233306516</v>
      </c>
      <c r="N32" s="4" t="n">
        <v>0.756717618664521</v>
      </c>
      <c r="O32" s="4" t="n">
        <v>0.7065164923572</v>
      </c>
      <c r="P32" s="4" t="n">
        <v>0.671761866452132</v>
      </c>
      <c r="Q32" s="4" t="n">
        <v>0.664038616251006</v>
      </c>
      <c r="R32" s="4" t="n">
        <v>0.293322606596943</v>
      </c>
      <c r="S32" s="4" t="n">
        <v>0.378278358809332</v>
      </c>
      <c r="T32" s="4" t="n">
        <v>0.343523732904264</v>
      </c>
      <c r="U32" s="4" t="n">
        <v>0.27787610619469</v>
      </c>
      <c r="V32" s="4" t="n">
        <v>0.613837489943685</v>
      </c>
      <c r="W32" s="4" t="n">
        <v>0.223813354786806</v>
      </c>
      <c r="X32" s="4" t="n">
        <v>0.625422365245374</v>
      </c>
      <c r="Y32" s="4" t="n">
        <v>0.42461786001609</v>
      </c>
      <c r="Z32" s="4" t="n">
        <v>0.258567980691874</v>
      </c>
      <c r="AA32" s="4" t="n">
        <v>0.470957361222848</v>
      </c>
      <c r="AB32" s="4" t="n">
        <v>0.617699115044248</v>
      </c>
      <c r="AC32" s="4" t="n">
        <v>0.443925985518906</v>
      </c>
      <c r="AD32" s="4" t="n">
        <v>0.679485116653258</v>
      </c>
      <c r="AE32" s="4" t="n">
        <v>0.243121480289622</v>
      </c>
      <c r="AF32" s="4" t="n">
        <v>1</v>
      </c>
      <c r="AG32" s="4"/>
      <c r="AH32" s="4"/>
      <c r="AI32" s="4"/>
      <c r="AJ32" s="4"/>
      <c r="AK32" s="4"/>
    </row>
    <row r="33" customFormat="false" ht="12.75" hidden="false" customHeight="false" outlineLevel="0" collapsed="false">
      <c r="A33" s="4" t="s">
        <v>31</v>
      </c>
      <c r="B33" s="4" t="n">
        <v>0.06934835076428</v>
      </c>
      <c r="C33" s="4" t="n">
        <v>0.451649235720032</v>
      </c>
      <c r="D33" s="4" t="n">
        <v>0.841673370876911</v>
      </c>
      <c r="E33" s="4" t="n">
        <v>0.134995977473854</v>
      </c>
      <c r="F33" s="4" t="n">
        <v>0.281737731295253</v>
      </c>
      <c r="G33" s="4" t="n">
        <v>0.540466613032985</v>
      </c>
      <c r="H33" s="4" t="n">
        <v>0.521158487530169</v>
      </c>
      <c r="I33" s="4" t="n">
        <v>0.301045856798069</v>
      </c>
      <c r="J33" s="4" t="n">
        <v>0.416894609814964</v>
      </c>
      <c r="K33" s="4" t="n">
        <v>-0.247304907481899</v>
      </c>
      <c r="L33" s="4" t="n">
        <v>0.254706355591311</v>
      </c>
      <c r="M33" s="4" t="n">
        <v>0.756717618664521</v>
      </c>
      <c r="N33" s="4" t="n">
        <v>0.582944489139179</v>
      </c>
      <c r="O33" s="4" t="n">
        <v>0.532743362831858</v>
      </c>
      <c r="P33" s="4" t="n">
        <v>0.397586484312148</v>
      </c>
      <c r="Q33" s="4" t="n">
        <v>0.231536604987932</v>
      </c>
      <c r="R33" s="4" t="n">
        <v>-0.00016090104585681</v>
      </c>
      <c r="S33" s="4" t="n">
        <v>0.192920353982301</v>
      </c>
      <c r="T33" s="4" t="n">
        <v>-0.0658085277554304</v>
      </c>
      <c r="U33" s="4" t="n">
        <v>-0.104424778761062</v>
      </c>
      <c r="V33" s="4" t="n">
        <v>0.270152855993564</v>
      </c>
      <c r="W33" s="4" t="n">
        <v>0.343523732904264</v>
      </c>
      <c r="X33" s="4" t="n">
        <v>0.343523732904264</v>
      </c>
      <c r="Y33" s="4" t="n">
        <v>0.324215607401448</v>
      </c>
      <c r="Z33" s="4" t="n">
        <v>0.409171359613838</v>
      </c>
      <c r="AA33" s="4" t="n">
        <v>0.559774738535801</v>
      </c>
      <c r="AB33" s="4" t="n">
        <v>0.320353982300885</v>
      </c>
      <c r="AC33" s="4" t="n">
        <v>0.134995977473854</v>
      </c>
      <c r="AD33" s="4" t="n">
        <v>0.470957361222848</v>
      </c>
      <c r="AE33" s="4" t="n">
        <v>0.285599356395817</v>
      </c>
      <c r="AF33" s="4" t="n">
        <v>0.505711987127916</v>
      </c>
      <c r="AG33" s="4" t="n">
        <v>1</v>
      </c>
      <c r="AH33" s="4"/>
      <c r="AI33" s="4"/>
      <c r="AJ33" s="4"/>
      <c r="AK33" s="4"/>
    </row>
    <row r="34" customFormat="false" ht="12.75" hidden="false" customHeight="false" outlineLevel="0" collapsed="false">
      <c r="A34" s="4" t="s">
        <v>32</v>
      </c>
      <c r="B34" s="4" t="n">
        <v>0.42461786001609</v>
      </c>
      <c r="C34" s="4" t="n">
        <v>0.525020112630732</v>
      </c>
      <c r="D34" s="4" t="n">
        <v>0.687208366854385</v>
      </c>
      <c r="E34" s="4" t="n">
        <v>0.532743362831858</v>
      </c>
      <c r="F34" s="4" t="n">
        <v>0.559774738535801</v>
      </c>
      <c r="G34" s="4" t="n">
        <v>0.459372485921159</v>
      </c>
      <c r="H34" s="4" t="n">
        <v>0.58294448913918</v>
      </c>
      <c r="I34" s="4" t="n">
        <v>0.555913113435237</v>
      </c>
      <c r="J34" s="4" t="n">
        <v>0.57135961383749</v>
      </c>
      <c r="K34" s="4" t="n">
        <v>0.173612228479485</v>
      </c>
      <c r="L34" s="4" t="n">
        <v>0.602252614641995</v>
      </c>
      <c r="M34" s="4" t="n">
        <v>0.768302493966211</v>
      </c>
      <c r="N34" s="4" t="n">
        <v>0.521158487530169</v>
      </c>
      <c r="O34" s="4" t="n">
        <v>0.833950120675785</v>
      </c>
      <c r="P34" s="4" t="n">
        <v>0.602252614641995</v>
      </c>
      <c r="Q34" s="4" t="n">
        <v>0.667900241351569</v>
      </c>
      <c r="R34" s="4" t="n">
        <v>0.293322606596943</v>
      </c>
      <c r="S34" s="4" t="n">
        <v>0.528881737731295</v>
      </c>
      <c r="T34" s="4" t="n">
        <v>0.324215607401448</v>
      </c>
      <c r="U34" s="4" t="n">
        <v>0.343523732904264</v>
      </c>
      <c r="V34" s="4" t="n">
        <v>0.467095736122285</v>
      </c>
      <c r="W34" s="4" t="n">
        <v>0.447787610619469</v>
      </c>
      <c r="X34" s="4" t="n">
        <v>0.482542236524537</v>
      </c>
      <c r="Y34" s="4" t="n">
        <v>0.637007240547064</v>
      </c>
      <c r="Z34" s="4" t="n">
        <v>0.478680611423974</v>
      </c>
      <c r="AA34" s="4" t="n">
        <v>0.752855993563958</v>
      </c>
      <c r="AB34" s="4" t="n">
        <v>0.752855993563958</v>
      </c>
      <c r="AC34" s="4" t="n">
        <v>0.165888978278359</v>
      </c>
      <c r="AD34" s="4" t="n">
        <v>0.366693483507643</v>
      </c>
      <c r="AE34" s="4" t="n">
        <v>0.386001609010459</v>
      </c>
      <c r="AF34" s="4" t="n">
        <v>0.664038616251006</v>
      </c>
      <c r="AG34" s="4" t="n">
        <v>0.586806114239743</v>
      </c>
      <c r="AH34" s="4" t="n">
        <v>1</v>
      </c>
      <c r="AI34" s="4"/>
      <c r="AJ34" s="4"/>
      <c r="AK34" s="4"/>
    </row>
    <row r="35" customFormat="false" ht="12.75" hidden="false" customHeight="false" outlineLevel="0" collapsed="false">
      <c r="A35" s="4" t="s">
        <v>33</v>
      </c>
      <c r="B35" s="4" t="n">
        <v>0.35124698310539</v>
      </c>
      <c r="C35" s="4" t="n">
        <v>0.691069991954948</v>
      </c>
      <c r="D35" s="4" t="n">
        <v>0.559774738535801</v>
      </c>
      <c r="E35" s="4" t="n">
        <v>0.378278358809332</v>
      </c>
      <c r="F35" s="4" t="n">
        <v>0.192920353982301</v>
      </c>
      <c r="G35" s="4" t="n">
        <v>0.525020112630732</v>
      </c>
      <c r="H35" s="4" t="n">
        <v>0.868704746580853</v>
      </c>
      <c r="I35" s="4" t="n">
        <v>0.559774738535801</v>
      </c>
      <c r="J35" s="4" t="n">
        <v>0.474818986323411</v>
      </c>
      <c r="K35" s="4" t="n">
        <v>0.274014481094127</v>
      </c>
      <c r="L35" s="4" t="n">
        <v>0.521158487530169</v>
      </c>
      <c r="M35" s="4" t="n">
        <v>0.35124698310539</v>
      </c>
      <c r="N35" s="4" t="n">
        <v>0.714239742558327</v>
      </c>
      <c r="O35" s="4" t="n">
        <v>0.463234111021722</v>
      </c>
      <c r="P35" s="4" t="n">
        <v>0.301045856798069</v>
      </c>
      <c r="Q35" s="4" t="n">
        <v>0.552051488334674</v>
      </c>
      <c r="R35" s="4" t="n">
        <v>0.324215607401448</v>
      </c>
      <c r="S35" s="4" t="n">
        <v>0.559774738535801</v>
      </c>
      <c r="T35" s="4" t="n">
        <v>0.428479485116653</v>
      </c>
      <c r="U35" s="4" t="n">
        <v>0.382139983909895</v>
      </c>
      <c r="V35" s="4" t="n">
        <v>0.687208366854385</v>
      </c>
      <c r="W35" s="4" t="n">
        <v>0.36283185840708</v>
      </c>
      <c r="X35" s="4" t="n">
        <v>0.501850362027353</v>
      </c>
      <c r="Y35" s="4" t="n">
        <v>0.540466613032985</v>
      </c>
      <c r="Z35" s="4" t="n">
        <v>0.586806114239743</v>
      </c>
      <c r="AA35" s="4" t="n">
        <v>0.57135961383749</v>
      </c>
      <c r="AB35" s="4" t="n">
        <v>0.478680611423974</v>
      </c>
      <c r="AC35" s="4" t="n">
        <v>0.664038616251006</v>
      </c>
      <c r="AD35" s="4" t="n">
        <v>0.868704746580853</v>
      </c>
      <c r="AE35" s="4" t="n">
        <v>0.513435237329043</v>
      </c>
      <c r="AF35" s="4" t="n">
        <v>0.710378117457764</v>
      </c>
      <c r="AG35" s="4" t="n">
        <v>0.501850362027353</v>
      </c>
      <c r="AH35" s="4" t="n">
        <v>0.467095736122285</v>
      </c>
      <c r="AI35" s="4" t="n">
        <v>1</v>
      </c>
      <c r="AJ35" s="4"/>
      <c r="AK35" s="4"/>
    </row>
    <row r="36" customFormat="false" ht="12.75" hidden="false" customHeight="false" outlineLevel="0" collapsed="false">
      <c r="A36" s="4" t="s">
        <v>34</v>
      </c>
      <c r="B36" s="4" t="n">
        <v>0.0307320997586484</v>
      </c>
      <c r="C36" s="4" t="n">
        <v>0.389863234111022</v>
      </c>
      <c r="D36" s="4" t="n">
        <v>0.328077232502011</v>
      </c>
      <c r="E36" s="4" t="n">
        <v>0.675623491552695</v>
      </c>
      <c r="F36" s="4" t="n">
        <v>0.185197103781175</v>
      </c>
      <c r="G36" s="4" t="n">
        <v>0.57135961383749</v>
      </c>
      <c r="H36" s="4" t="n">
        <v>0.312630732099759</v>
      </c>
      <c r="I36" s="4" t="n">
        <v>0.548189863234111</v>
      </c>
      <c r="J36" s="4" t="n">
        <v>0.258567980691875</v>
      </c>
      <c r="K36" s="4" t="n">
        <v>0.185197103781175</v>
      </c>
      <c r="L36" s="4" t="n">
        <v>0.513435237329043</v>
      </c>
      <c r="M36" s="4" t="n">
        <v>0.378278358809332</v>
      </c>
      <c r="N36" s="4" t="n">
        <v>0.378278358809332</v>
      </c>
      <c r="O36" s="4" t="n">
        <v>0.559774738535801</v>
      </c>
      <c r="P36" s="4" t="n">
        <v>0.266291230893001</v>
      </c>
      <c r="Q36" s="4" t="n">
        <v>0.343523732904264</v>
      </c>
      <c r="R36" s="4" t="n">
        <v>0.046178600160901</v>
      </c>
      <c r="S36" s="4" t="n">
        <v>0.416894609814964</v>
      </c>
      <c r="T36" s="4" t="n">
        <v>0.428479485116653</v>
      </c>
      <c r="U36" s="4" t="n">
        <v>0.490265486725664</v>
      </c>
      <c r="V36" s="4" t="n">
        <v>0.212228479485117</v>
      </c>
      <c r="W36" s="4" t="n">
        <v>0.0461786001609011</v>
      </c>
      <c r="X36" s="4" t="n">
        <v>0.13113435237329</v>
      </c>
      <c r="Y36" s="4" t="n">
        <v>0.250844730490748</v>
      </c>
      <c r="Z36" s="4" t="n">
        <v>0.0577634754625905</v>
      </c>
      <c r="AA36" s="4" t="n">
        <v>0.440064360418343</v>
      </c>
      <c r="AB36" s="4" t="n">
        <v>0.513435237329043</v>
      </c>
      <c r="AC36" s="4" t="n">
        <v>0.138857602574417</v>
      </c>
      <c r="AD36" s="4" t="n">
        <v>0.331938857602574</v>
      </c>
      <c r="AE36" s="4" t="n">
        <v>0.111826226870475</v>
      </c>
      <c r="AF36" s="4" t="n">
        <v>0.250844730490748</v>
      </c>
      <c r="AG36" s="4" t="n">
        <v>0.331938857602574</v>
      </c>
      <c r="AH36" s="4" t="n">
        <v>0.401448109412711</v>
      </c>
      <c r="AI36" s="4" t="n">
        <v>0.185197103781175</v>
      </c>
      <c r="AJ36" s="4" t="n">
        <v>1</v>
      </c>
      <c r="AK36" s="4"/>
    </row>
    <row r="37" customFormat="false" ht="13.5" hidden="false" customHeight="false" outlineLevel="0" collapsed="false">
      <c r="A37" s="5" t="s">
        <v>35</v>
      </c>
      <c r="B37" s="5" t="n">
        <v>0.428479485116653</v>
      </c>
      <c r="C37" s="5" t="n">
        <v>0.440064360418343</v>
      </c>
      <c r="D37" s="5" t="n">
        <v>0.366693483507643</v>
      </c>
      <c r="E37" s="5" t="n">
        <v>0.470957361222848</v>
      </c>
      <c r="F37" s="5" t="n">
        <v>0.389863234111022</v>
      </c>
      <c r="G37" s="5" t="n">
        <v>0.231536604987932</v>
      </c>
      <c r="H37" s="5" t="n">
        <v>0.316492357200322</v>
      </c>
      <c r="I37" s="5" t="n">
        <v>0.405309734513274</v>
      </c>
      <c r="J37" s="5" t="n">
        <v>0.555913113435237</v>
      </c>
      <c r="K37" s="5" t="n">
        <v>0.50957361222848</v>
      </c>
      <c r="L37" s="5" t="n">
        <v>0.683346741753821</v>
      </c>
      <c r="M37" s="5" t="n">
        <v>0.49798873692679</v>
      </c>
      <c r="N37" s="5" t="n">
        <v>0.304907481898632</v>
      </c>
      <c r="O37" s="5" t="n">
        <v>0.625422365245374</v>
      </c>
      <c r="P37" s="5" t="n">
        <v>0.270152855993564</v>
      </c>
      <c r="Q37" s="5" t="n">
        <v>0.710378117457764</v>
      </c>
      <c r="R37" s="5" t="n">
        <v>0.637007240547064</v>
      </c>
      <c r="S37" s="5" t="n">
        <v>0.470957361222848</v>
      </c>
      <c r="T37" s="5" t="n">
        <v>0.517296862429606</v>
      </c>
      <c r="U37" s="5" t="n">
        <v>0.552051488334674</v>
      </c>
      <c r="V37" s="5" t="n">
        <v>0.555913113435237</v>
      </c>
      <c r="W37" s="5" t="n">
        <v>0.35124698310539</v>
      </c>
      <c r="X37" s="5" t="n">
        <v>0.455510860820595</v>
      </c>
      <c r="Y37" s="5" t="n">
        <v>0.752855993563958</v>
      </c>
      <c r="Z37" s="5" t="n">
        <v>0.389863234111022</v>
      </c>
      <c r="AA37" s="5" t="n">
        <v>0.702654867256637</v>
      </c>
      <c r="AB37" s="5" t="n">
        <v>0.567497988736927</v>
      </c>
      <c r="AC37" s="5" t="n">
        <v>0.262429605792438</v>
      </c>
      <c r="AD37" s="5" t="n">
        <v>0.173612228479485</v>
      </c>
      <c r="AE37" s="5" t="n">
        <v>0.467095736122285</v>
      </c>
      <c r="AF37" s="5" t="n">
        <v>0.308769106999195</v>
      </c>
      <c r="AG37" s="5" t="n">
        <v>0.20450522928399</v>
      </c>
      <c r="AH37" s="5" t="n">
        <v>0.544328238133548</v>
      </c>
      <c r="AI37" s="5" t="n">
        <v>0.374416733708769</v>
      </c>
      <c r="AJ37" s="5" t="n">
        <v>0.285599356395817</v>
      </c>
      <c r="AK37" s="5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B2" activeCellId="0" sqref="B2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17.13"/>
    <col collapsed="false" customWidth="true" hidden="false" outlineLevel="0" max="37" min="2" style="1" width="3.42"/>
    <col collapsed="false" customWidth="false" hidden="false" outlineLevel="0" max="38" min="38" style="1" width="10.13"/>
    <col collapsed="false" customWidth="true" hidden="false" outlineLevel="0" max="39" min="39" style="1" width="3.28"/>
    <col collapsed="false" customWidth="true" hidden="false" outlineLevel="0" max="40" min="40" style="1" width="3.13"/>
    <col collapsed="false" customWidth="false" hidden="false" outlineLevel="0" max="257" min="41" style="1" width="10.13"/>
  </cols>
  <sheetData>
    <row r="1" s="2" customFormat="true" ht="95.2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2" t="s">
        <v>27</v>
      </c>
      <c r="AD1" s="2" t="s">
        <v>28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  <c r="AM1" s="2" t="s">
        <v>38</v>
      </c>
    </row>
    <row r="2" customFormat="false" ht="12.75" hidden="false" customHeight="false" outlineLevel="0" collapsed="false">
      <c r="A2" s="1" t="s">
        <v>1</v>
      </c>
      <c r="B2" s="1" t="n">
        <v>0</v>
      </c>
      <c r="C2" s="1" t="n">
        <v>0</v>
      </c>
      <c r="D2" s="1" t="n">
        <v>5</v>
      </c>
      <c r="E2" s="1" t="n">
        <v>0</v>
      </c>
      <c r="F2" s="1" t="n">
        <v>1</v>
      </c>
      <c r="G2" s="1" t="n">
        <v>4</v>
      </c>
      <c r="H2" s="1" t="n">
        <v>6</v>
      </c>
      <c r="I2" s="1" t="n">
        <v>0</v>
      </c>
      <c r="J2" s="1" t="n">
        <v>4</v>
      </c>
      <c r="K2" s="1" t="n">
        <v>0</v>
      </c>
      <c r="L2" s="1" t="n">
        <v>3</v>
      </c>
      <c r="M2" s="1" t="n">
        <v>1</v>
      </c>
      <c r="N2" s="1" t="n">
        <v>12</v>
      </c>
      <c r="O2" s="1" t="n">
        <v>5</v>
      </c>
      <c r="P2" s="1" t="n">
        <v>10</v>
      </c>
      <c r="Q2" s="1" t="n">
        <v>4</v>
      </c>
      <c r="R2" s="1" t="n">
        <v>2</v>
      </c>
      <c r="S2" s="1" t="n">
        <v>0</v>
      </c>
      <c r="T2" s="1" t="n">
        <v>1</v>
      </c>
      <c r="U2" s="1" t="n">
        <v>0</v>
      </c>
      <c r="V2" s="1" t="n">
        <v>10</v>
      </c>
      <c r="W2" s="1" t="n">
        <v>0</v>
      </c>
      <c r="X2" s="1" t="n">
        <v>3</v>
      </c>
      <c r="Y2" s="1" t="n">
        <v>0</v>
      </c>
      <c r="Z2" s="1" t="n">
        <v>0</v>
      </c>
      <c r="AA2" s="1" t="n">
        <v>1</v>
      </c>
      <c r="AB2" s="1" t="n">
        <v>0</v>
      </c>
      <c r="AC2" s="1" t="n">
        <v>8</v>
      </c>
      <c r="AD2" s="1" t="n">
        <v>4</v>
      </c>
      <c r="AE2" s="1" t="n">
        <v>0</v>
      </c>
      <c r="AF2" s="1" t="n">
        <v>7</v>
      </c>
      <c r="AG2" s="1" t="n">
        <v>7</v>
      </c>
      <c r="AH2" s="1" t="n">
        <v>1</v>
      </c>
      <c r="AI2" s="1" t="n">
        <v>6</v>
      </c>
      <c r="AJ2" s="1" t="n">
        <v>0</v>
      </c>
      <c r="AK2" s="1" t="n">
        <v>1</v>
      </c>
      <c r="AL2" s="1" t="n">
        <f aca="false">SUM(B2:AK2)</f>
        <v>106</v>
      </c>
      <c r="AM2" s="1" t="n">
        <f aca="false">RANK(AL2,AL$2:AL$25,0)</f>
        <v>7</v>
      </c>
      <c r="AN2" s="1" t="n">
        <v>7</v>
      </c>
    </row>
    <row r="3" customFormat="false" ht="15" hidden="false" customHeight="false" outlineLevel="0" collapsed="false">
      <c r="A3" s="1" t="s">
        <v>2</v>
      </c>
      <c r="B3" s="1" t="n">
        <v>0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4</v>
      </c>
      <c r="N3" s="1" t="n">
        <v>0</v>
      </c>
      <c r="O3" s="1" t="n">
        <v>0</v>
      </c>
      <c r="P3" s="1" t="n">
        <v>5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f aca="false">SUM(B3:AK3)</f>
        <v>9</v>
      </c>
      <c r="AM3" s="6" t="n">
        <f aca="false">RANK(AL3,AL$2:AL$25,0)</f>
        <v>21</v>
      </c>
      <c r="AN3" s="6" t="n">
        <v>22</v>
      </c>
    </row>
    <row r="4" customFormat="false" ht="15" hidden="false" customHeight="false" outlineLevel="0" collapsed="false">
      <c r="A4" s="1" t="s">
        <v>4</v>
      </c>
      <c r="B4" s="1" t="n">
        <v>1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1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5</v>
      </c>
      <c r="AI4" s="1" t="n">
        <v>0</v>
      </c>
      <c r="AJ4" s="1" t="n">
        <v>0</v>
      </c>
      <c r="AK4" s="1" t="n">
        <v>0</v>
      </c>
      <c r="AL4" s="1" t="n">
        <f aca="false">SUM(B4:AK4)</f>
        <v>7</v>
      </c>
      <c r="AM4" s="6" t="n">
        <f aca="false">RANK(AL4,AL$2:AL$25,0)</f>
        <v>22</v>
      </c>
      <c r="AN4" s="6" t="n">
        <v>21</v>
      </c>
    </row>
    <row r="5" customFormat="false" ht="15" hidden="false" customHeight="false" outlineLevel="0" collapsed="false">
      <c r="A5" s="1" t="s">
        <v>5</v>
      </c>
      <c r="B5" s="1" t="n">
        <v>0</v>
      </c>
      <c r="C5" s="1" t="n">
        <v>10</v>
      </c>
      <c r="D5" s="1" t="n">
        <v>7</v>
      </c>
      <c r="E5" s="1" t="n">
        <v>0</v>
      </c>
      <c r="F5" s="1" t="n">
        <v>0</v>
      </c>
      <c r="G5" s="1" t="n">
        <v>0</v>
      </c>
      <c r="H5" s="1" t="n">
        <v>10</v>
      </c>
      <c r="I5" s="1" t="n">
        <v>0</v>
      </c>
      <c r="J5" s="1" t="n">
        <v>8</v>
      </c>
      <c r="K5" s="1" t="n">
        <v>0</v>
      </c>
      <c r="L5" s="1" t="n">
        <v>0</v>
      </c>
      <c r="M5" s="1" t="n">
        <v>0</v>
      </c>
      <c r="N5" s="1" t="n">
        <v>4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4</v>
      </c>
      <c r="X5" s="1" t="n">
        <v>1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6</v>
      </c>
      <c r="AD5" s="1" t="n">
        <v>10</v>
      </c>
      <c r="AE5" s="1" t="n">
        <v>0</v>
      </c>
      <c r="AF5" s="1" t="n">
        <v>8</v>
      </c>
      <c r="AG5" s="1" t="n">
        <v>5</v>
      </c>
      <c r="AH5" s="1" t="n">
        <v>2</v>
      </c>
      <c r="AI5" s="1" t="n">
        <v>7</v>
      </c>
      <c r="AJ5" s="1" t="n">
        <v>0</v>
      </c>
      <c r="AK5" s="1" t="n">
        <v>0</v>
      </c>
      <c r="AL5" s="1" t="n">
        <f aca="false">SUM(B5:AK5)</f>
        <v>91</v>
      </c>
      <c r="AM5" s="6" t="n">
        <f aca="false">RANK(AL5,AL$2:AL$25,0)</f>
        <v>9</v>
      </c>
      <c r="AN5" s="6" t="n">
        <v>10</v>
      </c>
    </row>
    <row r="6" customFormat="false" ht="15" hidden="false" customHeight="false" outlineLevel="0" collapsed="false">
      <c r="A6" s="1" t="s">
        <v>6</v>
      </c>
      <c r="B6" s="1" t="n">
        <v>0</v>
      </c>
      <c r="C6" s="1" t="n">
        <v>0</v>
      </c>
      <c r="D6" s="1" t="n">
        <v>3</v>
      </c>
      <c r="E6" s="1" t="n">
        <v>5</v>
      </c>
      <c r="F6" s="1" t="n">
        <v>0</v>
      </c>
      <c r="G6" s="1" t="n">
        <v>1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1</v>
      </c>
      <c r="M6" s="1" t="n">
        <v>0</v>
      </c>
      <c r="N6" s="1" t="n">
        <v>5</v>
      </c>
      <c r="O6" s="1" t="n">
        <v>1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5</v>
      </c>
      <c r="AC6" s="1" t="n">
        <v>5</v>
      </c>
      <c r="AD6" s="1" t="n">
        <v>5</v>
      </c>
      <c r="AE6" s="1" t="n">
        <v>0</v>
      </c>
      <c r="AF6" s="1" t="n">
        <v>0</v>
      </c>
      <c r="AG6" s="1" t="n">
        <v>3</v>
      </c>
      <c r="AH6" s="1" t="n">
        <v>0</v>
      </c>
      <c r="AI6" s="1" t="n">
        <v>0</v>
      </c>
      <c r="AJ6" s="1" t="n">
        <v>7</v>
      </c>
      <c r="AK6" s="1" t="n">
        <v>0</v>
      </c>
      <c r="AL6" s="1" t="n">
        <f aca="false">SUM(B6:AK6)</f>
        <v>50</v>
      </c>
      <c r="AM6" s="6" t="n">
        <f aca="false">RANK(AL6,AL$2:AL$25,0)</f>
        <v>12</v>
      </c>
      <c r="AN6" s="6" t="n">
        <v>13</v>
      </c>
    </row>
    <row r="7" customFormat="false" ht="12.75" hidden="false" customHeight="false" outlineLevel="0" collapsed="false">
      <c r="A7" s="1" t="s">
        <v>7</v>
      </c>
      <c r="B7" s="1" t="n">
        <v>4</v>
      </c>
      <c r="C7" s="1" t="n">
        <v>0</v>
      </c>
      <c r="D7" s="1" t="n">
        <v>6</v>
      </c>
      <c r="E7" s="1" t="n">
        <v>8</v>
      </c>
      <c r="F7" s="1" t="n">
        <v>4</v>
      </c>
      <c r="G7" s="1" t="n">
        <v>0</v>
      </c>
      <c r="H7" s="1" t="n">
        <v>4</v>
      </c>
      <c r="I7" s="1" t="n">
        <v>0</v>
      </c>
      <c r="J7" s="1" t="n">
        <v>6</v>
      </c>
      <c r="K7" s="1" t="n">
        <v>7</v>
      </c>
      <c r="L7" s="1" t="n">
        <v>7</v>
      </c>
      <c r="M7" s="1" t="n">
        <v>5</v>
      </c>
      <c r="N7" s="1" t="n">
        <v>0</v>
      </c>
      <c r="O7" s="1" t="n">
        <v>8</v>
      </c>
      <c r="P7" s="1" t="n">
        <v>12</v>
      </c>
      <c r="Q7" s="1" t="n">
        <v>10</v>
      </c>
      <c r="R7" s="1" t="n">
        <v>10</v>
      </c>
      <c r="S7" s="1" t="n">
        <v>3</v>
      </c>
      <c r="T7" s="1" t="n">
        <v>4</v>
      </c>
      <c r="U7" s="1" t="n">
        <v>5</v>
      </c>
      <c r="V7" s="1" t="n">
        <v>7</v>
      </c>
      <c r="W7" s="1" t="n">
        <v>2</v>
      </c>
      <c r="X7" s="1" t="n">
        <v>4</v>
      </c>
      <c r="Y7" s="1" t="n">
        <v>4</v>
      </c>
      <c r="Z7" s="1" t="n">
        <v>3</v>
      </c>
      <c r="AA7" s="1" t="n">
        <v>3</v>
      </c>
      <c r="AB7" s="1" t="n">
        <v>6</v>
      </c>
      <c r="AC7" s="1" t="n">
        <v>3</v>
      </c>
      <c r="AD7" s="1" t="n">
        <v>1</v>
      </c>
      <c r="AE7" s="1" t="n">
        <v>3</v>
      </c>
      <c r="AF7" s="1" t="n">
        <v>6</v>
      </c>
      <c r="AG7" s="1" t="n">
        <v>2</v>
      </c>
      <c r="AH7" s="1" t="n">
        <v>8</v>
      </c>
      <c r="AI7" s="1" t="n">
        <v>1</v>
      </c>
      <c r="AJ7" s="1" t="n">
        <v>4</v>
      </c>
      <c r="AK7" s="1" t="n">
        <v>10</v>
      </c>
      <c r="AL7" s="1" t="n">
        <f aca="false">SUM(B7:AK7)</f>
        <v>170</v>
      </c>
      <c r="AM7" s="1" t="n">
        <f aca="false">RANK(AL7,AL$2:AL$25,0)</f>
        <v>5</v>
      </c>
      <c r="AN7" s="1" t="n">
        <v>5</v>
      </c>
    </row>
    <row r="8" customFormat="false" ht="15" hidden="false" customHeight="false" outlineLevel="0" collapsed="false">
      <c r="A8" s="1" t="s">
        <v>11</v>
      </c>
      <c r="B8" s="1" t="n">
        <v>7</v>
      </c>
      <c r="C8" s="1" t="n">
        <v>1</v>
      </c>
      <c r="D8" s="1" t="n">
        <v>0</v>
      </c>
      <c r="E8" s="1" t="n">
        <v>0</v>
      </c>
      <c r="F8" s="1" t="n">
        <v>1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12</v>
      </c>
      <c r="X8" s="1" t="n">
        <v>0</v>
      </c>
      <c r="Y8" s="1" t="n">
        <v>0</v>
      </c>
      <c r="Z8" s="1" t="n">
        <v>2</v>
      </c>
      <c r="AA8" s="1" t="n">
        <v>0</v>
      </c>
      <c r="AB8" s="1" t="n">
        <v>4</v>
      </c>
      <c r="AC8" s="1" t="n">
        <v>0</v>
      </c>
      <c r="AD8" s="1" t="n">
        <v>0</v>
      </c>
      <c r="AE8" s="1" t="n">
        <v>4</v>
      </c>
      <c r="AF8" s="1" t="n">
        <v>0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f aca="false">SUM(B8:AK8)</f>
        <v>40</v>
      </c>
      <c r="AM8" s="6" t="n">
        <f aca="false">RANK(AL8,AL$2:AL$25,0)</f>
        <v>15</v>
      </c>
      <c r="AN8" s="6" t="n">
        <v>17</v>
      </c>
    </row>
    <row r="9" customFormat="false" ht="15" hidden="false" customHeight="false" outlineLevel="0" collapsed="false">
      <c r="A9" s="1" t="s">
        <v>12</v>
      </c>
      <c r="B9" s="1" t="n">
        <v>0</v>
      </c>
      <c r="C9" s="1" t="n">
        <v>6</v>
      </c>
      <c r="D9" s="1" t="n">
        <v>0</v>
      </c>
      <c r="E9" s="1" t="n">
        <v>0</v>
      </c>
      <c r="F9" s="1" t="n">
        <v>0</v>
      </c>
      <c r="G9" s="1" t="n">
        <v>8</v>
      </c>
      <c r="H9" s="1" t="n">
        <v>5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1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12</v>
      </c>
      <c r="AD9" s="1" t="n">
        <v>7</v>
      </c>
      <c r="AE9" s="1" t="n">
        <v>0</v>
      </c>
      <c r="AF9" s="1" t="n">
        <v>0</v>
      </c>
      <c r="AG9" s="1" t="n">
        <v>1</v>
      </c>
      <c r="AH9" s="1" t="n">
        <v>0</v>
      </c>
      <c r="AI9" s="1" t="n">
        <v>4</v>
      </c>
      <c r="AJ9" s="1" t="n">
        <v>3</v>
      </c>
      <c r="AK9" s="1" t="n">
        <v>0</v>
      </c>
      <c r="AL9" s="1" t="n">
        <f aca="false">SUM(B9:AK9)</f>
        <v>47</v>
      </c>
      <c r="AM9" s="6" t="n">
        <f aca="false">RANK(AL9,AL$2:AL$25,0)</f>
        <v>14</v>
      </c>
      <c r="AN9" s="6" t="n">
        <v>15</v>
      </c>
    </row>
    <row r="10" customFormat="false" ht="12.75" hidden="false" customHeight="false" outlineLevel="0" collapsed="false">
      <c r="A10" s="1" t="s">
        <v>13</v>
      </c>
      <c r="B10" s="1" t="n">
        <v>0</v>
      </c>
      <c r="C10" s="1" t="n">
        <v>2</v>
      </c>
      <c r="D10" s="1" t="n">
        <v>10</v>
      </c>
      <c r="E10" s="1" t="n">
        <v>0</v>
      </c>
      <c r="F10" s="1" t="n">
        <v>0</v>
      </c>
      <c r="G10" s="1" t="n">
        <v>3</v>
      </c>
      <c r="H10" s="1" t="n">
        <v>1</v>
      </c>
      <c r="I10" s="1" t="n">
        <v>0</v>
      </c>
      <c r="J10" s="1" t="n">
        <v>0</v>
      </c>
      <c r="K10" s="1" t="n">
        <v>2</v>
      </c>
      <c r="L10" s="1" t="n">
        <v>0</v>
      </c>
      <c r="M10" s="1" t="n">
        <v>7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4</v>
      </c>
      <c r="S10" s="1" t="n">
        <v>0</v>
      </c>
      <c r="T10" s="1" t="n">
        <v>0</v>
      </c>
      <c r="U10" s="1" t="n">
        <v>1</v>
      </c>
      <c r="V10" s="1" t="n">
        <v>0</v>
      </c>
      <c r="W10" s="1" t="n">
        <v>7</v>
      </c>
      <c r="X10" s="1" t="n">
        <v>1</v>
      </c>
      <c r="Y10" s="1" t="n">
        <v>6</v>
      </c>
      <c r="Z10" s="1" t="n">
        <v>8</v>
      </c>
      <c r="AA10" s="1" t="n">
        <v>4</v>
      </c>
      <c r="AB10" s="1" t="n">
        <v>0</v>
      </c>
      <c r="AC10" s="1" t="n">
        <v>0</v>
      </c>
      <c r="AD10" s="1" t="n">
        <v>3</v>
      </c>
      <c r="AE10" s="1" t="n">
        <v>12</v>
      </c>
      <c r="AF10" s="1" t="n">
        <v>0</v>
      </c>
      <c r="AG10" s="1" t="n">
        <v>10</v>
      </c>
      <c r="AH10" s="1" t="n">
        <v>3</v>
      </c>
      <c r="AI10" s="1" t="n">
        <v>5</v>
      </c>
      <c r="AJ10" s="1" t="n">
        <v>0</v>
      </c>
      <c r="AK10" s="1" t="n">
        <v>4</v>
      </c>
      <c r="AL10" s="1" t="n">
        <f aca="false">SUM(B10:AK10)</f>
        <v>93</v>
      </c>
      <c r="AM10" s="1" t="n">
        <f aca="false">RANK(AL10,AL$2:AL$25,0)</f>
        <v>8</v>
      </c>
      <c r="AN10" s="1" t="n">
        <v>8</v>
      </c>
    </row>
    <row r="11" customFormat="false" ht="12.75" hidden="false" customHeight="false" outlineLevel="0" collapsed="false">
      <c r="A11" s="1" t="s">
        <v>14</v>
      </c>
      <c r="B11" s="1" t="n">
        <v>8</v>
      </c>
      <c r="C11" s="1" t="n">
        <v>12</v>
      </c>
      <c r="D11" s="1" t="n">
        <v>2</v>
      </c>
      <c r="E11" s="1" t="n">
        <v>6</v>
      </c>
      <c r="F11" s="1" t="n">
        <v>8</v>
      </c>
      <c r="G11" s="1" t="n">
        <v>5</v>
      </c>
      <c r="H11" s="1" t="n">
        <v>7</v>
      </c>
      <c r="I11" s="1" t="n">
        <v>12</v>
      </c>
      <c r="J11" s="1" t="n">
        <v>3</v>
      </c>
      <c r="K11" s="1" t="n">
        <v>5</v>
      </c>
      <c r="L11" s="1" t="n">
        <v>6</v>
      </c>
      <c r="M11" s="1" t="n">
        <v>6</v>
      </c>
      <c r="N11" s="1" t="n">
        <v>7</v>
      </c>
      <c r="O11" s="1" t="n">
        <v>7</v>
      </c>
      <c r="P11" s="1" t="n">
        <v>0</v>
      </c>
      <c r="Q11" s="1" t="n">
        <v>6</v>
      </c>
      <c r="R11" s="1" t="n">
        <v>5</v>
      </c>
      <c r="S11" s="1" t="n">
        <v>10</v>
      </c>
      <c r="T11" s="1" t="n">
        <v>7</v>
      </c>
      <c r="U11" s="1" t="n">
        <v>10</v>
      </c>
      <c r="V11" s="1" t="n">
        <v>12</v>
      </c>
      <c r="W11" s="1" t="n">
        <v>10</v>
      </c>
      <c r="X11" s="1" t="n">
        <v>2</v>
      </c>
      <c r="Y11" s="1" t="n">
        <v>7</v>
      </c>
      <c r="Z11" s="1" t="n">
        <v>6</v>
      </c>
      <c r="AA11" s="1" t="n">
        <v>12</v>
      </c>
      <c r="AB11" s="1" t="n">
        <v>7</v>
      </c>
      <c r="AC11" s="1" t="n">
        <v>7</v>
      </c>
      <c r="AD11" s="1" t="n">
        <v>6</v>
      </c>
      <c r="AE11" s="1" t="n">
        <v>7</v>
      </c>
      <c r="AF11" s="1" t="n">
        <v>4</v>
      </c>
      <c r="AG11" s="1" t="n">
        <v>4</v>
      </c>
      <c r="AH11" s="1" t="n">
        <v>6</v>
      </c>
      <c r="AI11" s="1" t="n">
        <v>10</v>
      </c>
      <c r="AJ11" s="1" t="n">
        <v>8</v>
      </c>
      <c r="AK11" s="1" t="n">
        <v>12</v>
      </c>
      <c r="AL11" s="1" t="n">
        <f aca="false">SUM(B11:AK11)</f>
        <v>252</v>
      </c>
      <c r="AM11" s="1" t="n">
        <f aca="false">RANK(AL11,AL$2:AL$25,0)</f>
        <v>3</v>
      </c>
      <c r="AN11" s="1" t="n">
        <v>3</v>
      </c>
    </row>
    <row r="12" customFormat="false" ht="15" hidden="false" customHeight="false" outlineLevel="0" collapsed="false">
      <c r="A12" s="1" t="s">
        <v>15</v>
      </c>
      <c r="B12" s="1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2</v>
      </c>
      <c r="K12" s="1" t="n">
        <v>0</v>
      </c>
      <c r="L12" s="1" t="n">
        <v>2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5</v>
      </c>
      <c r="X12" s="1" t="n">
        <v>5</v>
      </c>
      <c r="Y12" s="1" t="n">
        <v>0</v>
      </c>
      <c r="Z12" s="1" t="n">
        <v>0</v>
      </c>
      <c r="AA12" s="1" t="n">
        <v>0</v>
      </c>
      <c r="AB12" s="1" t="n">
        <v>2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f aca="false">SUM(B12:AK12)</f>
        <v>16</v>
      </c>
      <c r="AM12" s="6" t="n">
        <f aca="false">RANK(AL12,AL$2:AL$25,0)</f>
        <v>19</v>
      </c>
      <c r="AN12" s="6" t="n">
        <v>18</v>
      </c>
    </row>
    <row r="13" customFormat="false" ht="15" hidden="false" customHeight="false" outlineLevel="0" collapsed="false">
      <c r="A13" s="1" t="s">
        <v>16</v>
      </c>
      <c r="B13" s="1" t="n">
        <v>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7</v>
      </c>
      <c r="AL13" s="1" t="n">
        <f aca="false">SUM(B13:AK13)</f>
        <v>7</v>
      </c>
      <c r="AM13" s="6" t="n">
        <f aca="false">RANK(AL13,AL$2:AL$25,0)</f>
        <v>22</v>
      </c>
      <c r="AN13" s="6" t="n">
        <v>23</v>
      </c>
    </row>
    <row r="14" customFormat="false" ht="15" hidden="false" customHeight="false" outlineLevel="0" collapsed="false">
      <c r="A14" s="1" t="s">
        <v>20</v>
      </c>
      <c r="B14" s="1" t="n">
        <v>6</v>
      </c>
      <c r="C14" s="1" t="n">
        <v>3</v>
      </c>
      <c r="D14" s="1" t="n">
        <v>0</v>
      </c>
      <c r="E14" s="1" t="n">
        <v>0</v>
      </c>
      <c r="F14" s="1" t="n">
        <v>0</v>
      </c>
      <c r="G14" s="1" t="n">
        <v>1</v>
      </c>
      <c r="H14" s="1" t="n">
        <v>2</v>
      </c>
      <c r="I14" s="1" t="n">
        <v>0</v>
      </c>
      <c r="J14" s="1" t="n">
        <v>1</v>
      </c>
      <c r="K14" s="1" t="n">
        <v>6</v>
      </c>
      <c r="L14" s="1" t="n">
        <v>0</v>
      </c>
      <c r="M14" s="1" t="n">
        <v>0</v>
      </c>
      <c r="N14" s="1" t="n">
        <v>3</v>
      </c>
      <c r="O14" s="1" t="n">
        <v>0</v>
      </c>
      <c r="P14" s="1" t="n">
        <v>1</v>
      </c>
      <c r="Q14" s="1" t="n">
        <v>0</v>
      </c>
      <c r="R14" s="1" t="n">
        <v>6</v>
      </c>
      <c r="S14" s="1" t="n">
        <v>4</v>
      </c>
      <c r="T14" s="1" t="n">
        <v>6</v>
      </c>
      <c r="U14" s="1" t="n">
        <v>4</v>
      </c>
      <c r="V14" s="1" t="n">
        <v>0</v>
      </c>
      <c r="W14" s="1" t="n">
        <v>0</v>
      </c>
      <c r="X14" s="1" t="n">
        <v>0</v>
      </c>
      <c r="Y14" s="1" t="n">
        <v>3</v>
      </c>
      <c r="Z14" s="1" t="n">
        <v>1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1</v>
      </c>
      <c r="AK14" s="1" t="n">
        <v>2</v>
      </c>
      <c r="AL14" s="1" t="n">
        <f aca="false">SUM(B14:AK14)</f>
        <v>50</v>
      </c>
      <c r="AM14" s="6" t="n">
        <f aca="false">RANK(AL14,AL$2:AL$25,0)</f>
        <v>12</v>
      </c>
      <c r="AN14" s="6" t="n">
        <v>11</v>
      </c>
    </row>
    <row r="15" customFormat="false" ht="12.75" hidden="false" customHeight="false" outlineLevel="0" collapsed="false">
      <c r="A15" s="1" t="s">
        <v>22</v>
      </c>
      <c r="B15" s="1" t="n">
        <v>0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3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f aca="false">SUM(B15:AK15)</f>
        <v>3</v>
      </c>
      <c r="AM15" s="1" t="n">
        <f aca="false">RANK(AL15,AL$2:AL$25,0)</f>
        <v>24</v>
      </c>
      <c r="AN15" s="1" t="n">
        <v>24</v>
      </c>
    </row>
    <row r="16" customFormat="false" ht="15" hidden="false" customHeight="false" outlineLevel="0" collapsed="false">
      <c r="A16" s="1" t="s">
        <v>23</v>
      </c>
      <c r="B16" s="1" t="n">
        <v>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2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4</v>
      </c>
      <c r="P16" s="1" t="n">
        <v>4</v>
      </c>
      <c r="Q16" s="1" t="n">
        <v>3</v>
      </c>
      <c r="R16" s="1" t="n">
        <v>0</v>
      </c>
      <c r="S16" s="1" t="n">
        <v>0</v>
      </c>
      <c r="T16" s="1" t="n">
        <v>0</v>
      </c>
      <c r="U16" s="1" t="n">
        <v>7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1</v>
      </c>
      <c r="AF16" s="1" t="n">
        <v>1</v>
      </c>
      <c r="AG16" s="1" t="n">
        <v>0</v>
      </c>
      <c r="AH16" s="1" t="n">
        <v>0</v>
      </c>
      <c r="AI16" s="1" t="n">
        <v>0</v>
      </c>
      <c r="AJ16" s="1" t="n">
        <v>5</v>
      </c>
      <c r="AK16" s="1" t="n">
        <v>0</v>
      </c>
      <c r="AL16" s="1" t="n">
        <f aca="false">SUM(B16:AK16)</f>
        <v>27</v>
      </c>
      <c r="AM16" s="6" t="n">
        <f aca="false">RANK(AL16,AL$2:AL$25,0)</f>
        <v>17</v>
      </c>
      <c r="AN16" s="6" t="n">
        <v>16</v>
      </c>
    </row>
    <row r="17" customFormat="false" ht="15" hidden="false" customHeight="false" outlineLevel="0" collapsed="false">
      <c r="A17" s="1" t="s">
        <v>25</v>
      </c>
      <c r="B17" s="1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3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1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4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1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f aca="false">SUM(B17:AK17)</f>
        <v>18</v>
      </c>
      <c r="AM17" s="6" t="n">
        <f aca="false">RANK(AL17,AL$2:AL$25,0)</f>
        <v>18</v>
      </c>
      <c r="AN17" s="6" t="n">
        <v>19</v>
      </c>
    </row>
    <row r="18" customFormat="false" ht="15" hidden="false" customHeight="false" outlineLevel="0" collapsed="false">
      <c r="A18" s="1" t="s">
        <v>26</v>
      </c>
      <c r="B18" s="1" t="n">
        <v>0</v>
      </c>
      <c r="C18" s="1" t="n">
        <v>0</v>
      </c>
      <c r="D18" s="1" t="n">
        <v>0</v>
      </c>
      <c r="E18" s="1" t="n">
        <v>12</v>
      </c>
      <c r="F18" s="1" t="n">
        <v>0</v>
      </c>
      <c r="G18" s="1" t="n">
        <v>0</v>
      </c>
      <c r="H18" s="1" t="n">
        <v>0</v>
      </c>
      <c r="I18" s="1" t="n">
        <v>6</v>
      </c>
      <c r="J18" s="1" t="n">
        <v>0</v>
      </c>
      <c r="K18" s="1" t="n">
        <v>8</v>
      </c>
      <c r="L18" s="1" t="n">
        <v>4</v>
      </c>
      <c r="M18" s="1" t="n">
        <v>0</v>
      </c>
      <c r="N18" s="1" t="n">
        <v>0</v>
      </c>
      <c r="O18" s="1" t="n">
        <v>0</v>
      </c>
      <c r="P18" s="1" t="n">
        <v>2</v>
      </c>
      <c r="Q18" s="1" t="n">
        <v>0</v>
      </c>
      <c r="R18" s="1" t="n">
        <v>0</v>
      </c>
      <c r="S18" s="1" t="n">
        <v>6</v>
      </c>
      <c r="T18" s="1" t="n">
        <v>10</v>
      </c>
      <c r="U18" s="1" t="n">
        <v>8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1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10</v>
      </c>
      <c r="AK18" s="1" t="n">
        <v>0</v>
      </c>
      <c r="AL18" s="1" t="n">
        <f aca="false">SUM(B18:AK18)</f>
        <v>67</v>
      </c>
      <c r="AM18" s="6" t="n">
        <f aca="false">RANK(AL18,AL$2:AL$25,0)</f>
        <v>11</v>
      </c>
      <c r="AN18" s="6" t="n">
        <v>12</v>
      </c>
    </row>
    <row r="19" customFormat="false" ht="12.75" hidden="false" customHeight="false" outlineLevel="0" collapsed="false">
      <c r="A19" s="1" t="s">
        <v>27</v>
      </c>
      <c r="B19" s="1" t="n">
        <v>2</v>
      </c>
      <c r="C19" s="1" t="n">
        <v>7</v>
      </c>
      <c r="D19" s="1" t="n">
        <v>12</v>
      </c>
      <c r="E19" s="1" t="n">
        <v>7</v>
      </c>
      <c r="F19" s="1" t="n">
        <v>3</v>
      </c>
      <c r="G19" s="1" t="n">
        <v>12</v>
      </c>
      <c r="H19" s="1" t="n">
        <v>12</v>
      </c>
      <c r="I19" s="1" t="n">
        <v>10</v>
      </c>
      <c r="J19" s="1" t="n">
        <v>7</v>
      </c>
      <c r="K19" s="1" t="n">
        <v>1</v>
      </c>
      <c r="L19" s="1" t="n">
        <v>10</v>
      </c>
      <c r="M19" s="1" t="n">
        <v>10</v>
      </c>
      <c r="N19" s="1" t="n">
        <v>10</v>
      </c>
      <c r="O19" s="1" t="n">
        <v>10</v>
      </c>
      <c r="P19" s="1" t="n">
        <v>8</v>
      </c>
      <c r="Q19" s="1" t="n">
        <v>7</v>
      </c>
      <c r="R19" s="1" t="n">
        <v>3</v>
      </c>
      <c r="S19" s="1" t="n">
        <v>7</v>
      </c>
      <c r="T19" s="1" t="n">
        <v>5</v>
      </c>
      <c r="U19" s="1" t="n">
        <v>2</v>
      </c>
      <c r="V19" s="1" t="n">
        <v>6</v>
      </c>
      <c r="W19" s="1" t="n">
        <v>1</v>
      </c>
      <c r="X19" s="1" t="n">
        <v>6</v>
      </c>
      <c r="Y19" s="1" t="n">
        <v>5</v>
      </c>
      <c r="Z19" s="1" t="n">
        <v>7</v>
      </c>
      <c r="AA19" s="1" t="n">
        <v>8</v>
      </c>
      <c r="AB19" s="1" t="n">
        <v>10</v>
      </c>
      <c r="AC19" s="1" t="n">
        <v>0</v>
      </c>
      <c r="AD19" s="1" t="n">
        <v>12</v>
      </c>
      <c r="AE19" s="1" t="n">
        <v>6</v>
      </c>
      <c r="AF19" s="1" t="n">
        <v>12</v>
      </c>
      <c r="AG19" s="1" t="n">
        <v>12</v>
      </c>
      <c r="AH19" s="1" t="n">
        <v>10</v>
      </c>
      <c r="AI19" s="1" t="n">
        <v>8</v>
      </c>
      <c r="AJ19" s="1" t="n">
        <v>12</v>
      </c>
      <c r="AK19" s="1" t="n">
        <v>3</v>
      </c>
      <c r="AL19" s="1" t="n">
        <f aca="false">SUM(B19:AK19)</f>
        <v>263</v>
      </c>
      <c r="AM19" s="1" t="n">
        <f aca="false">RANK(AL19,AL$2:AL$25,0)</f>
        <v>2</v>
      </c>
      <c r="AN19" s="1" t="n">
        <v>2</v>
      </c>
    </row>
    <row r="20" customFormat="false" ht="15" hidden="false" customHeight="false" outlineLevel="0" collapsed="false">
      <c r="A20" s="1" t="s">
        <v>29</v>
      </c>
      <c r="B20" s="1" t="n">
        <v>12</v>
      </c>
      <c r="C20" s="1" t="n">
        <v>0</v>
      </c>
      <c r="D20" s="1" t="n">
        <v>0</v>
      </c>
      <c r="E20" s="1" t="n">
        <v>2</v>
      </c>
      <c r="F20" s="1" t="n">
        <v>7</v>
      </c>
      <c r="G20" s="1" t="n">
        <v>0</v>
      </c>
      <c r="H20" s="1" t="n">
        <v>0</v>
      </c>
      <c r="I20" s="1" t="n">
        <v>7</v>
      </c>
      <c r="J20" s="1" t="n">
        <v>0</v>
      </c>
      <c r="K20" s="1" t="n">
        <v>0</v>
      </c>
      <c r="L20" s="1" t="n">
        <v>0</v>
      </c>
      <c r="M20" s="1" t="n">
        <v>8</v>
      </c>
      <c r="N20" s="1" t="n">
        <v>1</v>
      </c>
      <c r="O20" s="1" t="n">
        <v>2</v>
      </c>
      <c r="P20" s="1" t="n">
        <v>3</v>
      </c>
      <c r="Q20" s="1" t="n">
        <v>1</v>
      </c>
      <c r="R20" s="1" t="n">
        <v>0</v>
      </c>
      <c r="S20" s="1" t="n">
        <v>8</v>
      </c>
      <c r="T20" s="1" t="n">
        <v>0</v>
      </c>
      <c r="U20" s="1" t="n">
        <v>0</v>
      </c>
      <c r="V20" s="1" t="n">
        <v>3</v>
      </c>
      <c r="W20" s="1" t="n">
        <v>3</v>
      </c>
      <c r="X20" s="1" t="n">
        <v>0</v>
      </c>
      <c r="Y20" s="1" t="n">
        <v>1</v>
      </c>
      <c r="Z20" s="1" t="n">
        <v>12</v>
      </c>
      <c r="AA20" s="1" t="n">
        <v>5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6</v>
      </c>
      <c r="AH20" s="1" t="n">
        <v>4</v>
      </c>
      <c r="AI20" s="1" t="n">
        <v>2</v>
      </c>
      <c r="AJ20" s="1" t="n">
        <v>0</v>
      </c>
      <c r="AK20" s="1" t="n">
        <v>0</v>
      </c>
      <c r="AL20" s="1" t="n">
        <f aca="false">SUM(B20:AK20)</f>
        <v>87</v>
      </c>
      <c r="AM20" s="6" t="n">
        <f aca="false">RANK(AL20,AL$2:AL$25,0)</f>
        <v>10</v>
      </c>
      <c r="AN20" s="6" t="n">
        <v>9</v>
      </c>
    </row>
    <row r="21" customFormat="false" ht="15" hidden="false" customHeight="false" outlineLevel="0" collapsed="false">
      <c r="A21" s="1" t="s">
        <v>30</v>
      </c>
      <c r="B21" s="1" t="n">
        <v>5</v>
      </c>
      <c r="C21" s="1" t="n">
        <v>4</v>
      </c>
      <c r="D21" s="1" t="n">
        <v>1</v>
      </c>
      <c r="E21" s="1" t="n">
        <v>4</v>
      </c>
      <c r="F21" s="1" t="n">
        <v>2</v>
      </c>
      <c r="G21" s="1" t="n">
        <v>2</v>
      </c>
      <c r="H21" s="1" t="n">
        <v>0</v>
      </c>
      <c r="I21" s="1" t="n">
        <v>5</v>
      </c>
      <c r="J21" s="1" t="n">
        <v>12</v>
      </c>
      <c r="K21" s="1" t="n">
        <v>10</v>
      </c>
      <c r="L21" s="1" t="n">
        <v>12</v>
      </c>
      <c r="M21" s="1" t="n">
        <v>3</v>
      </c>
      <c r="N21" s="1" t="n">
        <v>2</v>
      </c>
      <c r="O21" s="1" t="n">
        <v>3</v>
      </c>
      <c r="P21" s="1" t="n">
        <v>0</v>
      </c>
      <c r="Q21" s="1" t="n">
        <v>8</v>
      </c>
      <c r="R21" s="1" t="n">
        <v>12</v>
      </c>
      <c r="S21" s="1" t="n">
        <v>5</v>
      </c>
      <c r="T21" s="1" t="n">
        <v>8</v>
      </c>
      <c r="U21" s="1" t="n">
        <v>6</v>
      </c>
      <c r="V21" s="1" t="n">
        <v>5</v>
      </c>
      <c r="W21" s="1" t="n">
        <v>0</v>
      </c>
      <c r="X21" s="1" t="n">
        <v>12</v>
      </c>
      <c r="Y21" s="1" t="n">
        <v>10</v>
      </c>
      <c r="Z21" s="1" t="n">
        <v>5</v>
      </c>
      <c r="AA21" s="1" t="n">
        <v>7</v>
      </c>
      <c r="AB21" s="1" t="n">
        <v>3</v>
      </c>
      <c r="AC21" s="1" t="n">
        <v>4</v>
      </c>
      <c r="AD21" s="1" t="n">
        <v>2</v>
      </c>
      <c r="AE21" s="1" t="n">
        <v>5</v>
      </c>
      <c r="AF21" s="1" t="n">
        <v>0</v>
      </c>
      <c r="AG21" s="1" t="n">
        <v>0</v>
      </c>
      <c r="AH21" s="1" t="n">
        <v>0</v>
      </c>
      <c r="AI21" s="1" t="n">
        <v>3</v>
      </c>
      <c r="AJ21" s="1" t="n">
        <v>2</v>
      </c>
      <c r="AK21" s="1" t="n">
        <v>8</v>
      </c>
      <c r="AL21" s="1" t="n">
        <f aca="false">SUM(B21:AK21)</f>
        <v>170</v>
      </c>
      <c r="AM21" s="6" t="n">
        <f aca="false">RANK(AL21,AL$2:AL$25,0)</f>
        <v>5</v>
      </c>
      <c r="AN21" s="6" t="n">
        <v>4</v>
      </c>
    </row>
    <row r="22" customFormat="false" ht="12.75" hidden="false" customHeight="false" outlineLevel="0" collapsed="false">
      <c r="A22" s="1" t="s">
        <v>32</v>
      </c>
      <c r="B22" s="1" t="n">
        <v>0</v>
      </c>
      <c r="C22" s="1" t="n">
        <v>0</v>
      </c>
      <c r="D22" s="1" t="n">
        <v>0</v>
      </c>
      <c r="E22" s="1" t="n">
        <v>0</v>
      </c>
      <c r="F22" s="1" t="n">
        <v>6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3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2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f aca="false">SUM(B22:AK22)</f>
        <v>11</v>
      </c>
      <c r="AM22" s="1" t="n">
        <f aca="false">RANK(AL22,AL$2:AL$25,0)</f>
        <v>20</v>
      </c>
      <c r="AN22" s="1" t="n">
        <v>20</v>
      </c>
    </row>
    <row r="23" customFormat="false" ht="15" hidden="false" customHeight="false" outlineLevel="0" collapsed="false">
      <c r="A23" s="1" t="s">
        <v>33</v>
      </c>
      <c r="B23" s="1" t="n">
        <v>3</v>
      </c>
      <c r="C23" s="1" t="n">
        <v>8</v>
      </c>
      <c r="D23" s="1" t="n">
        <v>8</v>
      </c>
      <c r="E23" s="1" t="n">
        <v>3</v>
      </c>
      <c r="F23" s="1" t="n">
        <v>12</v>
      </c>
      <c r="G23" s="1" t="n">
        <v>7</v>
      </c>
      <c r="H23" s="1" t="n">
        <v>3</v>
      </c>
      <c r="I23" s="1" t="n">
        <v>4</v>
      </c>
      <c r="J23" s="1" t="n">
        <v>10</v>
      </c>
      <c r="K23" s="1" t="n">
        <v>0</v>
      </c>
      <c r="L23" s="1" t="n">
        <v>5</v>
      </c>
      <c r="M23" s="1" t="n">
        <v>12</v>
      </c>
      <c r="N23" s="1" t="n">
        <v>6</v>
      </c>
      <c r="O23" s="1" t="n">
        <v>12</v>
      </c>
      <c r="P23" s="1" t="n">
        <v>6</v>
      </c>
      <c r="Q23" s="1" t="n">
        <v>5</v>
      </c>
      <c r="R23" s="1" t="n">
        <v>1</v>
      </c>
      <c r="S23" s="1" t="n">
        <v>2</v>
      </c>
      <c r="T23" s="1" t="n">
        <v>2</v>
      </c>
      <c r="U23" s="1" t="n">
        <v>3</v>
      </c>
      <c r="V23" s="1" t="n">
        <v>0</v>
      </c>
      <c r="W23" s="1" t="n">
        <v>8</v>
      </c>
      <c r="X23" s="1" t="n">
        <v>8</v>
      </c>
      <c r="Y23" s="1" t="n">
        <v>8</v>
      </c>
      <c r="Z23" s="1" t="n">
        <v>0</v>
      </c>
      <c r="AA23" s="1" t="n">
        <v>10</v>
      </c>
      <c r="AB23" s="1" t="n">
        <v>8</v>
      </c>
      <c r="AC23" s="1" t="n">
        <v>2</v>
      </c>
      <c r="AD23" s="1" t="n">
        <v>0</v>
      </c>
      <c r="AE23" s="1" t="n">
        <v>2</v>
      </c>
      <c r="AF23" s="1" t="n">
        <v>5</v>
      </c>
      <c r="AG23" s="1" t="n">
        <v>8</v>
      </c>
      <c r="AH23" s="1" t="n">
        <v>12</v>
      </c>
      <c r="AI23" s="1" t="n">
        <v>0</v>
      </c>
      <c r="AJ23" s="1" t="n">
        <v>6</v>
      </c>
      <c r="AK23" s="1" t="n">
        <v>6</v>
      </c>
      <c r="AL23" s="1" t="n">
        <f aca="false">SUM(B23:AK23)</f>
        <v>195</v>
      </c>
      <c r="AM23" s="6" t="n">
        <f aca="false">RANK(AL23,AL$2:AL$25,0)</f>
        <v>4</v>
      </c>
      <c r="AN23" s="6" t="n">
        <v>6</v>
      </c>
    </row>
    <row r="24" customFormat="false" ht="12.75" hidden="false" customHeight="false" outlineLevel="0" collapsed="false">
      <c r="A24" s="1" t="s">
        <v>37</v>
      </c>
      <c r="B24" s="1" t="n">
        <v>10</v>
      </c>
      <c r="C24" s="1" t="n">
        <v>5</v>
      </c>
      <c r="D24" s="1" t="n">
        <v>4</v>
      </c>
      <c r="E24" s="1" t="n">
        <v>10</v>
      </c>
      <c r="F24" s="1" t="n">
        <v>5</v>
      </c>
      <c r="G24" s="1" t="n">
        <v>6</v>
      </c>
      <c r="H24" s="1" t="n">
        <v>8</v>
      </c>
      <c r="I24" s="1" t="n">
        <v>8</v>
      </c>
      <c r="J24" s="1" t="n">
        <v>5</v>
      </c>
      <c r="K24" s="1" t="n">
        <v>12</v>
      </c>
      <c r="L24" s="1" t="n">
        <v>8</v>
      </c>
      <c r="M24" s="1" t="n">
        <v>2</v>
      </c>
      <c r="N24" s="1" t="n">
        <v>8</v>
      </c>
      <c r="O24" s="1" t="n">
        <v>6</v>
      </c>
      <c r="P24" s="1" t="n">
        <v>7</v>
      </c>
      <c r="Q24" s="1" t="n">
        <v>12</v>
      </c>
      <c r="R24" s="1" t="n">
        <v>7</v>
      </c>
      <c r="S24" s="1" t="n">
        <v>12</v>
      </c>
      <c r="T24" s="1" t="n">
        <v>12</v>
      </c>
      <c r="U24" s="1" t="n">
        <v>12</v>
      </c>
      <c r="V24" s="1" t="n">
        <v>8</v>
      </c>
      <c r="W24" s="1" t="n">
        <v>6</v>
      </c>
      <c r="X24" s="1" t="n">
        <v>7</v>
      </c>
      <c r="Y24" s="1" t="n">
        <v>12</v>
      </c>
      <c r="Z24" s="1" t="n">
        <v>10</v>
      </c>
      <c r="AA24" s="1" t="n">
        <v>6</v>
      </c>
      <c r="AB24" s="1" t="n">
        <v>12</v>
      </c>
      <c r="AC24" s="1" t="n">
        <v>10</v>
      </c>
      <c r="AD24" s="1" t="n">
        <v>8</v>
      </c>
      <c r="AE24" s="1" t="n">
        <v>8</v>
      </c>
      <c r="AF24" s="1" t="n">
        <v>10</v>
      </c>
      <c r="AG24" s="1" t="n">
        <v>0</v>
      </c>
      <c r="AH24" s="1" t="n">
        <v>7</v>
      </c>
      <c r="AI24" s="1" t="n">
        <v>12</v>
      </c>
      <c r="AJ24" s="1" t="n">
        <v>0</v>
      </c>
      <c r="AK24" s="1" t="n">
        <v>5</v>
      </c>
      <c r="AL24" s="1" t="n">
        <f aca="false">SUM(B24:AK24)</f>
        <v>280</v>
      </c>
      <c r="AM24" s="1" t="n">
        <f aca="false">RANK(AL24,AL$2:AL$25,0)</f>
        <v>1</v>
      </c>
      <c r="AN24" s="1" t="n">
        <v>1</v>
      </c>
    </row>
    <row r="25" customFormat="false" ht="15" hidden="false" customHeight="false" outlineLevel="0" collapsed="false">
      <c r="A25" s="1" t="s">
        <v>35</v>
      </c>
      <c r="B25" s="1" t="n">
        <v>0</v>
      </c>
      <c r="C25" s="1" t="n">
        <v>0</v>
      </c>
      <c r="D25" s="1" t="n">
        <v>0</v>
      </c>
      <c r="E25" s="1" t="n">
        <v>1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4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2</v>
      </c>
      <c r="R25" s="1" t="n">
        <v>8</v>
      </c>
      <c r="S25" s="1" t="n">
        <v>0</v>
      </c>
      <c r="T25" s="1" t="n">
        <v>3</v>
      </c>
      <c r="U25" s="1" t="n">
        <v>0</v>
      </c>
      <c r="V25" s="1" t="n">
        <v>4</v>
      </c>
      <c r="W25" s="1" t="n">
        <v>0</v>
      </c>
      <c r="X25" s="1" t="n">
        <v>0</v>
      </c>
      <c r="Y25" s="1" t="n">
        <v>2</v>
      </c>
      <c r="Z25" s="1" t="n">
        <v>0</v>
      </c>
      <c r="AA25" s="1" t="n">
        <v>2</v>
      </c>
      <c r="AB25" s="1" t="n">
        <v>1</v>
      </c>
      <c r="AC25" s="1" t="n">
        <v>0</v>
      </c>
      <c r="AD25" s="1" t="n">
        <v>0</v>
      </c>
      <c r="AE25" s="1" t="n">
        <v>0</v>
      </c>
      <c r="AF25" s="1" t="n">
        <v>2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f aca="false">SUM(B25:AK25)</f>
        <v>29</v>
      </c>
      <c r="AM25" s="6" t="n">
        <f aca="false">RANK(AL25,AL$2:AL$25,0)</f>
        <v>16</v>
      </c>
      <c r="AN25" s="6" t="n">
        <v>14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Lehekülg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normal" topLeftCell="B1" colorId="64" zoomScale="190" zoomScaleNormal="190" zoomScalePageLayoutView="100" workbookViewId="0">
      <selection pane="topLeft" activeCell="Z4" activeCellId="0" sqref="Z4"/>
    </sheetView>
  </sheetViews>
  <sheetFormatPr defaultColWidth="7.9921875" defaultRowHeight="12.75" zeroHeight="false" outlineLevelRow="0" outlineLevelCol="0"/>
  <cols>
    <col collapsed="false" customWidth="false" hidden="false" outlineLevel="0" max="1" min="1" style="7" width="7.99"/>
    <col collapsed="false" customWidth="true" hidden="false" outlineLevel="0" max="25" min="2" style="7" width="4.42"/>
    <col collapsed="false" customWidth="false" hidden="false" outlineLevel="0" max="26" min="26" style="7" width="7.99"/>
    <col collapsed="false" customWidth="true" hidden="false" outlineLevel="0" max="28" min="27" style="7" width="9.13"/>
    <col collapsed="false" customWidth="true" hidden="false" outlineLevel="0" max="29" min="29" style="7" width="10.99"/>
    <col collapsed="false" customWidth="true" hidden="false" outlineLevel="0" max="30" min="30" style="7" width="13.28"/>
    <col collapsed="false" customWidth="false" hidden="false" outlineLevel="0" max="257" min="31" style="7" width="7.99"/>
  </cols>
  <sheetData>
    <row r="1" customFormat="false" ht="12.75" hidden="false" customHeight="false" outlineLevel="0" collapsed="false">
      <c r="B1" s="1" t="s">
        <v>1</v>
      </c>
      <c r="C1" s="1" t="s">
        <v>2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11</v>
      </c>
      <c r="I1" s="1" t="s">
        <v>12</v>
      </c>
      <c r="J1" s="1" t="s">
        <v>13</v>
      </c>
      <c r="K1" s="1" t="s">
        <v>14</v>
      </c>
      <c r="L1" s="1" t="s">
        <v>15</v>
      </c>
      <c r="M1" s="1" t="s">
        <v>16</v>
      </c>
      <c r="N1" s="1" t="s">
        <v>20</v>
      </c>
      <c r="O1" s="1" t="s">
        <v>22</v>
      </c>
      <c r="P1" s="1" t="s">
        <v>23</v>
      </c>
      <c r="Q1" s="1" t="s">
        <v>25</v>
      </c>
      <c r="R1" s="1" t="s">
        <v>26</v>
      </c>
      <c r="S1" s="1" t="s">
        <v>27</v>
      </c>
      <c r="T1" s="1" t="s">
        <v>29</v>
      </c>
      <c r="U1" s="1" t="s">
        <v>30</v>
      </c>
      <c r="V1" s="1" t="s">
        <v>32</v>
      </c>
      <c r="W1" s="1" t="s">
        <v>33</v>
      </c>
      <c r="X1" s="1" t="s">
        <v>37</v>
      </c>
      <c r="Y1" s="1" t="s">
        <v>35</v>
      </c>
      <c r="AA1" s="8" t="s">
        <v>39</v>
      </c>
      <c r="AB1" s="8" t="s">
        <v>40</v>
      </c>
      <c r="AC1" s="8" t="s">
        <v>41</v>
      </c>
      <c r="AD1" s="8" t="s">
        <v>42</v>
      </c>
    </row>
    <row r="2" customFormat="false" ht="12.75" hidden="false" customHeight="false" outlineLevel="0" collapsed="false">
      <c r="A2" s="1" t="s">
        <v>1</v>
      </c>
      <c r="B2" s="7" t="n">
        <v>0</v>
      </c>
      <c r="C2" s="7" t="n">
        <v>22</v>
      </c>
      <c r="D2" s="7" t="n">
        <v>22</v>
      </c>
      <c r="E2" s="7" t="n">
        <v>15</v>
      </c>
      <c r="F2" s="7" t="n">
        <v>21</v>
      </c>
      <c r="G2" s="7" t="n">
        <v>9</v>
      </c>
      <c r="H2" s="7" t="n">
        <v>22</v>
      </c>
      <c r="I2" s="7" t="n">
        <v>20</v>
      </c>
      <c r="J2" s="7" t="n">
        <v>16</v>
      </c>
      <c r="K2" s="7" t="n">
        <v>8</v>
      </c>
      <c r="L2" s="7" t="n">
        <v>22</v>
      </c>
      <c r="M2" s="7" t="n">
        <v>22</v>
      </c>
      <c r="N2" s="7" t="n">
        <v>20</v>
      </c>
      <c r="O2" s="7" t="n">
        <v>23</v>
      </c>
      <c r="P2" s="7" t="n">
        <v>23</v>
      </c>
      <c r="Q2" s="7" t="n">
        <v>23</v>
      </c>
      <c r="R2" s="7" t="n">
        <v>21</v>
      </c>
      <c r="S2" s="7" t="n">
        <v>4</v>
      </c>
      <c r="T2" s="7" t="n">
        <v>19</v>
      </c>
      <c r="U2" s="7" t="n">
        <v>13</v>
      </c>
      <c r="V2" s="7" t="n">
        <v>22</v>
      </c>
      <c r="W2" s="7" t="n">
        <v>9</v>
      </c>
      <c r="X2" s="7" t="n">
        <v>5</v>
      </c>
      <c r="Y2" s="7" t="n">
        <v>20</v>
      </c>
      <c r="Z2" s="7" t="n">
        <f aca="false">SUM(B2:Y2)</f>
        <v>401</v>
      </c>
      <c r="AA2" s="7" t="n">
        <f aca="false">RANK(Z2,Z$2:Z$25)</f>
        <v>7</v>
      </c>
      <c r="AB2" s="9" t="n">
        <v>7</v>
      </c>
      <c r="AC2" s="7" t="n">
        <f aca="false">RANK(AD2,AD$2:AD$25)</f>
        <v>7</v>
      </c>
      <c r="AD2" s="7" t="n">
        <v>106</v>
      </c>
    </row>
    <row r="3" customFormat="false" ht="12.75" hidden="false" customHeight="false" outlineLevel="0" collapsed="false">
      <c r="A3" s="1" t="s">
        <v>2</v>
      </c>
      <c r="B3" s="7" t="n">
        <v>1</v>
      </c>
      <c r="C3" s="7" t="n">
        <v>0</v>
      </c>
      <c r="D3" s="7" t="n">
        <v>2</v>
      </c>
      <c r="E3" s="7" t="n">
        <v>2</v>
      </c>
      <c r="F3" s="7" t="n">
        <v>2</v>
      </c>
      <c r="G3" s="7" t="n">
        <v>0</v>
      </c>
      <c r="H3" s="7" t="n">
        <v>2</v>
      </c>
      <c r="I3" s="7" t="n">
        <v>2</v>
      </c>
      <c r="J3" s="7" t="n">
        <v>1</v>
      </c>
      <c r="K3" s="7" t="n">
        <v>1</v>
      </c>
      <c r="L3" s="7" t="n">
        <v>2</v>
      </c>
      <c r="M3" s="7" t="n">
        <v>2</v>
      </c>
      <c r="N3" s="7" t="n">
        <v>2</v>
      </c>
      <c r="O3" s="7" t="n">
        <v>2</v>
      </c>
      <c r="P3" s="7" t="n">
        <v>2</v>
      </c>
      <c r="Q3" s="7" t="n">
        <v>2</v>
      </c>
      <c r="R3" s="7" t="n">
        <v>2</v>
      </c>
      <c r="S3" s="7" t="n">
        <v>0</v>
      </c>
      <c r="T3" s="7" t="n">
        <v>1</v>
      </c>
      <c r="U3" s="7" t="n">
        <v>2</v>
      </c>
      <c r="V3" s="7" t="n">
        <v>2</v>
      </c>
      <c r="W3" s="7" t="n">
        <v>0</v>
      </c>
      <c r="X3" s="7" t="n">
        <v>1</v>
      </c>
      <c r="Y3" s="7" t="n">
        <v>2</v>
      </c>
      <c r="Z3" s="7" t="n">
        <f aca="false">SUM(B3:Y3)</f>
        <v>35</v>
      </c>
      <c r="AA3" s="7" t="n">
        <f aca="false">RANK(Z3,Z$2:Z$25)</f>
        <v>22</v>
      </c>
      <c r="AB3" s="9" t="n">
        <v>22</v>
      </c>
      <c r="AC3" s="10" t="n">
        <f aca="false">RANK(AD3,AD$2:AD$25)</f>
        <v>21</v>
      </c>
      <c r="AD3" s="7" t="n">
        <v>9</v>
      </c>
    </row>
    <row r="4" customFormat="false" ht="12.75" hidden="false" customHeight="false" outlineLevel="0" collapsed="false">
      <c r="A4" s="1" t="s">
        <v>4</v>
      </c>
      <c r="B4" s="7" t="n">
        <v>3</v>
      </c>
      <c r="C4" s="7" t="n">
        <v>3</v>
      </c>
      <c r="D4" s="7" t="n">
        <v>0</v>
      </c>
      <c r="E4" s="7" t="n">
        <v>3</v>
      </c>
      <c r="F4" s="7" t="n">
        <v>3</v>
      </c>
      <c r="G4" s="7" t="n">
        <v>1</v>
      </c>
      <c r="H4" s="7" t="n">
        <v>2</v>
      </c>
      <c r="I4" s="7" t="n">
        <v>3</v>
      </c>
      <c r="J4" s="7" t="n">
        <v>3</v>
      </c>
      <c r="K4" s="7" t="n">
        <v>0</v>
      </c>
      <c r="L4" s="7" t="n">
        <v>3</v>
      </c>
      <c r="M4" s="7" t="n">
        <v>3</v>
      </c>
      <c r="N4" s="7" t="n">
        <v>2</v>
      </c>
      <c r="O4" s="7" t="n">
        <v>3</v>
      </c>
      <c r="P4" s="7" t="n">
        <v>2</v>
      </c>
      <c r="Q4" s="7" t="n">
        <v>2</v>
      </c>
      <c r="R4" s="7" t="n">
        <v>2</v>
      </c>
      <c r="S4" s="7" t="n">
        <v>0</v>
      </c>
      <c r="T4" s="7" t="n">
        <v>1</v>
      </c>
      <c r="U4" s="7" t="n">
        <v>1</v>
      </c>
      <c r="V4" s="7" t="n">
        <v>3</v>
      </c>
      <c r="W4" s="7" t="n">
        <v>0</v>
      </c>
      <c r="X4" s="7" t="n">
        <v>0</v>
      </c>
      <c r="Y4" s="7" t="n">
        <v>3</v>
      </c>
      <c r="Z4" s="7" t="n">
        <f aca="false">SUM(B4:Y4)</f>
        <v>46</v>
      </c>
      <c r="AA4" s="11" t="n">
        <f aca="false">RANK(Z4,Z$2:Z$25)</f>
        <v>21</v>
      </c>
      <c r="AB4" s="12" t="n">
        <v>20</v>
      </c>
      <c r="AC4" s="10" t="n">
        <f aca="false">RANK(AD4,AD$2:AD$25)</f>
        <v>22</v>
      </c>
      <c r="AD4" s="7" t="n">
        <v>7</v>
      </c>
    </row>
    <row r="5" customFormat="false" ht="12.75" hidden="false" customHeight="false" outlineLevel="0" collapsed="false">
      <c r="A5" s="1" t="s">
        <v>5</v>
      </c>
      <c r="B5" s="7" t="n">
        <v>10</v>
      </c>
      <c r="C5" s="7" t="n">
        <v>13</v>
      </c>
      <c r="D5" s="7" t="n">
        <v>12</v>
      </c>
      <c r="E5" s="7" t="n">
        <v>0</v>
      </c>
      <c r="F5" s="7" t="n">
        <v>12</v>
      </c>
      <c r="G5" s="7" t="n">
        <v>12</v>
      </c>
      <c r="H5" s="7" t="n">
        <v>12</v>
      </c>
      <c r="I5" s="7" t="n">
        <v>12</v>
      </c>
      <c r="J5" s="7" t="n">
        <v>9</v>
      </c>
      <c r="K5" s="7" t="n">
        <v>7</v>
      </c>
      <c r="L5" s="7" t="n">
        <v>12</v>
      </c>
      <c r="M5" s="7" t="n">
        <v>13</v>
      </c>
      <c r="N5" s="7" t="n">
        <v>13</v>
      </c>
      <c r="O5" s="7" t="n">
        <v>13</v>
      </c>
      <c r="P5" s="7" t="n">
        <v>13</v>
      </c>
      <c r="Q5" s="7" t="n">
        <v>13</v>
      </c>
      <c r="R5" s="7" t="n">
        <v>13</v>
      </c>
      <c r="S5" s="7" t="n">
        <v>5</v>
      </c>
      <c r="T5" s="7" t="n">
        <v>11</v>
      </c>
      <c r="U5" s="7" t="n">
        <v>11</v>
      </c>
      <c r="V5" s="7" t="n">
        <v>13</v>
      </c>
      <c r="W5" s="7" t="n">
        <v>7</v>
      </c>
      <c r="X5" s="7" t="n">
        <v>7</v>
      </c>
      <c r="Y5" s="7" t="n">
        <v>13</v>
      </c>
      <c r="Z5" s="7" t="n">
        <f aca="false">SUM(B5:Y5)</f>
        <v>256</v>
      </c>
      <c r="AA5" s="13" t="n">
        <f aca="false">RANK(Z5,Z$2:Z$25)</f>
        <v>11</v>
      </c>
      <c r="AB5" s="14" t="n">
        <v>10</v>
      </c>
      <c r="AC5" s="10" t="n">
        <f aca="false">RANK(AD5,AD$2:AD$25)</f>
        <v>9</v>
      </c>
      <c r="AD5" s="7" t="n">
        <v>91</v>
      </c>
    </row>
    <row r="6" customFormat="false" ht="12.75" hidden="false" customHeight="false" outlineLevel="0" collapsed="false">
      <c r="A6" s="1" t="s">
        <v>6</v>
      </c>
      <c r="B6" s="7" t="n">
        <v>5</v>
      </c>
      <c r="C6" s="7" t="n">
        <v>11</v>
      </c>
      <c r="D6" s="7" t="n">
        <v>11</v>
      </c>
      <c r="E6" s="7" t="n">
        <v>7</v>
      </c>
      <c r="F6" s="7" t="n">
        <v>0</v>
      </c>
      <c r="G6" s="7" t="n">
        <v>6</v>
      </c>
      <c r="H6" s="7" t="n">
        <v>11</v>
      </c>
      <c r="I6" s="7" t="n">
        <v>9</v>
      </c>
      <c r="J6" s="7" t="n">
        <v>9</v>
      </c>
      <c r="K6" s="7" t="n">
        <v>2</v>
      </c>
      <c r="L6" s="7" t="n">
        <v>10</v>
      </c>
      <c r="M6" s="7" t="n">
        <v>11</v>
      </c>
      <c r="N6" s="7" t="n">
        <v>11</v>
      </c>
      <c r="O6" s="7" t="n">
        <v>11</v>
      </c>
      <c r="P6" s="7" t="n">
        <v>10</v>
      </c>
      <c r="Q6" s="7" t="n">
        <v>11</v>
      </c>
      <c r="R6" s="7" t="n">
        <v>8</v>
      </c>
      <c r="S6" s="7" t="n">
        <v>1</v>
      </c>
      <c r="T6" s="7" t="n">
        <v>9</v>
      </c>
      <c r="U6" s="7" t="n">
        <v>9</v>
      </c>
      <c r="V6" s="7" t="n">
        <v>11</v>
      </c>
      <c r="W6" s="7" t="n">
        <v>5</v>
      </c>
      <c r="X6" s="7" t="n">
        <v>3</v>
      </c>
      <c r="Y6" s="7" t="n">
        <v>11</v>
      </c>
      <c r="Z6" s="7" t="n">
        <f aca="false">SUM(B6:Y6)</f>
        <v>192</v>
      </c>
      <c r="AA6" s="7" t="n">
        <f aca="false">RANK(Z6,Z$2:Z$25)</f>
        <v>13</v>
      </c>
      <c r="AB6" s="9" t="n">
        <v>13</v>
      </c>
      <c r="AC6" s="10" t="n">
        <f aca="false">RANK(AD6,AD$2:AD$25)</f>
        <v>12</v>
      </c>
      <c r="AD6" s="7" t="n">
        <v>50</v>
      </c>
    </row>
    <row r="7" customFormat="false" ht="12.75" hidden="false" customHeight="false" outlineLevel="0" collapsed="false">
      <c r="A7" s="1" t="s">
        <v>7</v>
      </c>
      <c r="B7" s="7" t="n">
        <v>25</v>
      </c>
      <c r="C7" s="7" t="n">
        <v>32</v>
      </c>
      <c r="D7" s="7" t="n">
        <v>32</v>
      </c>
      <c r="E7" s="7" t="n">
        <v>22</v>
      </c>
      <c r="F7" s="7" t="n">
        <v>28</v>
      </c>
      <c r="G7" s="7" t="n">
        <v>0</v>
      </c>
      <c r="H7" s="7" t="n">
        <v>28</v>
      </c>
      <c r="I7" s="7" t="n">
        <v>28</v>
      </c>
      <c r="J7" s="7" t="n">
        <v>22</v>
      </c>
      <c r="K7" s="7" t="n">
        <v>12</v>
      </c>
      <c r="L7" s="7" t="n">
        <v>30</v>
      </c>
      <c r="M7" s="7" t="n">
        <v>32</v>
      </c>
      <c r="N7" s="7" t="n">
        <v>29</v>
      </c>
      <c r="O7" s="7" t="n">
        <v>32</v>
      </c>
      <c r="P7" s="7" t="n">
        <v>30</v>
      </c>
      <c r="Q7" s="7" t="n">
        <v>30</v>
      </c>
      <c r="R7" s="7" t="n">
        <v>26</v>
      </c>
      <c r="S7" s="7" t="n">
        <v>12</v>
      </c>
      <c r="T7" s="7" t="n">
        <v>23</v>
      </c>
      <c r="U7" s="7" t="n">
        <v>16</v>
      </c>
      <c r="V7" s="7" t="n">
        <v>31</v>
      </c>
      <c r="W7" s="7" t="n">
        <v>19</v>
      </c>
      <c r="X7" s="7" t="n">
        <v>10</v>
      </c>
      <c r="Y7" s="7" t="n">
        <v>32</v>
      </c>
      <c r="Z7" s="7" t="n">
        <f aca="false">SUM(B7:Y7)</f>
        <v>581</v>
      </c>
      <c r="AA7" s="7" t="n">
        <f aca="false">RANK(Z7,Z$2:Z$25)</f>
        <v>5</v>
      </c>
      <c r="AB7" s="9" t="n">
        <v>5</v>
      </c>
      <c r="AC7" s="7" t="n">
        <f aca="false">RANK(AD7,AD$2:AD$25)</f>
        <v>5</v>
      </c>
      <c r="AD7" s="7" t="n">
        <v>170</v>
      </c>
    </row>
    <row r="8" customFormat="false" ht="12.75" hidden="false" customHeight="false" outlineLevel="0" collapsed="false">
      <c r="A8" s="1" t="s">
        <v>11</v>
      </c>
      <c r="B8" s="7" t="n">
        <v>7</v>
      </c>
      <c r="C8" s="7" t="n">
        <v>7</v>
      </c>
      <c r="D8" s="7" t="n">
        <v>7</v>
      </c>
      <c r="E8" s="7" t="n">
        <v>6</v>
      </c>
      <c r="F8" s="7" t="n">
        <v>6</v>
      </c>
      <c r="G8" s="7" t="n">
        <v>5</v>
      </c>
      <c r="H8" s="7" t="n">
        <v>0</v>
      </c>
      <c r="I8" s="7" t="n">
        <v>6</v>
      </c>
      <c r="J8" s="7" t="n">
        <v>4</v>
      </c>
      <c r="K8" s="7" t="n">
        <v>2</v>
      </c>
      <c r="L8" s="7" t="n">
        <v>7</v>
      </c>
      <c r="M8" s="7" t="n">
        <v>7</v>
      </c>
      <c r="N8" s="7" t="n">
        <v>6</v>
      </c>
      <c r="O8" s="7" t="n">
        <v>7</v>
      </c>
      <c r="P8" s="7" t="n">
        <v>7</v>
      </c>
      <c r="Q8" s="7" t="n">
        <v>5</v>
      </c>
      <c r="R8" s="7" t="n">
        <v>7</v>
      </c>
      <c r="S8" s="7" t="n">
        <v>3</v>
      </c>
      <c r="T8" s="7" t="n">
        <v>5</v>
      </c>
      <c r="U8" s="7" t="n">
        <v>4</v>
      </c>
      <c r="V8" s="7" t="n">
        <v>7</v>
      </c>
      <c r="W8" s="7" t="n">
        <v>4</v>
      </c>
      <c r="X8" s="7" t="n">
        <v>2</v>
      </c>
      <c r="Y8" s="7" t="n">
        <v>7</v>
      </c>
      <c r="Z8" s="7" t="n">
        <f aca="false">SUM(B8:Y8)</f>
        <v>128</v>
      </c>
      <c r="AA8" s="7" t="n">
        <f aca="false">RANK(Z8,Z$2:Z$25)</f>
        <v>17</v>
      </c>
      <c r="AB8" s="9" t="n">
        <v>17</v>
      </c>
      <c r="AC8" s="10" t="n">
        <f aca="false">RANK(AD8,AD$2:AD$25)</f>
        <v>15</v>
      </c>
      <c r="AD8" s="7" t="n">
        <v>40</v>
      </c>
    </row>
    <row r="9" customFormat="false" ht="12.75" hidden="false" customHeight="false" outlineLevel="0" collapsed="false">
      <c r="A9" s="1" t="s">
        <v>12</v>
      </c>
      <c r="B9" s="7" t="n">
        <v>5</v>
      </c>
      <c r="C9" s="7" t="n">
        <v>9</v>
      </c>
      <c r="D9" s="7" t="n">
        <v>9</v>
      </c>
      <c r="E9" s="7" t="n">
        <v>4</v>
      </c>
      <c r="F9" s="7" t="n">
        <v>6</v>
      </c>
      <c r="G9" s="7" t="n">
        <v>6</v>
      </c>
      <c r="H9" s="7" t="n">
        <v>9</v>
      </c>
      <c r="I9" s="7" t="n">
        <v>0</v>
      </c>
      <c r="J9" s="7" t="n">
        <v>7</v>
      </c>
      <c r="K9" s="7" t="n">
        <v>3</v>
      </c>
      <c r="L9" s="7" t="n">
        <v>9</v>
      </c>
      <c r="M9" s="7" t="n">
        <v>9</v>
      </c>
      <c r="N9" s="7" t="n">
        <v>9</v>
      </c>
      <c r="O9" s="7" t="n">
        <v>9</v>
      </c>
      <c r="P9" s="7" t="n">
        <v>8</v>
      </c>
      <c r="Q9" s="7" t="n">
        <v>9</v>
      </c>
      <c r="R9" s="7" t="n">
        <v>8</v>
      </c>
      <c r="S9" s="7" t="n">
        <v>1</v>
      </c>
      <c r="T9" s="7" t="n">
        <v>7</v>
      </c>
      <c r="U9" s="7" t="n">
        <v>8</v>
      </c>
      <c r="V9" s="7" t="n">
        <v>8</v>
      </c>
      <c r="W9" s="7" t="n">
        <v>6</v>
      </c>
      <c r="X9" s="7" t="n">
        <v>5</v>
      </c>
      <c r="Y9" s="7" t="n">
        <v>8</v>
      </c>
      <c r="Z9" s="7" t="n">
        <f aca="false">SUM(B9:Y9)</f>
        <v>162</v>
      </c>
      <c r="AA9" s="13" t="n">
        <f aca="false">RANK(Z9,Z$2:Z$25)</f>
        <v>14</v>
      </c>
      <c r="AB9" s="14" t="n">
        <v>15</v>
      </c>
      <c r="AC9" s="10" t="n">
        <f aca="false">RANK(AD9,AD$2:AD$25)</f>
        <v>14</v>
      </c>
      <c r="AD9" s="7" t="n">
        <v>47</v>
      </c>
    </row>
    <row r="10" customFormat="false" ht="12.75" hidden="false" customHeight="false" outlineLevel="0" collapsed="false">
      <c r="A10" s="1" t="s">
        <v>13</v>
      </c>
      <c r="B10" s="7" t="n">
        <v>14</v>
      </c>
      <c r="C10" s="7" t="n">
        <v>19</v>
      </c>
      <c r="D10" s="7" t="n">
        <v>18</v>
      </c>
      <c r="E10" s="7" t="n">
        <v>14</v>
      </c>
      <c r="F10" s="7" t="n">
        <v>17</v>
      </c>
      <c r="G10" s="7" t="n">
        <v>12</v>
      </c>
      <c r="H10" s="7" t="n">
        <v>18</v>
      </c>
      <c r="I10" s="7" t="n">
        <v>15</v>
      </c>
      <c r="J10" s="7" t="n">
        <v>0</v>
      </c>
      <c r="K10" s="7" t="n">
        <v>5</v>
      </c>
      <c r="L10" s="7" t="n">
        <v>18</v>
      </c>
      <c r="M10" s="7" t="n">
        <v>18</v>
      </c>
      <c r="N10" s="7" t="n">
        <v>14</v>
      </c>
      <c r="O10" s="7" t="n">
        <v>19</v>
      </c>
      <c r="P10" s="7" t="n">
        <v>18</v>
      </c>
      <c r="Q10" s="7" t="n">
        <v>19</v>
      </c>
      <c r="R10" s="7" t="n">
        <v>17</v>
      </c>
      <c r="S10" s="7" t="n">
        <v>7</v>
      </c>
      <c r="T10" s="7" t="n">
        <v>15</v>
      </c>
      <c r="U10" s="7" t="n">
        <v>11</v>
      </c>
      <c r="V10" s="7" t="n">
        <v>18</v>
      </c>
      <c r="W10" s="7" t="n">
        <v>8</v>
      </c>
      <c r="X10" s="7" t="n">
        <v>5</v>
      </c>
      <c r="Y10" s="7" t="n">
        <v>17</v>
      </c>
      <c r="Z10" s="7" t="n">
        <f aca="false">SUM(B10:Y10)</f>
        <v>336</v>
      </c>
      <c r="AA10" s="7" t="n">
        <f aca="false">RANK(Z10,Z$2:Z$25)</f>
        <v>8</v>
      </c>
      <c r="AB10" s="9" t="n">
        <v>8</v>
      </c>
      <c r="AC10" s="7" t="n">
        <f aca="false">RANK(AD10,AD$2:AD$25)</f>
        <v>8</v>
      </c>
      <c r="AD10" s="7" t="n">
        <v>93</v>
      </c>
    </row>
    <row r="11" customFormat="false" ht="12.75" hidden="false" customHeight="false" outlineLevel="0" collapsed="false">
      <c r="A11" s="1" t="s">
        <v>14</v>
      </c>
      <c r="B11" s="7" t="n">
        <v>28</v>
      </c>
      <c r="C11" s="7" t="n">
        <v>35</v>
      </c>
      <c r="D11" s="7" t="n">
        <v>35</v>
      </c>
      <c r="E11" s="7" t="n">
        <v>28</v>
      </c>
      <c r="F11" s="7" t="n">
        <v>33</v>
      </c>
      <c r="G11" s="7" t="n">
        <v>24</v>
      </c>
      <c r="H11" s="7" t="n">
        <v>33</v>
      </c>
      <c r="I11" s="7" t="n">
        <v>32</v>
      </c>
      <c r="J11" s="7" t="n">
        <v>30</v>
      </c>
      <c r="K11" s="7" t="n">
        <v>0</v>
      </c>
      <c r="L11" s="7" t="n">
        <v>34</v>
      </c>
      <c r="M11" s="7" t="n">
        <v>35</v>
      </c>
      <c r="N11" s="7" t="n">
        <v>33</v>
      </c>
      <c r="O11" s="7" t="n">
        <v>35</v>
      </c>
      <c r="P11" s="7" t="n">
        <v>35</v>
      </c>
      <c r="Q11" s="7" t="n">
        <v>34</v>
      </c>
      <c r="R11" s="7" t="n">
        <v>31</v>
      </c>
      <c r="S11" s="7" t="n">
        <v>17</v>
      </c>
      <c r="T11" s="7" t="n">
        <v>31</v>
      </c>
      <c r="U11" s="7" t="n">
        <v>27</v>
      </c>
      <c r="V11" s="7" t="n">
        <v>35</v>
      </c>
      <c r="W11" s="7" t="n">
        <v>23</v>
      </c>
      <c r="X11" s="7" t="n">
        <v>11</v>
      </c>
      <c r="Y11" s="7" t="n">
        <v>34</v>
      </c>
      <c r="Z11" s="7" t="n">
        <f aca="false">SUM(B11:Y11)</f>
        <v>693</v>
      </c>
      <c r="AA11" s="7" t="n">
        <f aca="false">RANK(Z11,Z$2:Z$25)</f>
        <v>3</v>
      </c>
      <c r="AB11" s="9" t="n">
        <v>3</v>
      </c>
      <c r="AC11" s="7" t="n">
        <f aca="false">RANK(AD11,AD$2:AD$25)</f>
        <v>3</v>
      </c>
      <c r="AD11" s="7" t="n">
        <v>252</v>
      </c>
    </row>
    <row r="12" customFormat="false" ht="12.75" hidden="false" customHeight="false" outlineLevel="0" collapsed="false">
      <c r="A12" s="1" t="s">
        <v>15</v>
      </c>
      <c r="B12" s="7" t="n">
        <v>3</v>
      </c>
      <c r="C12" s="7" t="n">
        <v>5</v>
      </c>
      <c r="D12" s="7" t="n">
        <v>5</v>
      </c>
      <c r="E12" s="7" t="n">
        <v>3</v>
      </c>
      <c r="F12" s="7" t="n">
        <v>4</v>
      </c>
      <c r="G12" s="7" t="n">
        <v>2</v>
      </c>
      <c r="H12" s="7" t="n">
        <v>3</v>
      </c>
      <c r="I12" s="7" t="n">
        <v>5</v>
      </c>
      <c r="J12" s="7" t="n">
        <v>4</v>
      </c>
      <c r="K12" s="7" t="n">
        <v>1</v>
      </c>
      <c r="L12" s="7" t="n">
        <v>0</v>
      </c>
      <c r="M12" s="7" t="n">
        <v>5</v>
      </c>
      <c r="N12" s="7" t="n">
        <v>5</v>
      </c>
      <c r="O12" s="7" t="n">
        <v>5</v>
      </c>
      <c r="P12" s="7" t="n">
        <v>5</v>
      </c>
      <c r="Q12" s="7" t="n">
        <v>5</v>
      </c>
      <c r="R12" s="7" t="n">
        <v>4</v>
      </c>
      <c r="S12" s="7" t="n">
        <v>1</v>
      </c>
      <c r="T12" s="7" t="n">
        <v>5</v>
      </c>
      <c r="U12" s="7" t="n">
        <v>1</v>
      </c>
      <c r="V12" s="7" t="n">
        <v>5</v>
      </c>
      <c r="W12" s="7" t="n">
        <v>0</v>
      </c>
      <c r="X12" s="7" t="n">
        <v>0</v>
      </c>
      <c r="Y12" s="7" t="n">
        <v>5</v>
      </c>
      <c r="Z12" s="7" t="n">
        <f aca="false">SUM(B12:Y12)</f>
        <v>81</v>
      </c>
      <c r="AA12" s="7" t="n">
        <f aca="false">RANK(Z12,Z$2:Z$25)</f>
        <v>18</v>
      </c>
      <c r="AB12" s="9" t="n">
        <v>18</v>
      </c>
      <c r="AC12" s="10" t="n">
        <f aca="false">RANK(AD12,AD$2:AD$25)</f>
        <v>19</v>
      </c>
      <c r="AD12" s="7" t="n">
        <v>16</v>
      </c>
    </row>
    <row r="13" customFormat="false" ht="12.75" hidden="false" customHeight="false" outlineLevel="0" collapsed="false">
      <c r="A13" s="1" t="s">
        <v>16</v>
      </c>
      <c r="B13" s="7" t="n">
        <v>1</v>
      </c>
      <c r="C13" s="7" t="n">
        <v>1</v>
      </c>
      <c r="D13" s="7" t="n">
        <v>1</v>
      </c>
      <c r="E13" s="7" t="n">
        <v>1</v>
      </c>
      <c r="F13" s="7" t="n">
        <v>1</v>
      </c>
      <c r="G13" s="7" t="n">
        <v>0</v>
      </c>
      <c r="H13" s="7" t="n">
        <v>1</v>
      </c>
      <c r="I13" s="7" t="n">
        <v>1</v>
      </c>
      <c r="J13" s="7" t="n">
        <v>1</v>
      </c>
      <c r="K13" s="7" t="n">
        <v>0</v>
      </c>
      <c r="L13" s="7" t="n">
        <v>1</v>
      </c>
      <c r="M13" s="7" t="n">
        <v>0</v>
      </c>
      <c r="N13" s="7" t="n">
        <v>1</v>
      </c>
      <c r="O13" s="7" t="n">
        <v>1</v>
      </c>
      <c r="P13" s="7" t="n">
        <v>1</v>
      </c>
      <c r="Q13" s="7" t="n">
        <v>1</v>
      </c>
      <c r="R13" s="7" t="n">
        <v>1</v>
      </c>
      <c r="S13" s="7" t="n">
        <v>1</v>
      </c>
      <c r="T13" s="7" t="n">
        <v>1</v>
      </c>
      <c r="U13" s="7" t="n">
        <v>0</v>
      </c>
      <c r="V13" s="7" t="n">
        <v>1</v>
      </c>
      <c r="W13" s="7" t="n">
        <v>1</v>
      </c>
      <c r="X13" s="7" t="n">
        <v>1</v>
      </c>
      <c r="Y13" s="7" t="n">
        <v>1</v>
      </c>
      <c r="Z13" s="7" t="n">
        <f aca="false">SUM(B13:Y13)</f>
        <v>20</v>
      </c>
      <c r="AA13" s="7" t="n">
        <f aca="false">RANK(Z13,Z$2:Z$25)</f>
        <v>23</v>
      </c>
      <c r="AB13" s="9" t="n">
        <v>23</v>
      </c>
      <c r="AC13" s="10" t="n">
        <f aca="false">RANK(AD13,AD$2:AD$25)</f>
        <v>22</v>
      </c>
      <c r="AD13" s="7" t="n">
        <v>7</v>
      </c>
    </row>
    <row r="14" customFormat="false" ht="12.75" hidden="false" customHeight="false" outlineLevel="0" collapsed="false">
      <c r="A14" s="1" t="s">
        <v>20</v>
      </c>
      <c r="B14" s="7" t="n">
        <v>11</v>
      </c>
      <c r="C14" s="7" t="n">
        <v>15</v>
      </c>
      <c r="D14" s="7" t="n">
        <v>16</v>
      </c>
      <c r="E14" s="7" t="n">
        <v>12</v>
      </c>
      <c r="F14" s="7" t="n">
        <v>13</v>
      </c>
      <c r="G14" s="7" t="n">
        <v>6</v>
      </c>
      <c r="H14" s="7" t="n">
        <v>14</v>
      </c>
      <c r="I14" s="7" t="n">
        <v>12</v>
      </c>
      <c r="J14" s="7" t="n">
        <v>12</v>
      </c>
      <c r="K14" s="7" t="n">
        <v>3</v>
      </c>
      <c r="L14" s="7" t="n">
        <v>15</v>
      </c>
      <c r="M14" s="7" t="n">
        <v>15</v>
      </c>
      <c r="N14" s="7" t="n">
        <v>0</v>
      </c>
      <c r="O14" s="7" t="n">
        <v>16</v>
      </c>
      <c r="P14" s="7" t="n">
        <v>13</v>
      </c>
      <c r="Q14" s="7" t="n">
        <v>15</v>
      </c>
      <c r="R14" s="7" t="n">
        <v>10</v>
      </c>
      <c r="S14" s="7" t="n">
        <v>5</v>
      </c>
      <c r="T14" s="7" t="n">
        <v>12</v>
      </c>
      <c r="U14" s="7" t="n">
        <v>4</v>
      </c>
      <c r="V14" s="7" t="n">
        <v>16</v>
      </c>
      <c r="W14" s="7" t="n">
        <v>7</v>
      </c>
      <c r="X14" s="7" t="n">
        <v>1</v>
      </c>
      <c r="Y14" s="7" t="n">
        <v>15</v>
      </c>
      <c r="Z14" s="7" t="n">
        <f aca="false">SUM(B14:Y14)</f>
        <v>258</v>
      </c>
      <c r="AA14" s="13" t="n">
        <f aca="false">RANK(Z14,Z$2:Z$25)</f>
        <v>10</v>
      </c>
      <c r="AB14" s="14" t="n">
        <v>11</v>
      </c>
      <c r="AC14" s="10" t="n">
        <f aca="false">RANK(AD14,AD$2:AD$25)</f>
        <v>12</v>
      </c>
      <c r="AD14" s="7" t="n">
        <v>50</v>
      </c>
    </row>
    <row r="15" customFormat="false" ht="12.75" hidden="false" customHeight="false" outlineLevel="0" collapsed="false">
      <c r="A15" s="1" t="s">
        <v>22</v>
      </c>
      <c r="B15" s="7" t="n">
        <v>0</v>
      </c>
      <c r="C15" s="7" t="n">
        <v>1</v>
      </c>
      <c r="D15" s="7" t="n">
        <v>1</v>
      </c>
      <c r="E15" s="7" t="n">
        <v>0</v>
      </c>
      <c r="F15" s="7" t="n">
        <v>1</v>
      </c>
      <c r="G15" s="7" t="n">
        <v>0</v>
      </c>
      <c r="H15" s="7" t="n">
        <v>1</v>
      </c>
      <c r="I15" s="7" t="n">
        <v>1</v>
      </c>
      <c r="J15" s="7" t="n">
        <v>1</v>
      </c>
      <c r="K15" s="7" t="n">
        <v>0</v>
      </c>
      <c r="L15" s="7" t="n">
        <v>1</v>
      </c>
      <c r="M15" s="7" t="n">
        <v>1</v>
      </c>
      <c r="N15" s="7" t="n">
        <v>1</v>
      </c>
      <c r="O15" s="7" t="n">
        <v>0</v>
      </c>
      <c r="P15" s="7" t="n">
        <v>1</v>
      </c>
      <c r="Q15" s="7" t="n">
        <v>1</v>
      </c>
      <c r="R15" s="7" t="n">
        <v>1</v>
      </c>
      <c r="S15" s="7" t="n">
        <v>0</v>
      </c>
      <c r="T15" s="7" t="n">
        <v>1</v>
      </c>
      <c r="U15" s="7" t="n">
        <v>1</v>
      </c>
      <c r="V15" s="7" t="n">
        <v>1</v>
      </c>
      <c r="W15" s="7" t="n">
        <v>0</v>
      </c>
      <c r="X15" s="7" t="n">
        <v>0</v>
      </c>
      <c r="Y15" s="7" t="n">
        <v>1</v>
      </c>
      <c r="Z15" s="7" t="n">
        <f aca="false">SUM(B15:Y15)</f>
        <v>16</v>
      </c>
      <c r="AA15" s="7" t="n">
        <f aca="false">RANK(Z15,Z$2:Z$25)</f>
        <v>24</v>
      </c>
      <c r="AB15" s="9" t="n">
        <v>24</v>
      </c>
      <c r="AC15" s="7" t="n">
        <f aca="false">RANK(AD15,AD$2:AD$25)</f>
        <v>24</v>
      </c>
      <c r="AD15" s="7" t="n">
        <v>3</v>
      </c>
    </row>
    <row r="16" customFormat="false" ht="12.75" hidden="false" customHeight="false" outlineLevel="0" collapsed="false">
      <c r="A16" s="1" t="s">
        <v>23</v>
      </c>
      <c r="B16" s="7" t="n">
        <v>4</v>
      </c>
      <c r="C16" s="7" t="n">
        <v>7</v>
      </c>
      <c r="D16" s="7" t="n">
        <v>8</v>
      </c>
      <c r="E16" s="7" t="n">
        <v>7</v>
      </c>
      <c r="F16" s="7" t="n">
        <v>7</v>
      </c>
      <c r="G16" s="7" t="n">
        <v>3</v>
      </c>
      <c r="H16" s="7" t="n">
        <v>7</v>
      </c>
      <c r="I16" s="7" t="n">
        <v>8</v>
      </c>
      <c r="J16" s="7" t="n">
        <v>7</v>
      </c>
      <c r="K16" s="7" t="n">
        <v>1</v>
      </c>
      <c r="L16" s="7" t="n">
        <v>8</v>
      </c>
      <c r="M16" s="7" t="n">
        <v>8</v>
      </c>
      <c r="N16" s="7" t="n">
        <v>8</v>
      </c>
      <c r="O16" s="7" t="n">
        <v>7</v>
      </c>
      <c r="P16" s="7" t="n">
        <v>0</v>
      </c>
      <c r="Q16" s="7" t="n">
        <v>6</v>
      </c>
      <c r="R16" s="7" t="n">
        <v>5</v>
      </c>
      <c r="S16" s="7" t="n">
        <v>1</v>
      </c>
      <c r="T16" s="7" t="n">
        <v>7</v>
      </c>
      <c r="U16" s="7" t="n">
        <v>5</v>
      </c>
      <c r="V16" s="7" t="n">
        <v>8</v>
      </c>
      <c r="W16" s="7" t="n">
        <v>1</v>
      </c>
      <c r="X16" s="7" t="n">
        <v>1</v>
      </c>
      <c r="Y16" s="7" t="n">
        <v>7</v>
      </c>
      <c r="Z16" s="7" t="n">
        <f aca="false">SUM(B16:Y16)</f>
        <v>131</v>
      </c>
      <c r="AA16" s="7" t="n">
        <f aca="false">RANK(Z16,Z$2:Z$25)</f>
        <v>16</v>
      </c>
      <c r="AB16" s="9" t="n">
        <v>16</v>
      </c>
      <c r="AC16" s="10" t="n">
        <f aca="false">RANK(AD16,AD$2:AD$25)</f>
        <v>17</v>
      </c>
      <c r="AD16" s="7" t="n">
        <v>27</v>
      </c>
    </row>
    <row r="17" customFormat="false" ht="12.75" hidden="false" customHeight="false" outlineLevel="0" collapsed="false">
      <c r="A17" s="1" t="s">
        <v>25</v>
      </c>
      <c r="B17" s="7" t="n">
        <v>4</v>
      </c>
      <c r="C17" s="7" t="n">
        <v>4</v>
      </c>
      <c r="D17" s="7" t="n">
        <v>4</v>
      </c>
      <c r="E17" s="7" t="n">
        <v>4</v>
      </c>
      <c r="F17" s="7" t="n">
        <v>4</v>
      </c>
      <c r="G17" s="7" t="n">
        <v>3</v>
      </c>
      <c r="H17" s="7" t="n">
        <v>4</v>
      </c>
      <c r="I17" s="7" t="n">
        <v>4</v>
      </c>
      <c r="J17" s="7" t="n">
        <v>2</v>
      </c>
      <c r="K17" s="7" t="n">
        <v>1</v>
      </c>
      <c r="L17" s="7" t="n">
        <v>4</v>
      </c>
      <c r="M17" s="7" t="n">
        <v>4</v>
      </c>
      <c r="N17" s="7" t="n">
        <v>3</v>
      </c>
      <c r="O17" s="7" t="n">
        <v>4</v>
      </c>
      <c r="P17" s="7" t="n">
        <v>4</v>
      </c>
      <c r="Q17" s="7" t="n">
        <v>0</v>
      </c>
      <c r="R17" s="7" t="n">
        <v>2</v>
      </c>
      <c r="S17" s="7" t="n">
        <v>1</v>
      </c>
      <c r="T17" s="7" t="n">
        <v>1</v>
      </c>
      <c r="U17" s="7" t="n">
        <v>1</v>
      </c>
      <c r="V17" s="7" t="n">
        <v>4</v>
      </c>
      <c r="W17" s="7" t="n">
        <v>2</v>
      </c>
      <c r="X17" s="7" t="n">
        <v>1</v>
      </c>
      <c r="Y17" s="7" t="n">
        <v>4</v>
      </c>
      <c r="Z17" s="7" t="n">
        <f aca="false">SUM(B17:Y17)</f>
        <v>69</v>
      </c>
      <c r="AA17" s="7" t="n">
        <f aca="false">RANK(Z17,Z$2:Z$25)</f>
        <v>19</v>
      </c>
      <c r="AB17" s="9" t="n">
        <v>19</v>
      </c>
      <c r="AC17" s="10" t="n">
        <f aca="false">RANK(AD17,AD$2:AD$25)</f>
        <v>18</v>
      </c>
      <c r="AD17" s="7" t="n">
        <v>18</v>
      </c>
    </row>
    <row r="18" customFormat="false" ht="12.75" hidden="false" customHeight="false" outlineLevel="0" collapsed="false">
      <c r="A18" s="1" t="s">
        <v>26</v>
      </c>
      <c r="B18" s="7" t="n">
        <v>8</v>
      </c>
      <c r="C18" s="7" t="n">
        <v>9</v>
      </c>
      <c r="D18" s="7" t="n">
        <v>10</v>
      </c>
      <c r="E18" s="7" t="n">
        <v>9</v>
      </c>
      <c r="F18" s="7" t="n">
        <v>9</v>
      </c>
      <c r="G18" s="7" t="n">
        <v>7</v>
      </c>
      <c r="H18" s="7" t="n">
        <v>10</v>
      </c>
      <c r="I18" s="7" t="n">
        <v>9</v>
      </c>
      <c r="J18" s="7" t="n">
        <v>10</v>
      </c>
      <c r="K18" s="7" t="n">
        <v>5</v>
      </c>
      <c r="L18" s="7" t="n">
        <v>10</v>
      </c>
      <c r="M18" s="7" t="n">
        <v>10</v>
      </c>
      <c r="N18" s="7" t="n">
        <v>10</v>
      </c>
      <c r="O18" s="7" t="n">
        <v>10</v>
      </c>
      <c r="P18" s="7" t="n">
        <v>9</v>
      </c>
      <c r="Q18" s="7" t="n">
        <v>10</v>
      </c>
      <c r="R18" s="7" t="n">
        <v>0</v>
      </c>
      <c r="S18" s="7" t="n">
        <v>5</v>
      </c>
      <c r="T18" s="7" t="n">
        <v>7</v>
      </c>
      <c r="U18" s="7" t="n">
        <v>7</v>
      </c>
      <c r="V18" s="7" t="n">
        <v>10</v>
      </c>
      <c r="W18" s="7" t="n">
        <v>7</v>
      </c>
      <c r="X18" s="7" t="n">
        <v>2</v>
      </c>
      <c r="Y18" s="7" t="n">
        <v>10</v>
      </c>
      <c r="Z18" s="7" t="n">
        <f aca="false">SUM(B18:Y18)</f>
        <v>193</v>
      </c>
      <c r="AA18" s="7" t="n">
        <f aca="false">RANK(Z18,Z$2:Z$25)</f>
        <v>12</v>
      </c>
      <c r="AB18" s="9" t="n">
        <v>12</v>
      </c>
      <c r="AC18" s="10" t="n">
        <f aca="false">RANK(AD18,AD$2:AD$25)</f>
        <v>11</v>
      </c>
      <c r="AD18" s="7" t="n">
        <v>67</v>
      </c>
    </row>
    <row r="19" customFormat="false" ht="12.75" hidden="false" customHeight="false" outlineLevel="0" collapsed="false">
      <c r="A19" s="1" t="s">
        <v>27</v>
      </c>
      <c r="B19" s="7" t="n">
        <v>32</v>
      </c>
      <c r="C19" s="7" t="n">
        <v>35</v>
      </c>
      <c r="D19" s="7" t="n">
        <v>35</v>
      </c>
      <c r="E19" s="7" t="n">
        <v>31</v>
      </c>
      <c r="F19" s="7" t="n">
        <v>35</v>
      </c>
      <c r="G19" s="7" t="n">
        <v>24</v>
      </c>
      <c r="H19" s="7" t="n">
        <v>32</v>
      </c>
      <c r="I19" s="7" t="n">
        <v>35</v>
      </c>
      <c r="J19" s="7" t="n">
        <v>28</v>
      </c>
      <c r="K19" s="7" t="n">
        <v>19</v>
      </c>
      <c r="L19" s="7" t="n">
        <v>34</v>
      </c>
      <c r="M19" s="7" t="n">
        <v>34</v>
      </c>
      <c r="N19" s="7" t="n">
        <v>30</v>
      </c>
      <c r="O19" s="7" t="n">
        <v>35</v>
      </c>
      <c r="P19" s="7" t="n">
        <v>34</v>
      </c>
      <c r="Q19" s="7" t="n">
        <v>34</v>
      </c>
      <c r="R19" s="7" t="n">
        <v>31</v>
      </c>
      <c r="S19" s="7" t="n">
        <v>0</v>
      </c>
      <c r="T19" s="7" t="n">
        <v>30</v>
      </c>
      <c r="U19" s="7" t="n">
        <v>24</v>
      </c>
      <c r="V19" s="7" t="n">
        <v>33</v>
      </c>
      <c r="W19" s="7" t="n">
        <v>22</v>
      </c>
      <c r="X19" s="7" t="n">
        <v>17</v>
      </c>
      <c r="Y19" s="7" t="n">
        <v>33</v>
      </c>
      <c r="Z19" s="7" t="n">
        <f aca="false">SUM(B19:Y19)</f>
        <v>697</v>
      </c>
      <c r="AA19" s="7" t="n">
        <f aca="false">RANK(Z19,Z$2:Z$25)</f>
        <v>2</v>
      </c>
      <c r="AB19" s="9" t="n">
        <v>2</v>
      </c>
      <c r="AC19" s="7" t="n">
        <f aca="false">RANK(AD19,AD$2:AD$25)</f>
        <v>2</v>
      </c>
      <c r="AD19" s="7" t="n">
        <v>263</v>
      </c>
    </row>
    <row r="20" customFormat="false" ht="12.75" hidden="false" customHeight="false" outlineLevel="0" collapsed="false">
      <c r="A20" s="1" t="s">
        <v>29</v>
      </c>
      <c r="B20" s="7" t="n">
        <v>11</v>
      </c>
      <c r="C20" s="7" t="n">
        <v>17</v>
      </c>
      <c r="D20" s="7" t="n">
        <v>17</v>
      </c>
      <c r="E20" s="7" t="n">
        <v>15</v>
      </c>
      <c r="F20" s="7" t="n">
        <v>16</v>
      </c>
      <c r="G20" s="7" t="n">
        <v>11</v>
      </c>
      <c r="H20" s="7" t="n">
        <v>16</v>
      </c>
      <c r="I20" s="7" t="n">
        <v>17</v>
      </c>
      <c r="J20" s="7" t="n">
        <v>14</v>
      </c>
      <c r="K20" s="7" t="n">
        <v>5</v>
      </c>
      <c r="L20" s="7" t="n">
        <v>17</v>
      </c>
      <c r="M20" s="7" t="n">
        <v>18</v>
      </c>
      <c r="N20" s="7" t="n">
        <v>16</v>
      </c>
      <c r="O20" s="7" t="n">
        <v>18</v>
      </c>
      <c r="P20" s="7" t="n">
        <v>15</v>
      </c>
      <c r="Q20" s="7" t="n">
        <v>18</v>
      </c>
      <c r="R20" s="7" t="n">
        <v>17</v>
      </c>
      <c r="S20" s="7" t="n">
        <v>5</v>
      </c>
      <c r="T20" s="7" t="n">
        <v>0</v>
      </c>
      <c r="U20" s="7" t="n">
        <v>10</v>
      </c>
      <c r="V20" s="7" t="n">
        <v>18</v>
      </c>
      <c r="W20" s="7" t="n">
        <v>6</v>
      </c>
      <c r="X20" s="7" t="n">
        <v>5</v>
      </c>
      <c r="Y20" s="7" t="n">
        <v>15</v>
      </c>
      <c r="Z20" s="7" t="n">
        <f aca="false">SUM(B20:Y20)</f>
        <v>317</v>
      </c>
      <c r="AA20" s="7" t="n">
        <f aca="false">RANK(Z20,Z$2:Z$25)</f>
        <v>9</v>
      </c>
      <c r="AB20" s="9" t="n">
        <v>9</v>
      </c>
      <c r="AC20" s="10" t="n">
        <f aca="false">RANK(AD20,AD$2:AD$25)</f>
        <v>10</v>
      </c>
      <c r="AD20" s="7" t="n">
        <v>87</v>
      </c>
    </row>
    <row r="21" customFormat="false" ht="12.75" hidden="false" customHeight="false" outlineLevel="0" collapsed="false">
      <c r="A21" s="1" t="s">
        <v>30</v>
      </c>
      <c r="B21" s="7" t="n">
        <v>22</v>
      </c>
      <c r="C21" s="7" t="n">
        <v>29</v>
      </c>
      <c r="D21" s="7" t="n">
        <v>30</v>
      </c>
      <c r="E21" s="7" t="n">
        <v>24</v>
      </c>
      <c r="F21" s="7" t="n">
        <v>22</v>
      </c>
      <c r="G21" s="7" t="n">
        <v>20</v>
      </c>
      <c r="H21" s="7" t="n">
        <v>27</v>
      </c>
      <c r="I21" s="7" t="n">
        <v>24</v>
      </c>
      <c r="J21" s="7" t="n">
        <v>23</v>
      </c>
      <c r="K21" s="7" t="n">
        <v>8</v>
      </c>
      <c r="L21" s="7" t="n">
        <v>30</v>
      </c>
      <c r="M21" s="7" t="n">
        <v>30</v>
      </c>
      <c r="N21" s="7" t="n">
        <v>28</v>
      </c>
      <c r="O21" s="7" t="n">
        <v>30</v>
      </c>
      <c r="P21" s="7" t="n">
        <v>27</v>
      </c>
      <c r="Q21" s="7" t="n">
        <v>29</v>
      </c>
      <c r="R21" s="7" t="n">
        <v>24</v>
      </c>
      <c r="S21" s="7" t="n">
        <v>12</v>
      </c>
      <c r="T21" s="7" t="n">
        <v>24</v>
      </c>
      <c r="U21" s="7" t="n">
        <v>0</v>
      </c>
      <c r="V21" s="7" t="n">
        <v>29</v>
      </c>
      <c r="W21" s="7" t="n">
        <v>20</v>
      </c>
      <c r="X21" s="7" t="n">
        <v>8</v>
      </c>
      <c r="Y21" s="7" t="n">
        <v>30</v>
      </c>
      <c r="Z21" s="7" t="n">
        <f aca="false">SUM(B21:Y21)</f>
        <v>550</v>
      </c>
      <c r="AA21" s="13" t="n">
        <f aca="false">RANK(Z21,Z$2:Z$25)</f>
        <v>6</v>
      </c>
      <c r="AB21" s="14" t="n">
        <v>4</v>
      </c>
      <c r="AC21" s="10" t="n">
        <f aca="false">RANK(AD21,AD$2:AD$25)</f>
        <v>5</v>
      </c>
      <c r="AD21" s="7" t="n">
        <v>170</v>
      </c>
    </row>
    <row r="22" customFormat="false" ht="12.75" hidden="false" customHeight="false" outlineLevel="0" collapsed="false">
      <c r="A22" s="1" t="s">
        <v>32</v>
      </c>
      <c r="B22" s="7" t="n">
        <v>2</v>
      </c>
      <c r="C22" s="7" t="n">
        <v>3</v>
      </c>
      <c r="D22" s="7" t="n">
        <v>3</v>
      </c>
      <c r="E22" s="7" t="n">
        <v>3</v>
      </c>
      <c r="F22" s="7" t="n">
        <v>3</v>
      </c>
      <c r="G22" s="7" t="n">
        <v>1</v>
      </c>
      <c r="H22" s="7" t="n">
        <v>2</v>
      </c>
      <c r="I22" s="7" t="n">
        <v>3</v>
      </c>
      <c r="J22" s="7" t="n">
        <v>3</v>
      </c>
      <c r="K22" s="7" t="n">
        <v>0</v>
      </c>
      <c r="L22" s="7" t="n">
        <v>3</v>
      </c>
      <c r="M22" s="7" t="n">
        <v>3</v>
      </c>
      <c r="N22" s="7" t="n">
        <v>2</v>
      </c>
      <c r="O22" s="7" t="n">
        <v>3</v>
      </c>
      <c r="P22" s="7" t="n">
        <v>3</v>
      </c>
      <c r="Q22" s="7" t="n">
        <v>3</v>
      </c>
      <c r="R22" s="7" t="n">
        <v>2</v>
      </c>
      <c r="S22" s="7" t="n">
        <v>2</v>
      </c>
      <c r="T22" s="7" t="n">
        <v>1</v>
      </c>
      <c r="U22" s="7" t="n">
        <v>1</v>
      </c>
      <c r="V22" s="7" t="n">
        <v>0</v>
      </c>
      <c r="W22" s="7" t="n">
        <v>2</v>
      </c>
      <c r="X22" s="7" t="n">
        <v>1</v>
      </c>
      <c r="Y22" s="7" t="n">
        <v>1</v>
      </c>
      <c r="Z22" s="7" t="n">
        <f aca="false">SUM(B22:Y22)</f>
        <v>50</v>
      </c>
      <c r="AA22" s="11" t="n">
        <f aca="false">RANK(Z22,Z$2:Z$25)</f>
        <v>20</v>
      </c>
      <c r="AB22" s="12" t="n">
        <v>21</v>
      </c>
      <c r="AC22" s="10" t="n">
        <f aca="false">RANK(AD22,AD$2:AD$25)</f>
        <v>20</v>
      </c>
      <c r="AD22" s="7" t="n">
        <v>11</v>
      </c>
    </row>
    <row r="23" customFormat="false" ht="12.75" hidden="false" customHeight="false" outlineLevel="0" collapsed="false">
      <c r="A23" s="1" t="s">
        <v>33</v>
      </c>
      <c r="B23" s="7" t="n">
        <v>25</v>
      </c>
      <c r="C23" s="7" t="n">
        <v>31</v>
      </c>
      <c r="D23" s="7" t="n">
        <v>31</v>
      </c>
      <c r="E23" s="7" t="n">
        <v>26</v>
      </c>
      <c r="F23" s="7" t="n">
        <v>27</v>
      </c>
      <c r="G23" s="7" t="n">
        <v>17</v>
      </c>
      <c r="H23" s="7" t="n">
        <v>28</v>
      </c>
      <c r="I23" s="7" t="n">
        <v>28</v>
      </c>
      <c r="J23" s="7" t="n">
        <v>27</v>
      </c>
      <c r="K23" s="7" t="n">
        <v>13</v>
      </c>
      <c r="L23" s="7" t="n">
        <v>31</v>
      </c>
      <c r="M23" s="7" t="n">
        <v>30</v>
      </c>
      <c r="N23" s="7" t="n">
        <v>26</v>
      </c>
      <c r="O23" s="7" t="n">
        <v>31</v>
      </c>
      <c r="P23" s="7" t="n">
        <v>30</v>
      </c>
      <c r="Q23" s="7" t="n">
        <v>30</v>
      </c>
      <c r="R23" s="7" t="n">
        <v>25</v>
      </c>
      <c r="S23" s="7" t="n">
        <v>14</v>
      </c>
      <c r="T23" s="7" t="n">
        <v>28</v>
      </c>
      <c r="U23" s="7" t="n">
        <v>16</v>
      </c>
      <c r="V23" s="7" t="n">
        <v>31</v>
      </c>
      <c r="W23" s="7" t="n">
        <v>0</v>
      </c>
      <c r="X23" s="7" t="n">
        <v>14</v>
      </c>
      <c r="Y23" s="7" t="n">
        <v>29</v>
      </c>
      <c r="Z23" s="7" t="n">
        <f aca="false">SUM(B23:Y23)</f>
        <v>588</v>
      </c>
      <c r="AA23" s="13" t="n">
        <f aca="false">RANK(Z23,Z$2:Z$25)</f>
        <v>4</v>
      </c>
      <c r="AB23" s="14" t="n">
        <v>6</v>
      </c>
      <c r="AC23" s="10" t="n">
        <f aca="false">RANK(AD23,AD$2:AD$25)</f>
        <v>4</v>
      </c>
      <c r="AD23" s="7" t="n">
        <v>195</v>
      </c>
    </row>
    <row r="24" customFormat="false" ht="12.75" hidden="false" customHeight="false" outlineLevel="0" collapsed="false">
      <c r="A24" s="1" t="s">
        <v>37</v>
      </c>
      <c r="B24" s="7" t="n">
        <v>30</v>
      </c>
      <c r="C24" s="7" t="n">
        <v>33</v>
      </c>
      <c r="D24" s="7" t="n">
        <v>34</v>
      </c>
      <c r="E24" s="7" t="n">
        <v>28</v>
      </c>
      <c r="F24" s="7" t="n">
        <v>33</v>
      </c>
      <c r="G24" s="7" t="n">
        <v>26</v>
      </c>
      <c r="H24" s="7" t="n">
        <v>32</v>
      </c>
      <c r="I24" s="7" t="n">
        <v>31</v>
      </c>
      <c r="J24" s="7" t="n">
        <v>30</v>
      </c>
      <c r="K24" s="7" t="n">
        <v>25</v>
      </c>
      <c r="L24" s="7" t="n">
        <v>34</v>
      </c>
      <c r="M24" s="7" t="n">
        <v>33</v>
      </c>
      <c r="N24" s="7" t="n">
        <v>34</v>
      </c>
      <c r="O24" s="7" t="n">
        <v>34</v>
      </c>
      <c r="P24" s="7" t="n">
        <v>34</v>
      </c>
      <c r="Q24" s="7" t="n">
        <v>33</v>
      </c>
      <c r="R24" s="7" t="n">
        <v>33</v>
      </c>
      <c r="S24" s="7" t="n">
        <v>19</v>
      </c>
      <c r="T24" s="7" t="n">
        <v>30</v>
      </c>
      <c r="U24" s="7" t="n">
        <v>27</v>
      </c>
      <c r="V24" s="7" t="n">
        <v>33</v>
      </c>
      <c r="W24" s="7" t="n">
        <v>22</v>
      </c>
      <c r="X24" s="7" t="n">
        <v>0</v>
      </c>
      <c r="Y24" s="7" t="n">
        <v>33</v>
      </c>
      <c r="Z24" s="7" t="n">
        <f aca="false">SUM(B24:Y24)</f>
        <v>701</v>
      </c>
      <c r="AA24" s="7" t="n">
        <f aca="false">RANK(Z24,Z$2:Z$25)</f>
        <v>1</v>
      </c>
      <c r="AB24" s="9" t="n">
        <v>1</v>
      </c>
      <c r="AC24" s="7" t="n">
        <f aca="false">RANK(AD24,AD$2:AD$25)</f>
        <v>1</v>
      </c>
      <c r="AD24" s="7" t="n">
        <v>280</v>
      </c>
    </row>
    <row r="25" customFormat="false" ht="12.75" hidden="false" customHeight="false" outlineLevel="0" collapsed="false">
      <c r="A25" s="1" t="s">
        <v>35</v>
      </c>
      <c r="B25" s="7" t="n">
        <v>7</v>
      </c>
      <c r="C25" s="7" t="n">
        <v>10</v>
      </c>
      <c r="D25" s="7" t="n">
        <v>10</v>
      </c>
      <c r="E25" s="7" t="n">
        <v>9</v>
      </c>
      <c r="F25" s="7" t="n">
        <v>8</v>
      </c>
      <c r="G25" s="7" t="n">
        <v>0</v>
      </c>
      <c r="H25" s="7" t="n">
        <v>9</v>
      </c>
      <c r="I25" s="7" t="n">
        <v>10</v>
      </c>
      <c r="J25" s="7" t="n">
        <v>8</v>
      </c>
      <c r="K25" s="7" t="n">
        <v>1</v>
      </c>
      <c r="L25" s="7" t="n">
        <v>9</v>
      </c>
      <c r="M25" s="7" t="n">
        <v>10</v>
      </c>
      <c r="N25" s="7" t="n">
        <v>7</v>
      </c>
      <c r="O25" s="7" t="n">
        <v>9</v>
      </c>
      <c r="P25" s="7" t="n">
        <v>9</v>
      </c>
      <c r="Q25" s="7" t="n">
        <v>10</v>
      </c>
      <c r="R25" s="7" t="n">
        <v>7</v>
      </c>
      <c r="S25" s="7" t="n">
        <v>2</v>
      </c>
      <c r="T25" s="7" t="n">
        <v>8</v>
      </c>
      <c r="U25" s="7" t="n">
        <v>1</v>
      </c>
      <c r="V25" s="7" t="n">
        <v>10</v>
      </c>
      <c r="W25" s="7" t="n">
        <v>4</v>
      </c>
      <c r="X25" s="7" t="n">
        <v>1</v>
      </c>
      <c r="Y25" s="7" t="n">
        <v>0</v>
      </c>
      <c r="Z25" s="7" t="n">
        <f aca="false">SUM(B25:Y25)</f>
        <v>159</v>
      </c>
      <c r="AA25" s="13" t="n">
        <f aca="false">RANK(Z25,Z$2:Z$25)</f>
        <v>15</v>
      </c>
      <c r="AB25" s="14" t="n">
        <v>14</v>
      </c>
      <c r="AC25" s="10" t="n">
        <f aca="false">RANK(AD25,AD$2:AD$25)</f>
        <v>16</v>
      </c>
      <c r="AD25" s="7" t="n">
        <v>29</v>
      </c>
    </row>
    <row r="26" customFormat="false" ht="12.75" hidden="false" customHeight="false" outlineLevel="0" collapsed="false">
      <c r="B26" s="7" t="n">
        <f aca="false">SUM(B1:B25)</f>
        <v>258</v>
      </c>
      <c r="C26" s="7" t="n">
        <f aca="false">SUM(C1:C25)</f>
        <v>351</v>
      </c>
      <c r="D26" s="7" t="n">
        <f aca="false">SUM(D1:D25)</f>
        <v>353</v>
      </c>
      <c r="E26" s="7" t="n">
        <f aca="false">SUM(E1:E25)</f>
        <v>273</v>
      </c>
      <c r="F26" s="7" t="n">
        <f aca="false">SUM(F1:F25)</f>
        <v>311</v>
      </c>
      <c r="G26" s="7" t="n">
        <f aca="false">SUM(G1:G25)</f>
        <v>195</v>
      </c>
      <c r="H26" s="7" t="n">
        <f aca="false">SUM(H1:H25)</f>
        <v>323</v>
      </c>
      <c r="I26" s="7" t="n">
        <f aca="false">SUM(I1:I25)</f>
        <v>315</v>
      </c>
      <c r="J26" s="7" t="n">
        <f aca="false">SUM(J1:J25)</f>
        <v>271</v>
      </c>
      <c r="K26" s="7" t="n">
        <f aca="false">SUM(K1:K25)</f>
        <v>122</v>
      </c>
      <c r="L26" s="7" t="n">
        <f aca="false">SUM(L1:L25)</f>
        <v>344</v>
      </c>
      <c r="M26" s="7" t="n">
        <f aca="false">SUM(M1:M25)</f>
        <v>353</v>
      </c>
      <c r="N26" s="7" t="n">
        <f aca="false">SUM(N1:N25)</f>
        <v>310</v>
      </c>
      <c r="O26" s="7" t="n">
        <f aca="false">SUM(O1:O25)</f>
        <v>357</v>
      </c>
      <c r="P26" s="7" t="n">
        <f aca="false">SUM(P1:P25)</f>
        <v>333</v>
      </c>
      <c r="Q26" s="7" t="n">
        <f aca="false">SUM(Q1:Q25)</f>
        <v>343</v>
      </c>
      <c r="R26" s="7" t="n">
        <f aca="false">SUM(R1:R25)</f>
        <v>297</v>
      </c>
      <c r="S26" s="7" t="n">
        <f aca="false">SUM(S1:S25)</f>
        <v>118</v>
      </c>
      <c r="T26" s="7" t="n">
        <f aca="false">SUM(T1:T25)</f>
        <v>277</v>
      </c>
      <c r="U26" s="7" t="n">
        <f aca="false">SUM(U1:U25)</f>
        <v>200</v>
      </c>
      <c r="V26" s="7" t="n">
        <f aca="false">SUM(V1:V25)</f>
        <v>349</v>
      </c>
      <c r="W26" s="7" t="n">
        <f aca="false">SUM(W1:W25)</f>
        <v>175</v>
      </c>
      <c r="X26" s="7" t="n">
        <f aca="false">SUM(X1:X25)</f>
        <v>101</v>
      </c>
      <c r="Y26" s="7" t="n">
        <f aca="false">SUM(Y1:Y25)</f>
        <v>3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false" showOutlineSymbols="true" defaultGridColor="true" view="normal" topLeftCell="A2" colorId="64" zoomScale="175" zoomScaleNormal="175" zoomScalePageLayoutView="100" workbookViewId="0">
      <selection pane="topLeft" activeCell="AC2" activeCellId="0" sqref="AC2:AC25"/>
    </sheetView>
  </sheetViews>
  <sheetFormatPr defaultColWidth="7.9921875" defaultRowHeight="12.75" zeroHeight="false" outlineLevelRow="0" outlineLevelCol="0"/>
  <cols>
    <col collapsed="false" customWidth="false" hidden="false" outlineLevel="0" max="1" min="1" style="9" width="7.99"/>
    <col collapsed="false" customWidth="true" hidden="false" outlineLevel="0" max="25" min="2" style="9" width="2.99"/>
    <col collapsed="false" customWidth="true" hidden="false" outlineLevel="0" max="26" min="26" style="9" width="3.85"/>
    <col collapsed="false" customWidth="true" hidden="false" outlineLevel="0" max="28" min="27" style="9" width="3.56"/>
    <col collapsed="false" customWidth="true" hidden="false" outlineLevel="0" max="29" min="29" style="9" width="3.28"/>
    <col collapsed="false" customWidth="true" hidden="false" outlineLevel="0" max="31" min="30" style="9" width="3.42"/>
    <col collapsed="false" customWidth="false" hidden="false" outlineLevel="0" max="257" min="32" style="9" width="7.99"/>
  </cols>
  <sheetData>
    <row r="1" customFormat="false" ht="13.5" hidden="false" customHeight="false" outlineLevel="0" collapsed="false">
      <c r="B1" s="1" t="s">
        <v>1</v>
      </c>
      <c r="C1" s="1" t="s">
        <v>2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11</v>
      </c>
      <c r="I1" s="1" t="s">
        <v>12</v>
      </c>
      <c r="J1" s="1" t="s">
        <v>13</v>
      </c>
      <c r="K1" s="1" t="s">
        <v>14</v>
      </c>
      <c r="L1" s="1" t="s">
        <v>15</v>
      </c>
      <c r="M1" s="1" t="s">
        <v>16</v>
      </c>
      <c r="N1" s="1" t="s">
        <v>20</v>
      </c>
      <c r="O1" s="1" t="s">
        <v>22</v>
      </c>
      <c r="P1" s="1" t="s">
        <v>23</v>
      </c>
      <c r="Q1" s="1" t="s">
        <v>25</v>
      </c>
      <c r="R1" s="1" t="s">
        <v>26</v>
      </c>
      <c r="S1" s="1" t="s">
        <v>27</v>
      </c>
      <c r="T1" s="1" t="s">
        <v>29</v>
      </c>
      <c r="U1" s="1" t="s">
        <v>30</v>
      </c>
      <c r="V1" s="1" t="s">
        <v>32</v>
      </c>
      <c r="W1" s="1" t="s">
        <v>33</v>
      </c>
      <c r="X1" s="1" t="s">
        <v>37</v>
      </c>
      <c r="Y1" s="1" t="s">
        <v>35</v>
      </c>
    </row>
    <row r="2" customFormat="false" ht="12.75" hidden="false" customHeight="false" outlineLevel="0" collapsed="false">
      <c r="A2" s="1" t="s">
        <v>1</v>
      </c>
      <c r="B2" s="15" t="n">
        <v>0</v>
      </c>
      <c r="C2" s="16" t="n">
        <v>1</v>
      </c>
      <c r="D2" s="16" t="n">
        <v>1</v>
      </c>
      <c r="E2" s="16" t="n">
        <v>1</v>
      </c>
      <c r="F2" s="16" t="n">
        <v>1</v>
      </c>
      <c r="G2" s="16" t="n">
        <v>0</v>
      </c>
      <c r="H2" s="16" t="n">
        <v>1</v>
      </c>
      <c r="I2" s="16" t="n">
        <v>1</v>
      </c>
      <c r="J2" s="16" t="n">
        <v>1</v>
      </c>
      <c r="K2" s="16" t="n">
        <v>0</v>
      </c>
      <c r="L2" s="16" t="n">
        <v>1</v>
      </c>
      <c r="M2" s="16" t="n">
        <v>1</v>
      </c>
      <c r="N2" s="16" t="n">
        <v>1</v>
      </c>
      <c r="O2" s="16" t="n">
        <v>1</v>
      </c>
      <c r="P2" s="16" t="n">
        <v>1</v>
      </c>
      <c r="Q2" s="16" t="n">
        <v>1</v>
      </c>
      <c r="R2" s="16" t="n">
        <v>1</v>
      </c>
      <c r="S2" s="16" t="n">
        <v>0</v>
      </c>
      <c r="T2" s="16" t="n">
        <v>1</v>
      </c>
      <c r="U2" s="16" t="n">
        <v>0</v>
      </c>
      <c r="V2" s="16" t="n">
        <v>1</v>
      </c>
      <c r="W2" s="16" t="n">
        <v>0</v>
      </c>
      <c r="X2" s="16" t="n">
        <v>0</v>
      </c>
      <c r="Y2" s="17" t="n">
        <v>1</v>
      </c>
      <c r="Z2" s="9" t="n">
        <f aca="false">SUM($B2:Y2)</f>
        <v>17</v>
      </c>
      <c r="AA2" s="9" t="n">
        <v>7</v>
      </c>
      <c r="AC2" s="9" t="n">
        <v>7</v>
      </c>
    </row>
    <row r="3" customFormat="false" ht="12.75" hidden="false" customHeight="false" outlineLevel="0" collapsed="false">
      <c r="A3" s="1" t="s">
        <v>2</v>
      </c>
      <c r="B3" s="18" t="n">
        <v>0</v>
      </c>
      <c r="C3" s="19" t="n">
        <v>0</v>
      </c>
      <c r="D3" s="19" t="n">
        <v>0</v>
      </c>
      <c r="E3" s="19" t="n">
        <v>0</v>
      </c>
      <c r="F3" s="19" t="n">
        <v>0</v>
      </c>
      <c r="G3" s="19" t="n">
        <v>0</v>
      </c>
      <c r="H3" s="19" t="n">
        <v>0</v>
      </c>
      <c r="I3" s="19" t="n">
        <v>0</v>
      </c>
      <c r="J3" s="19" t="n">
        <v>0</v>
      </c>
      <c r="K3" s="19" t="n">
        <v>0</v>
      </c>
      <c r="L3" s="19" t="n">
        <v>0</v>
      </c>
      <c r="M3" s="19" t="n">
        <v>1</v>
      </c>
      <c r="N3" s="19" t="n">
        <v>0</v>
      </c>
      <c r="O3" s="19" t="n">
        <v>1</v>
      </c>
      <c r="P3" s="19" t="n">
        <v>0</v>
      </c>
      <c r="Q3" s="19" t="n">
        <v>0</v>
      </c>
      <c r="R3" s="19" t="n">
        <v>0</v>
      </c>
      <c r="S3" s="19" t="n">
        <v>0</v>
      </c>
      <c r="T3" s="19" t="n">
        <v>0</v>
      </c>
      <c r="U3" s="19" t="n">
        <v>0</v>
      </c>
      <c r="V3" s="19" t="n">
        <v>0</v>
      </c>
      <c r="W3" s="19" t="n">
        <v>0</v>
      </c>
      <c r="X3" s="19" t="n">
        <v>0</v>
      </c>
      <c r="Y3" s="20" t="n">
        <v>0</v>
      </c>
      <c r="Z3" s="9" t="n">
        <f aca="false">SUM($B3:Y3)</f>
        <v>2</v>
      </c>
      <c r="AA3" s="9" t="n">
        <v>22</v>
      </c>
      <c r="AC3" s="9" t="n">
        <v>22</v>
      </c>
    </row>
    <row r="4" customFormat="false" ht="15" hidden="false" customHeight="false" outlineLevel="0" collapsed="false">
      <c r="A4" s="1" t="s">
        <v>4</v>
      </c>
      <c r="B4" s="18" t="n">
        <v>0</v>
      </c>
      <c r="C4" s="19" t="n">
        <v>1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19" t="n">
        <v>0</v>
      </c>
      <c r="J4" s="19" t="n">
        <v>0</v>
      </c>
      <c r="K4" s="19" t="n">
        <v>0</v>
      </c>
      <c r="L4" s="19" t="n">
        <v>0</v>
      </c>
      <c r="M4" s="19" t="n">
        <v>1</v>
      </c>
      <c r="N4" s="19" t="n">
        <v>0</v>
      </c>
      <c r="O4" s="19" t="n">
        <v>1</v>
      </c>
      <c r="P4" s="19" t="n">
        <v>0</v>
      </c>
      <c r="Q4" s="19" t="n">
        <v>0</v>
      </c>
      <c r="R4" s="19" t="n">
        <v>0</v>
      </c>
      <c r="S4" s="19" t="n">
        <v>0</v>
      </c>
      <c r="T4" s="19" t="n">
        <v>0</v>
      </c>
      <c r="U4" s="19" t="n">
        <v>0</v>
      </c>
      <c r="V4" s="19" t="n">
        <v>0</v>
      </c>
      <c r="W4" s="19" t="n">
        <v>0</v>
      </c>
      <c r="X4" s="19" t="n">
        <v>0</v>
      </c>
      <c r="Y4" s="20" t="n">
        <v>0</v>
      </c>
      <c r="Z4" s="9" t="n">
        <f aca="false">SUM($B4:Y4)</f>
        <v>3</v>
      </c>
      <c r="AA4" s="9" t="n">
        <v>20</v>
      </c>
      <c r="AC4" s="21" t="n">
        <v>21</v>
      </c>
    </row>
    <row r="5" customFormat="false" ht="12.75" hidden="false" customHeight="false" outlineLevel="0" collapsed="false">
      <c r="A5" s="1" t="s">
        <v>5</v>
      </c>
      <c r="B5" s="18" t="n">
        <v>0</v>
      </c>
      <c r="C5" s="19" t="n">
        <v>1</v>
      </c>
      <c r="D5" s="19" t="n">
        <v>1</v>
      </c>
      <c r="E5" s="19" t="n">
        <v>0</v>
      </c>
      <c r="F5" s="19" t="n">
        <v>1</v>
      </c>
      <c r="G5" s="19" t="n">
        <v>0</v>
      </c>
      <c r="H5" s="19" t="n">
        <v>1</v>
      </c>
      <c r="I5" s="19" t="n">
        <v>1</v>
      </c>
      <c r="J5" s="19" t="n">
        <v>0</v>
      </c>
      <c r="K5" s="19" t="n">
        <v>0</v>
      </c>
      <c r="L5" s="19" t="n">
        <v>1</v>
      </c>
      <c r="M5" s="19" t="n">
        <v>1</v>
      </c>
      <c r="N5" s="19" t="n">
        <v>1</v>
      </c>
      <c r="O5" s="19" t="n">
        <v>1</v>
      </c>
      <c r="P5" s="19" t="n">
        <v>1</v>
      </c>
      <c r="Q5" s="19" t="n">
        <v>1</v>
      </c>
      <c r="R5" s="19" t="n">
        <v>1</v>
      </c>
      <c r="S5" s="19" t="n">
        <v>0</v>
      </c>
      <c r="T5" s="19" t="n">
        <v>0</v>
      </c>
      <c r="U5" s="19" t="n">
        <v>0</v>
      </c>
      <c r="V5" s="19" t="n">
        <v>1</v>
      </c>
      <c r="W5" s="19" t="n">
        <v>0</v>
      </c>
      <c r="X5" s="19" t="n">
        <v>0</v>
      </c>
      <c r="Y5" s="20" t="n">
        <v>1</v>
      </c>
      <c r="Z5" s="9" t="n">
        <f aca="false">SUM($B5:Y5)</f>
        <v>14</v>
      </c>
      <c r="AA5" s="9" t="n">
        <v>10</v>
      </c>
      <c r="AC5" s="9" t="n">
        <v>10</v>
      </c>
    </row>
    <row r="6" customFormat="false" ht="12.75" hidden="false" customHeight="false" outlineLevel="0" collapsed="false">
      <c r="A6" s="1" t="s">
        <v>6</v>
      </c>
      <c r="B6" s="18" t="n">
        <v>0</v>
      </c>
      <c r="C6" s="19" t="n">
        <v>1</v>
      </c>
      <c r="D6" s="19" t="n">
        <v>1</v>
      </c>
      <c r="E6" s="19" t="n">
        <v>0</v>
      </c>
      <c r="F6" s="19" t="n">
        <v>0</v>
      </c>
      <c r="G6" s="19" t="n">
        <v>0</v>
      </c>
      <c r="H6" s="19" t="n">
        <v>1</v>
      </c>
      <c r="I6" s="19" t="n">
        <v>1</v>
      </c>
      <c r="J6" s="19" t="n">
        <v>0</v>
      </c>
      <c r="K6" s="19" t="n">
        <v>0</v>
      </c>
      <c r="L6" s="19" t="n">
        <v>1</v>
      </c>
      <c r="M6" s="19" t="n">
        <v>1</v>
      </c>
      <c r="N6" s="19" t="n">
        <v>0</v>
      </c>
      <c r="O6" s="19" t="n">
        <v>1</v>
      </c>
      <c r="P6" s="19" t="n">
        <v>1</v>
      </c>
      <c r="Q6" s="19" t="n">
        <v>1</v>
      </c>
      <c r="R6" s="19" t="n">
        <v>0</v>
      </c>
      <c r="S6" s="19" t="n">
        <v>0</v>
      </c>
      <c r="T6" s="19" t="n">
        <v>0</v>
      </c>
      <c r="U6" s="19" t="n">
        <v>0</v>
      </c>
      <c r="V6" s="19" t="n">
        <v>1</v>
      </c>
      <c r="W6" s="19" t="n">
        <v>0</v>
      </c>
      <c r="X6" s="19" t="n">
        <v>0</v>
      </c>
      <c r="Y6" s="20" t="n">
        <v>1</v>
      </c>
      <c r="Z6" s="9" t="n">
        <f aca="false">SUM($B6:Y6)</f>
        <v>11</v>
      </c>
      <c r="AA6" s="9" t="n">
        <v>13</v>
      </c>
      <c r="AC6" s="9" t="n">
        <v>13</v>
      </c>
    </row>
    <row r="7" customFormat="false" ht="12.75" hidden="false" customHeight="false" outlineLevel="0" collapsed="false">
      <c r="A7" s="1" t="s">
        <v>7</v>
      </c>
      <c r="B7" s="18" t="n">
        <v>1</v>
      </c>
      <c r="C7" s="19" t="n">
        <v>1</v>
      </c>
      <c r="D7" s="19" t="n">
        <v>1</v>
      </c>
      <c r="E7" s="19" t="n">
        <v>1</v>
      </c>
      <c r="F7" s="19" t="n">
        <v>1</v>
      </c>
      <c r="G7" s="19" t="n">
        <v>0</v>
      </c>
      <c r="H7" s="19" t="n">
        <v>1</v>
      </c>
      <c r="I7" s="19" t="n">
        <v>1</v>
      </c>
      <c r="J7" s="19" t="n">
        <v>1</v>
      </c>
      <c r="K7" s="19" t="n">
        <v>0</v>
      </c>
      <c r="L7" s="19" t="n">
        <v>1</v>
      </c>
      <c r="M7" s="19" t="n">
        <v>1</v>
      </c>
      <c r="N7" s="19" t="n">
        <v>1</v>
      </c>
      <c r="O7" s="19" t="n">
        <v>1</v>
      </c>
      <c r="P7" s="19" t="n">
        <v>1</v>
      </c>
      <c r="Q7" s="19" t="n">
        <v>1</v>
      </c>
      <c r="R7" s="19" t="n">
        <v>1</v>
      </c>
      <c r="S7" s="19" t="n">
        <v>0</v>
      </c>
      <c r="T7" s="19" t="n">
        <v>1</v>
      </c>
      <c r="U7" s="19" t="n">
        <v>0</v>
      </c>
      <c r="V7" s="19" t="n">
        <v>1</v>
      </c>
      <c r="W7" s="19" t="n">
        <v>1</v>
      </c>
      <c r="X7" s="19" t="n">
        <v>0</v>
      </c>
      <c r="Y7" s="20" t="n">
        <v>1</v>
      </c>
      <c r="Z7" s="9" t="n">
        <f aca="false">SUM($B7:Y7)</f>
        <v>19</v>
      </c>
      <c r="AA7" s="9" t="n">
        <v>5</v>
      </c>
      <c r="AC7" s="9" t="n">
        <v>5</v>
      </c>
    </row>
    <row r="8" customFormat="false" ht="12.75" hidden="false" customHeight="false" outlineLevel="0" collapsed="false">
      <c r="A8" s="1" t="s">
        <v>11</v>
      </c>
      <c r="B8" s="18" t="n">
        <v>0</v>
      </c>
      <c r="C8" s="19" t="n">
        <v>1</v>
      </c>
      <c r="D8" s="19" t="n">
        <v>1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1</v>
      </c>
      <c r="M8" s="19" t="n">
        <v>1</v>
      </c>
      <c r="N8" s="19" t="n">
        <v>0</v>
      </c>
      <c r="O8" s="19" t="n">
        <v>1</v>
      </c>
      <c r="P8" s="19" t="n">
        <v>0</v>
      </c>
      <c r="Q8" s="19" t="n">
        <v>1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1</v>
      </c>
      <c r="W8" s="19" t="n">
        <v>0</v>
      </c>
      <c r="X8" s="19" t="n">
        <v>0</v>
      </c>
      <c r="Y8" s="20" t="n">
        <v>0</v>
      </c>
      <c r="Z8" s="9" t="n">
        <f aca="false">SUM($B8:Y8)</f>
        <v>7</v>
      </c>
      <c r="AA8" s="9" t="n">
        <v>17</v>
      </c>
      <c r="AC8" s="9" t="n">
        <v>17</v>
      </c>
    </row>
    <row r="9" customFormat="false" ht="15" hidden="false" customHeight="false" outlineLevel="0" collapsed="false">
      <c r="A9" s="1" t="s">
        <v>12</v>
      </c>
      <c r="B9" s="18" t="n">
        <v>0</v>
      </c>
      <c r="C9" s="19" t="n">
        <v>1</v>
      </c>
      <c r="D9" s="19" t="n">
        <v>1</v>
      </c>
      <c r="E9" s="19" t="n">
        <v>0</v>
      </c>
      <c r="F9" s="19" t="n">
        <v>0</v>
      </c>
      <c r="G9" s="19" t="n">
        <v>0</v>
      </c>
      <c r="H9" s="19" t="n">
        <v>1</v>
      </c>
      <c r="I9" s="19" t="n">
        <v>0</v>
      </c>
      <c r="J9" s="19" t="n">
        <v>0</v>
      </c>
      <c r="K9" s="19" t="n">
        <v>0</v>
      </c>
      <c r="L9" s="19" t="n">
        <v>1</v>
      </c>
      <c r="M9" s="19" t="n">
        <v>1</v>
      </c>
      <c r="N9" s="19" t="n">
        <v>0</v>
      </c>
      <c r="O9" s="19" t="n">
        <v>1</v>
      </c>
      <c r="P9" s="19" t="n">
        <v>0</v>
      </c>
      <c r="Q9" s="19" t="n">
        <v>1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1</v>
      </c>
      <c r="W9" s="19" t="n">
        <v>0</v>
      </c>
      <c r="X9" s="19" t="n">
        <v>0</v>
      </c>
      <c r="Y9" s="20" t="n">
        <v>0</v>
      </c>
      <c r="Z9" s="9" t="n">
        <f aca="false">SUM($B9:Y9)</f>
        <v>8</v>
      </c>
      <c r="AA9" s="9" t="n">
        <v>15</v>
      </c>
      <c r="AC9" s="21" t="n">
        <v>15</v>
      </c>
    </row>
    <row r="10" customFormat="false" ht="12.75" hidden="false" customHeight="false" outlineLevel="0" collapsed="false">
      <c r="A10" s="1" t="s">
        <v>13</v>
      </c>
      <c r="B10" s="18" t="n">
        <v>0</v>
      </c>
      <c r="C10" s="19" t="n">
        <v>1</v>
      </c>
      <c r="D10" s="19" t="n">
        <v>1</v>
      </c>
      <c r="E10" s="19" t="n">
        <v>1</v>
      </c>
      <c r="F10" s="19" t="n">
        <v>1</v>
      </c>
      <c r="G10" s="19" t="n">
        <v>0</v>
      </c>
      <c r="H10" s="19" t="n">
        <v>1</v>
      </c>
      <c r="I10" s="19" t="n">
        <v>1</v>
      </c>
      <c r="J10" s="19" t="n">
        <v>0</v>
      </c>
      <c r="K10" s="19" t="n">
        <v>0</v>
      </c>
      <c r="L10" s="19" t="n">
        <v>1</v>
      </c>
      <c r="M10" s="19" t="n">
        <v>1</v>
      </c>
      <c r="N10" s="19" t="n">
        <v>1</v>
      </c>
      <c r="O10" s="19" t="n">
        <v>1</v>
      </c>
      <c r="P10" s="19" t="n">
        <v>1</v>
      </c>
      <c r="Q10" s="19" t="n">
        <v>1</v>
      </c>
      <c r="R10" s="19" t="n">
        <v>1</v>
      </c>
      <c r="S10" s="19" t="n">
        <v>0</v>
      </c>
      <c r="T10" s="19" t="n">
        <v>1</v>
      </c>
      <c r="U10" s="19" t="n">
        <v>0</v>
      </c>
      <c r="V10" s="19" t="n">
        <v>1</v>
      </c>
      <c r="W10" s="19" t="n">
        <v>0</v>
      </c>
      <c r="X10" s="19" t="n">
        <v>0</v>
      </c>
      <c r="Y10" s="20" t="n">
        <v>1</v>
      </c>
      <c r="Z10" s="9" t="n">
        <f aca="false">SUM($B10:Y10)</f>
        <v>16</v>
      </c>
      <c r="AA10" s="9" t="n">
        <v>8</v>
      </c>
      <c r="AC10" s="9" t="n">
        <v>8</v>
      </c>
    </row>
    <row r="11" customFormat="false" ht="12.75" hidden="false" customHeight="false" outlineLevel="0" collapsed="false">
      <c r="A11" s="1" t="s">
        <v>14</v>
      </c>
      <c r="B11" s="18" t="n">
        <v>1</v>
      </c>
      <c r="C11" s="19" t="n">
        <v>1</v>
      </c>
      <c r="D11" s="19" t="n">
        <v>1</v>
      </c>
      <c r="E11" s="19" t="n">
        <v>1</v>
      </c>
      <c r="F11" s="19" t="n">
        <v>1</v>
      </c>
      <c r="G11" s="19" t="n">
        <v>1</v>
      </c>
      <c r="H11" s="19" t="n">
        <v>1</v>
      </c>
      <c r="I11" s="19" t="n">
        <v>1</v>
      </c>
      <c r="J11" s="19" t="n">
        <v>1</v>
      </c>
      <c r="K11" s="19" t="n">
        <v>0</v>
      </c>
      <c r="L11" s="19" t="n">
        <v>1</v>
      </c>
      <c r="M11" s="19" t="n">
        <v>1</v>
      </c>
      <c r="N11" s="19" t="n">
        <v>1</v>
      </c>
      <c r="O11" s="19" t="n">
        <v>1</v>
      </c>
      <c r="P11" s="19" t="n">
        <v>1</v>
      </c>
      <c r="Q11" s="19" t="n">
        <v>1</v>
      </c>
      <c r="R11" s="19" t="n">
        <v>1</v>
      </c>
      <c r="S11" s="19" t="n">
        <v>0</v>
      </c>
      <c r="T11" s="19" t="n">
        <v>1</v>
      </c>
      <c r="U11" s="19" t="n">
        <v>1</v>
      </c>
      <c r="V11" s="19" t="n">
        <v>1</v>
      </c>
      <c r="W11" s="19" t="n">
        <v>1</v>
      </c>
      <c r="X11" s="19" t="n">
        <v>0</v>
      </c>
      <c r="Y11" s="20" t="n">
        <v>1</v>
      </c>
      <c r="Z11" s="9" t="n">
        <f aca="false">SUM($B11:Y11)</f>
        <v>21</v>
      </c>
      <c r="AA11" s="9" t="n">
        <v>3</v>
      </c>
      <c r="AC11" s="9" t="n">
        <v>3</v>
      </c>
    </row>
    <row r="12" customFormat="false" ht="12.75" hidden="false" customHeight="false" outlineLevel="0" collapsed="false">
      <c r="A12" s="1" t="s">
        <v>15</v>
      </c>
      <c r="B12" s="18" t="n">
        <v>0</v>
      </c>
      <c r="C12" s="19" t="n">
        <v>1</v>
      </c>
      <c r="D12" s="19" t="n">
        <v>1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1</v>
      </c>
      <c r="N12" s="19" t="n">
        <v>0</v>
      </c>
      <c r="O12" s="19" t="n">
        <v>1</v>
      </c>
      <c r="P12" s="19" t="n">
        <v>0</v>
      </c>
      <c r="Q12" s="19" t="n">
        <v>1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1</v>
      </c>
      <c r="W12" s="19" t="n">
        <v>0</v>
      </c>
      <c r="X12" s="19" t="n">
        <v>0</v>
      </c>
      <c r="Y12" s="20" t="n">
        <v>0</v>
      </c>
      <c r="Z12" s="9" t="n">
        <f aca="false">SUM($B12:Y12)</f>
        <v>6</v>
      </c>
      <c r="AA12" s="9" t="n">
        <v>18</v>
      </c>
      <c r="AC12" s="9" t="n">
        <v>18</v>
      </c>
    </row>
    <row r="13" customFormat="false" ht="15" hidden="false" customHeight="false" outlineLevel="0" collapsed="false">
      <c r="A13" s="1" t="s">
        <v>16</v>
      </c>
      <c r="B13" s="18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20" t="n">
        <v>0</v>
      </c>
      <c r="Z13" s="9" t="n">
        <f aca="false">SUM($B13:Y13)</f>
        <v>0</v>
      </c>
      <c r="AA13" s="9" t="n">
        <v>23</v>
      </c>
      <c r="AC13" s="6" t="n">
        <v>23</v>
      </c>
    </row>
    <row r="14" customFormat="false" ht="15" hidden="false" customHeight="false" outlineLevel="0" collapsed="false">
      <c r="A14" s="1" t="s">
        <v>20</v>
      </c>
      <c r="B14" s="18" t="n">
        <v>0</v>
      </c>
      <c r="C14" s="19" t="n">
        <v>1</v>
      </c>
      <c r="D14" s="19" t="n">
        <v>1</v>
      </c>
      <c r="E14" s="19" t="n">
        <v>0</v>
      </c>
      <c r="F14" s="19" t="n">
        <v>1</v>
      </c>
      <c r="G14" s="19" t="n">
        <v>0</v>
      </c>
      <c r="H14" s="19" t="n">
        <v>1</v>
      </c>
      <c r="I14" s="19" t="n">
        <v>1</v>
      </c>
      <c r="J14" s="19" t="n">
        <v>0</v>
      </c>
      <c r="K14" s="19" t="n">
        <v>0</v>
      </c>
      <c r="L14" s="19" t="n">
        <v>1</v>
      </c>
      <c r="M14" s="19" t="n">
        <v>1</v>
      </c>
      <c r="N14" s="19" t="n">
        <v>0</v>
      </c>
      <c r="O14" s="19" t="n">
        <v>1</v>
      </c>
      <c r="P14" s="19" t="n">
        <v>1</v>
      </c>
      <c r="Q14" s="19" t="n">
        <v>1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1</v>
      </c>
      <c r="W14" s="19" t="n">
        <v>0</v>
      </c>
      <c r="X14" s="19" t="n">
        <v>0</v>
      </c>
      <c r="Y14" s="20" t="n">
        <v>1</v>
      </c>
      <c r="Z14" s="9" t="n">
        <f aca="false">SUM($B14:Y14)</f>
        <v>12</v>
      </c>
      <c r="AA14" s="9" t="n">
        <v>11</v>
      </c>
      <c r="AC14" s="22" t="n">
        <v>11</v>
      </c>
    </row>
    <row r="15" customFormat="false" ht="15" hidden="false" customHeight="false" outlineLevel="0" collapsed="false">
      <c r="A15" s="1" t="s">
        <v>22</v>
      </c>
      <c r="B15" s="18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20" t="n">
        <v>0</v>
      </c>
      <c r="Z15" s="9" t="n">
        <f aca="false">SUM($B15:Y15)</f>
        <v>0</v>
      </c>
      <c r="AA15" s="9" t="n">
        <v>24</v>
      </c>
      <c r="AC15" s="6" t="n">
        <v>24</v>
      </c>
    </row>
    <row r="16" customFormat="false" ht="15" hidden="false" customHeight="false" outlineLevel="0" collapsed="false">
      <c r="A16" s="1" t="s">
        <v>23</v>
      </c>
      <c r="B16" s="18" t="n">
        <v>0</v>
      </c>
      <c r="C16" s="19" t="n">
        <v>1</v>
      </c>
      <c r="D16" s="19" t="n">
        <v>1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1</v>
      </c>
      <c r="M16" s="19" t="n">
        <v>1</v>
      </c>
      <c r="N16" s="19" t="n">
        <v>0</v>
      </c>
      <c r="O16" s="19" t="n">
        <v>1</v>
      </c>
      <c r="P16" s="19" t="n">
        <v>0</v>
      </c>
      <c r="Q16" s="19" t="n">
        <v>1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1</v>
      </c>
      <c r="W16" s="19" t="n">
        <v>0</v>
      </c>
      <c r="X16" s="19" t="n">
        <v>0</v>
      </c>
      <c r="Y16" s="20" t="n">
        <v>0</v>
      </c>
      <c r="Z16" s="9" t="n">
        <f aca="false">SUM($B16:Y16)</f>
        <v>7</v>
      </c>
      <c r="AA16" s="9" t="n">
        <v>16</v>
      </c>
      <c r="AC16" s="21" t="n">
        <v>16</v>
      </c>
    </row>
    <row r="17" customFormat="false" ht="12.75" hidden="false" customHeight="false" outlineLevel="0" collapsed="false">
      <c r="A17" s="1" t="s">
        <v>25</v>
      </c>
      <c r="B17" s="18" t="n">
        <v>0</v>
      </c>
      <c r="C17" s="19" t="n">
        <v>1</v>
      </c>
      <c r="D17" s="19" t="n">
        <v>1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1</v>
      </c>
      <c r="N17" s="19" t="n">
        <v>0</v>
      </c>
      <c r="O17" s="19" t="n">
        <v>1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1</v>
      </c>
      <c r="W17" s="19" t="n">
        <v>0</v>
      </c>
      <c r="X17" s="19" t="n">
        <v>0</v>
      </c>
      <c r="Y17" s="20" t="n">
        <v>0</v>
      </c>
      <c r="Z17" s="9" t="n">
        <f aca="false">SUM($B17:Y17)</f>
        <v>5</v>
      </c>
      <c r="AA17" s="9" t="n">
        <v>19</v>
      </c>
      <c r="AC17" s="9" t="n">
        <v>19</v>
      </c>
    </row>
    <row r="18" customFormat="false" ht="15" hidden="false" customHeight="false" outlineLevel="0" collapsed="false">
      <c r="A18" s="1" t="s">
        <v>26</v>
      </c>
      <c r="B18" s="18" t="n">
        <v>0</v>
      </c>
      <c r="C18" s="19" t="n">
        <v>1</v>
      </c>
      <c r="D18" s="19" t="n">
        <v>1</v>
      </c>
      <c r="E18" s="19" t="n">
        <v>0</v>
      </c>
      <c r="F18" s="19" t="n">
        <v>1</v>
      </c>
      <c r="G18" s="19" t="n">
        <v>0</v>
      </c>
      <c r="H18" s="19" t="n">
        <v>1</v>
      </c>
      <c r="I18" s="19" t="n">
        <v>1</v>
      </c>
      <c r="J18" s="19" t="n">
        <v>0</v>
      </c>
      <c r="K18" s="19" t="n">
        <v>0</v>
      </c>
      <c r="L18" s="19" t="n">
        <v>1</v>
      </c>
      <c r="M18" s="19" t="n">
        <v>1</v>
      </c>
      <c r="N18" s="19" t="n">
        <v>0</v>
      </c>
      <c r="O18" s="19" t="n">
        <v>1</v>
      </c>
      <c r="P18" s="19" t="n">
        <v>1</v>
      </c>
      <c r="Q18" s="19" t="n">
        <v>1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1</v>
      </c>
      <c r="W18" s="19" t="n">
        <v>0</v>
      </c>
      <c r="X18" s="19" t="n">
        <v>0</v>
      </c>
      <c r="Y18" s="20" t="n">
        <v>1</v>
      </c>
      <c r="Z18" s="9" t="n">
        <f aca="false">SUM($B18:Y18)</f>
        <v>12</v>
      </c>
      <c r="AA18" s="9" t="n">
        <v>12</v>
      </c>
      <c r="AC18" s="22" t="n">
        <v>12</v>
      </c>
    </row>
    <row r="19" customFormat="false" ht="12.75" hidden="false" customHeight="false" outlineLevel="0" collapsed="false">
      <c r="A19" s="1" t="s">
        <v>27</v>
      </c>
      <c r="B19" s="18" t="n">
        <v>1</v>
      </c>
      <c r="C19" s="19" t="n">
        <v>1</v>
      </c>
      <c r="D19" s="19" t="n">
        <v>1</v>
      </c>
      <c r="E19" s="19" t="n">
        <v>1</v>
      </c>
      <c r="F19" s="19" t="n">
        <v>1</v>
      </c>
      <c r="G19" s="19" t="n">
        <v>1</v>
      </c>
      <c r="H19" s="19" t="n">
        <v>1</v>
      </c>
      <c r="I19" s="19" t="n">
        <v>1</v>
      </c>
      <c r="J19" s="19" t="n">
        <v>1</v>
      </c>
      <c r="K19" s="19" t="n">
        <v>1</v>
      </c>
      <c r="L19" s="19" t="n">
        <v>1</v>
      </c>
      <c r="M19" s="19" t="n">
        <v>1</v>
      </c>
      <c r="N19" s="19" t="n">
        <v>1</v>
      </c>
      <c r="O19" s="19" t="n">
        <v>1</v>
      </c>
      <c r="P19" s="19" t="n">
        <v>1</v>
      </c>
      <c r="Q19" s="19" t="n">
        <v>1</v>
      </c>
      <c r="R19" s="19" t="n">
        <v>1</v>
      </c>
      <c r="S19" s="19" t="n">
        <v>0</v>
      </c>
      <c r="T19" s="19" t="n">
        <v>1</v>
      </c>
      <c r="U19" s="19" t="n">
        <v>1</v>
      </c>
      <c r="V19" s="19" t="n">
        <v>1</v>
      </c>
      <c r="W19" s="19" t="n">
        <v>1</v>
      </c>
      <c r="X19" s="19" t="n">
        <v>0</v>
      </c>
      <c r="Y19" s="20" t="n">
        <v>1</v>
      </c>
      <c r="Z19" s="9" t="n">
        <f aca="false">SUM($B19:Y19)</f>
        <v>22</v>
      </c>
      <c r="AA19" s="9" t="n">
        <v>2</v>
      </c>
      <c r="AC19" s="9" t="n">
        <v>2</v>
      </c>
    </row>
    <row r="20" customFormat="false" ht="12.75" hidden="false" customHeight="false" outlineLevel="0" collapsed="false">
      <c r="A20" s="1" t="s">
        <v>29</v>
      </c>
      <c r="B20" s="18" t="n">
        <v>0</v>
      </c>
      <c r="C20" s="19" t="n">
        <v>1</v>
      </c>
      <c r="D20" s="19" t="n">
        <v>1</v>
      </c>
      <c r="E20" s="19" t="n">
        <v>1</v>
      </c>
      <c r="F20" s="19" t="n">
        <v>1</v>
      </c>
      <c r="G20" s="19" t="n">
        <v>0</v>
      </c>
      <c r="H20" s="19" t="n">
        <v>1</v>
      </c>
      <c r="I20" s="19" t="n">
        <v>1</v>
      </c>
      <c r="J20" s="19" t="n">
        <v>0</v>
      </c>
      <c r="K20" s="19" t="n">
        <v>0</v>
      </c>
      <c r="L20" s="19" t="n">
        <v>1</v>
      </c>
      <c r="M20" s="19" t="n">
        <v>1</v>
      </c>
      <c r="N20" s="19" t="n">
        <v>1</v>
      </c>
      <c r="O20" s="19" t="n">
        <v>1</v>
      </c>
      <c r="P20" s="19" t="n">
        <v>1</v>
      </c>
      <c r="Q20" s="19" t="n">
        <v>1</v>
      </c>
      <c r="R20" s="19" t="n">
        <v>1</v>
      </c>
      <c r="S20" s="19" t="n">
        <v>0</v>
      </c>
      <c r="T20" s="19" t="n">
        <v>0</v>
      </c>
      <c r="U20" s="19" t="n">
        <v>0</v>
      </c>
      <c r="V20" s="19" t="n">
        <v>1</v>
      </c>
      <c r="W20" s="19" t="n">
        <v>0</v>
      </c>
      <c r="X20" s="19" t="n">
        <v>0</v>
      </c>
      <c r="Y20" s="20" t="n">
        <v>1</v>
      </c>
      <c r="Z20" s="9" t="n">
        <f aca="false">SUM($B20:Y20)</f>
        <v>15</v>
      </c>
      <c r="AA20" s="9" t="n">
        <v>9</v>
      </c>
      <c r="AC20" s="9" t="n">
        <v>9</v>
      </c>
    </row>
    <row r="21" customFormat="false" ht="12.75" hidden="false" customHeight="false" outlineLevel="0" collapsed="false">
      <c r="A21" s="1" t="s">
        <v>30</v>
      </c>
      <c r="B21" s="18" t="n">
        <v>1</v>
      </c>
      <c r="C21" s="19" t="n">
        <v>1</v>
      </c>
      <c r="D21" s="19" t="n">
        <v>1</v>
      </c>
      <c r="E21" s="19" t="n">
        <v>1</v>
      </c>
      <c r="F21" s="19" t="n">
        <v>1</v>
      </c>
      <c r="G21" s="19" t="n">
        <v>1</v>
      </c>
      <c r="H21" s="19" t="n">
        <v>1</v>
      </c>
      <c r="I21" s="19" t="n">
        <v>1</v>
      </c>
      <c r="J21" s="19" t="n">
        <v>1</v>
      </c>
      <c r="K21" s="19" t="n">
        <v>0</v>
      </c>
      <c r="L21" s="19" t="n">
        <v>1</v>
      </c>
      <c r="M21" s="19" t="n">
        <v>1</v>
      </c>
      <c r="N21" s="19" t="n">
        <v>1</v>
      </c>
      <c r="O21" s="19" t="n">
        <v>1</v>
      </c>
      <c r="P21" s="19" t="n">
        <v>1</v>
      </c>
      <c r="Q21" s="19" t="n">
        <v>1</v>
      </c>
      <c r="R21" s="19" t="n">
        <v>1</v>
      </c>
      <c r="S21" s="19" t="n">
        <v>0</v>
      </c>
      <c r="T21" s="19" t="n">
        <v>1</v>
      </c>
      <c r="U21" s="19" t="n">
        <v>0</v>
      </c>
      <c r="V21" s="19" t="n">
        <v>1</v>
      </c>
      <c r="W21" s="19" t="n">
        <v>1</v>
      </c>
      <c r="X21" s="19" t="n">
        <v>0</v>
      </c>
      <c r="Y21" s="20" t="n">
        <v>1</v>
      </c>
      <c r="Z21" s="9" t="n">
        <f aca="false">SUM($B21:Y21)</f>
        <v>20</v>
      </c>
      <c r="AA21" s="9" t="n">
        <v>4</v>
      </c>
      <c r="AC21" s="9" t="n">
        <v>4</v>
      </c>
    </row>
    <row r="22" customFormat="false" ht="15" hidden="false" customHeight="false" outlineLevel="0" collapsed="false">
      <c r="A22" s="1" t="s">
        <v>32</v>
      </c>
      <c r="B22" s="18" t="n">
        <v>0</v>
      </c>
      <c r="C22" s="19" t="n">
        <v>1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1</v>
      </c>
      <c r="N22" s="19" t="n">
        <v>0</v>
      </c>
      <c r="O22" s="19" t="n">
        <v>1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20" t="n">
        <v>0</v>
      </c>
      <c r="Z22" s="9" t="n">
        <f aca="false">SUM($B22:Y22)</f>
        <v>3</v>
      </c>
      <c r="AA22" s="9" t="n">
        <v>21</v>
      </c>
      <c r="AC22" s="21" t="n">
        <v>20</v>
      </c>
    </row>
    <row r="23" customFormat="false" ht="12.75" hidden="false" customHeight="false" outlineLevel="0" collapsed="false">
      <c r="A23" s="1" t="s">
        <v>33</v>
      </c>
      <c r="B23" s="18" t="n">
        <v>1</v>
      </c>
      <c r="C23" s="19" t="n">
        <v>1</v>
      </c>
      <c r="D23" s="19" t="n">
        <v>1</v>
      </c>
      <c r="E23" s="19" t="n">
        <v>1</v>
      </c>
      <c r="F23" s="19" t="n">
        <v>1</v>
      </c>
      <c r="G23" s="19" t="n">
        <v>0</v>
      </c>
      <c r="H23" s="19" t="n">
        <v>1</v>
      </c>
      <c r="I23" s="19" t="n">
        <v>1</v>
      </c>
      <c r="J23" s="19" t="n">
        <v>1</v>
      </c>
      <c r="K23" s="19" t="n">
        <v>0</v>
      </c>
      <c r="L23" s="19" t="n">
        <v>1</v>
      </c>
      <c r="M23" s="19" t="n">
        <v>1</v>
      </c>
      <c r="N23" s="19" t="n">
        <v>1</v>
      </c>
      <c r="O23" s="19" t="n">
        <v>1</v>
      </c>
      <c r="P23" s="19" t="n">
        <v>1</v>
      </c>
      <c r="Q23" s="19" t="n">
        <v>1</v>
      </c>
      <c r="R23" s="19" t="n">
        <v>1</v>
      </c>
      <c r="S23" s="19" t="n">
        <v>0</v>
      </c>
      <c r="T23" s="19" t="n">
        <v>1</v>
      </c>
      <c r="U23" s="19" t="n">
        <v>0</v>
      </c>
      <c r="V23" s="19" t="n">
        <v>1</v>
      </c>
      <c r="W23" s="19" t="n">
        <v>0</v>
      </c>
      <c r="X23" s="19" t="n">
        <v>0</v>
      </c>
      <c r="Y23" s="20" t="n">
        <v>1</v>
      </c>
      <c r="Z23" s="9" t="n">
        <f aca="false">SUM($B23:Y23)</f>
        <v>18</v>
      </c>
      <c r="AA23" s="9" t="n">
        <v>6</v>
      </c>
      <c r="AC23" s="9" t="n">
        <v>6</v>
      </c>
    </row>
    <row r="24" customFormat="false" ht="12.75" hidden="false" customHeight="false" outlineLevel="0" collapsed="false">
      <c r="A24" s="1" t="s">
        <v>37</v>
      </c>
      <c r="B24" s="18" t="n">
        <v>1</v>
      </c>
      <c r="C24" s="19" t="n">
        <v>1</v>
      </c>
      <c r="D24" s="19" t="n">
        <v>1</v>
      </c>
      <c r="E24" s="19" t="n">
        <v>1</v>
      </c>
      <c r="F24" s="19" t="n">
        <v>1</v>
      </c>
      <c r="G24" s="19" t="n">
        <v>1</v>
      </c>
      <c r="H24" s="19" t="n">
        <v>1</v>
      </c>
      <c r="I24" s="19" t="n">
        <v>1</v>
      </c>
      <c r="J24" s="19" t="n">
        <v>1</v>
      </c>
      <c r="K24" s="19" t="n">
        <v>1</v>
      </c>
      <c r="L24" s="19" t="n">
        <v>1</v>
      </c>
      <c r="M24" s="19" t="n">
        <v>1</v>
      </c>
      <c r="N24" s="19" t="n">
        <v>1</v>
      </c>
      <c r="O24" s="19" t="n">
        <v>1</v>
      </c>
      <c r="P24" s="19" t="n">
        <v>1</v>
      </c>
      <c r="Q24" s="19" t="n">
        <v>1</v>
      </c>
      <c r="R24" s="19" t="n">
        <v>1</v>
      </c>
      <c r="S24" s="19" t="n">
        <v>1</v>
      </c>
      <c r="T24" s="19" t="n">
        <v>1</v>
      </c>
      <c r="U24" s="19" t="n">
        <v>1</v>
      </c>
      <c r="V24" s="19" t="n">
        <v>1</v>
      </c>
      <c r="W24" s="19" t="n">
        <v>1</v>
      </c>
      <c r="X24" s="19" t="n">
        <v>0</v>
      </c>
      <c r="Y24" s="20" t="n">
        <v>1</v>
      </c>
      <c r="Z24" s="9" t="n">
        <f aca="false">SUM($B24:Y24)</f>
        <v>23</v>
      </c>
      <c r="AA24" s="9" t="n">
        <v>1</v>
      </c>
      <c r="AC24" s="9" t="n">
        <v>1</v>
      </c>
    </row>
    <row r="25" customFormat="false" ht="13.5" hidden="false" customHeight="false" outlineLevel="0" collapsed="false">
      <c r="A25" s="1" t="s">
        <v>35</v>
      </c>
      <c r="B25" s="23" t="n">
        <v>0</v>
      </c>
      <c r="C25" s="24" t="n">
        <v>1</v>
      </c>
      <c r="D25" s="24" t="n">
        <v>1</v>
      </c>
      <c r="E25" s="24" t="n">
        <v>0</v>
      </c>
      <c r="F25" s="24" t="n">
        <v>0</v>
      </c>
      <c r="G25" s="24" t="n">
        <v>0</v>
      </c>
      <c r="H25" s="24" t="n">
        <v>1</v>
      </c>
      <c r="I25" s="24" t="n">
        <v>1</v>
      </c>
      <c r="J25" s="24" t="n">
        <v>0</v>
      </c>
      <c r="K25" s="24" t="n">
        <v>0</v>
      </c>
      <c r="L25" s="24" t="n">
        <v>1</v>
      </c>
      <c r="M25" s="24" t="n">
        <v>1</v>
      </c>
      <c r="N25" s="24" t="n">
        <v>0</v>
      </c>
      <c r="O25" s="24" t="n">
        <v>1</v>
      </c>
      <c r="P25" s="24" t="n">
        <v>1</v>
      </c>
      <c r="Q25" s="24" t="n">
        <v>1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1</v>
      </c>
      <c r="W25" s="24" t="n">
        <v>0</v>
      </c>
      <c r="X25" s="24" t="n">
        <v>0</v>
      </c>
      <c r="Y25" s="25" t="n">
        <v>0</v>
      </c>
      <c r="Z25" s="9" t="n">
        <f aca="false">SUM($B25:Y25)</f>
        <v>10</v>
      </c>
      <c r="AA25" s="9" t="n">
        <v>14</v>
      </c>
      <c r="AC25" s="9" t="n">
        <v>14</v>
      </c>
    </row>
    <row r="26" customFormat="false" ht="12.75" hidden="false" customHeight="false" outlineLevel="0" collapsed="false">
      <c r="B26" s="9" t="n">
        <f aca="false">SUM(B2:B25)</f>
        <v>6</v>
      </c>
      <c r="C26" s="9" t="n">
        <f aca="false">SUM(C2:C25)</f>
        <v>21</v>
      </c>
      <c r="D26" s="9" t="n">
        <f aca="false">SUM(D2:D25)</f>
        <v>19</v>
      </c>
      <c r="E26" s="9" t="n">
        <f aca="false">SUM(E2:E25)</f>
        <v>9</v>
      </c>
      <c r="F26" s="9" t="n">
        <f aca="false">SUM(F2:F25)</f>
        <v>12</v>
      </c>
      <c r="G26" s="9" t="n">
        <f aca="false">SUM(G2:G25)</f>
        <v>4</v>
      </c>
      <c r="H26" s="9" t="n">
        <f aca="false">SUM(H2:H25)</f>
        <v>15</v>
      </c>
      <c r="I26" s="9" t="n">
        <f aca="false">SUM(I2:I25)</f>
        <v>14</v>
      </c>
      <c r="J26" s="9" t="n">
        <f aca="false">SUM(J2:J25)</f>
        <v>7</v>
      </c>
      <c r="K26" s="9" t="n">
        <f aca="false">SUM(K2:K25)</f>
        <v>2</v>
      </c>
      <c r="L26" s="9" t="n">
        <f aca="false">SUM(L2:L25)</f>
        <v>17</v>
      </c>
      <c r="M26" s="9" t="n">
        <f aca="false">SUM(M2:M25)</f>
        <v>22</v>
      </c>
      <c r="N26" s="9" t="n">
        <f aca="false">SUM(N2:N25)</f>
        <v>10</v>
      </c>
      <c r="O26" s="9" t="n">
        <f aca="false">SUM(O2:O25)</f>
        <v>22</v>
      </c>
      <c r="P26" s="9" t="n">
        <f aca="false">SUM(P2:P25)</f>
        <v>14</v>
      </c>
      <c r="Q26" s="9" t="n">
        <f aca="false">SUM(Q2:Q25)</f>
        <v>18</v>
      </c>
      <c r="R26" s="9" t="n">
        <f aca="false">SUM(R2:R25)</f>
        <v>10</v>
      </c>
      <c r="S26" s="9" t="n">
        <f aca="false">SUM(S2:S25)</f>
        <v>1</v>
      </c>
      <c r="T26" s="9" t="n">
        <f aca="false">SUM(T2:T25)</f>
        <v>8</v>
      </c>
      <c r="U26" s="9" t="n">
        <f aca="false">SUM(U2:U25)</f>
        <v>3</v>
      </c>
      <c r="V26" s="9" t="n">
        <f aca="false">SUM(V2:V25)</f>
        <v>19</v>
      </c>
      <c r="W26" s="9" t="n">
        <f aca="false">SUM(W2:W25)</f>
        <v>5</v>
      </c>
      <c r="X26" s="9" t="n">
        <f aca="false">SUM(X2:X25)</f>
        <v>0</v>
      </c>
      <c r="Y26" s="9" t="n">
        <f aca="false">SUM(Y2:Y25)</f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220" zoomScaleNormal="220" zoomScalePageLayoutView="100" workbookViewId="0">
      <selection pane="topLeft" activeCell="D13" activeCellId="0" sqref="D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9" width="16.56"/>
    <col collapsed="false" customWidth="true" hidden="false" outlineLevel="0" max="5" min="2" style="9" width="2.99"/>
    <col collapsed="false" customWidth="true" hidden="false" outlineLevel="0" max="6" min="6" style="9" width="3.85"/>
    <col collapsed="false" customWidth="true" hidden="false" outlineLevel="0" max="8" min="7" style="9" width="3.56"/>
    <col collapsed="false" customWidth="true" hidden="false" outlineLevel="0" max="9" min="9" style="9" width="3.28"/>
    <col collapsed="false" customWidth="true" hidden="false" outlineLevel="0" max="11" min="10" style="9" width="3.42"/>
    <col collapsed="false" customWidth="false" hidden="false" outlineLevel="0" max="257" min="12" style="9" width="7.99"/>
  </cols>
  <sheetData>
    <row r="1" customFormat="false" ht="12.75" hidden="false" customHeight="false" outlineLevel="0" collapsed="false">
      <c r="B1" s="1" t="s">
        <v>4</v>
      </c>
      <c r="C1" s="1" t="s">
        <v>15</v>
      </c>
      <c r="D1" s="1" t="s">
        <v>25</v>
      </c>
      <c r="E1" s="1" t="s">
        <v>32</v>
      </c>
    </row>
    <row r="2" customFormat="false" ht="12.75" hidden="false" customHeight="false" outlineLevel="0" collapsed="false">
      <c r="A2" s="1" t="s">
        <v>4</v>
      </c>
      <c r="B2" s="19" t="n">
        <v>0</v>
      </c>
      <c r="C2" s="19" t="n">
        <v>0</v>
      </c>
      <c r="D2" s="19" t="n">
        <v>0</v>
      </c>
      <c r="E2" s="20" t="n">
        <v>0</v>
      </c>
      <c r="F2" s="9" t="n">
        <f aca="false">SUM($B2:E2)</f>
        <v>0</v>
      </c>
      <c r="G2" s="9" t="n">
        <v>20</v>
      </c>
    </row>
    <row r="3" customFormat="false" ht="12.75" hidden="false" customHeight="false" outlineLevel="0" collapsed="false">
      <c r="A3" s="1" t="s">
        <v>15</v>
      </c>
      <c r="B3" s="19" t="n">
        <v>1</v>
      </c>
      <c r="C3" s="19" t="n">
        <v>0</v>
      </c>
      <c r="D3" s="19" t="n">
        <v>1</v>
      </c>
      <c r="E3" s="20" t="n">
        <v>1</v>
      </c>
      <c r="F3" s="9" t="n">
        <f aca="false">SUM($B3:E3)</f>
        <v>3</v>
      </c>
      <c r="G3" s="9" t="n">
        <v>18</v>
      </c>
    </row>
    <row r="4" customFormat="false" ht="12.75" hidden="false" customHeight="false" outlineLevel="0" collapsed="false">
      <c r="A4" s="1" t="s">
        <v>25</v>
      </c>
      <c r="B4" s="19" t="n">
        <v>1</v>
      </c>
      <c r="C4" s="19" t="n">
        <v>0</v>
      </c>
      <c r="D4" s="19" t="n">
        <v>0</v>
      </c>
      <c r="E4" s="20" t="n">
        <v>1</v>
      </c>
      <c r="F4" s="9" t="n">
        <f aca="false">SUM($B4:E4)</f>
        <v>2</v>
      </c>
      <c r="G4" s="9" t="n">
        <v>19</v>
      </c>
    </row>
    <row r="5" customFormat="false" ht="13.5" hidden="false" customHeight="false" outlineLevel="0" collapsed="false">
      <c r="A5" s="1" t="s">
        <v>32</v>
      </c>
      <c r="B5" s="24" t="n">
        <v>0</v>
      </c>
      <c r="C5" s="24" t="n">
        <v>0</v>
      </c>
      <c r="D5" s="24" t="n">
        <v>0</v>
      </c>
      <c r="E5" s="25" t="n">
        <v>0</v>
      </c>
      <c r="F5" s="9" t="n">
        <f aca="false">SUM($B5:E5)</f>
        <v>0</v>
      </c>
      <c r="G5" s="9" t="n">
        <v>21</v>
      </c>
    </row>
    <row r="6" customFormat="false" ht="12.75" hidden="false" customHeight="false" outlineLevel="0" collapsed="false">
      <c r="B6" s="9" t="n">
        <f aca="false">SUM(B2:B5)</f>
        <v>2</v>
      </c>
      <c r="C6" s="9" t="n">
        <f aca="false">SUM(C2:C5)</f>
        <v>0</v>
      </c>
      <c r="D6" s="9" t="n">
        <f aca="false">SUM(D2:D5)</f>
        <v>1</v>
      </c>
      <c r="E6" s="9" t="n">
        <f aca="false">SUM(E2:E5)</f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04:50:07Z</dcterms:created>
  <dc:creator>A</dc:creator>
  <dc:description/>
  <dc:language>en-US</dc:language>
  <cp:lastModifiedBy>tarmov</cp:lastModifiedBy>
  <dcterms:modified xsi:type="dcterms:W3CDTF">2010-09-15T10:57:56Z</dcterms:modified>
  <cp:revision>0</cp:revision>
  <dc:subject/>
  <dc:title/>
</cp:coreProperties>
</file>