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minmax0" sheetId="1" state="visible" r:id="rId2"/>
    <sheet name="minmax1" sheetId="2" state="visible" r:id="rId3"/>
    <sheet name="minmax2" sheetId="3" state="visible" r:id="rId4"/>
    <sheet name="minmax3" sheetId="4" state="visible" r:id="rId5"/>
    <sheet name="50_900_p0" sheetId="5" state="visible" r:id="rId6"/>
    <sheet name="50_900_p1" sheetId="6" state="visible" r:id="rId7"/>
    <sheet name="50_900_p1 (2)" sheetId="7" state="visible" r:id="rId8"/>
    <sheet name="50_900_p2" sheetId="8" state="visible" r:id="rId9"/>
    <sheet name="p2_kaalutud_kaotused" sheetId="9" state="visible" r:id="rId10"/>
    <sheet name="p2_kaalutud_voidud" sheetId="10" state="visible" r:id="rId11"/>
    <sheet name="p2_kaalutud_voidud (2)" sheetId="11" state="visible" r:id="rId12"/>
    <sheet name="monot_los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 Veskioja:
</t>
        </r>
        <r>
          <rPr>
            <sz val="8"/>
            <color rgb="FF000000"/>
            <rFont val="Tahoma"/>
            <family val="0"/>
            <charset val="1"/>
          </rPr>
          <t xml:space="preserve">min võ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0</xdr:row>
                <xdr:rowOff>6</xdr:rowOff>
              </xdr:from>
              <xdr:to>
                <xdr:col>54</xdr:col>
                <xdr:colOff>53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 Veskioja:
</t>
        </r>
        <r>
          <rPr>
            <sz val="8"/>
            <color rgb="FF000000"/>
            <rFont val="Tahoma"/>
            <family val="0"/>
            <charset val="1"/>
          </rPr>
          <t xml:space="preserve">min võ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0</xdr:row>
                <xdr:rowOff>6</xdr:rowOff>
              </xdr:from>
              <xdr:to>
                <xdr:col>54</xdr:col>
                <xdr:colOff>53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 Veskioja:
</t>
        </r>
        <r>
          <rPr>
            <sz val="8"/>
            <color rgb="FF000000"/>
            <rFont val="Tahoma"/>
            <family val="0"/>
            <charset val="1"/>
          </rPr>
          <t xml:space="preserve">min võ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0</xdr:row>
                <xdr:rowOff>6</xdr:rowOff>
              </xdr:from>
              <xdr:to>
                <xdr:col>54</xdr:col>
                <xdr:colOff>53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mo Veskioja:
</t>
        </r>
        <r>
          <rPr>
            <sz val="8"/>
            <color rgb="FF000000"/>
            <rFont val="Tahoma"/>
            <family val="0"/>
            <charset val="1"/>
          </rPr>
          <t xml:space="preserve">min võ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0</xdr:row>
                <xdr:rowOff>6</xdr:rowOff>
              </xdr:from>
              <xdr:to>
                <xdr:col>54</xdr:col>
                <xdr:colOff>53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52"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koht</t>
  </si>
  <si>
    <t xml:space="preserve">võ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normal" topLeftCell="G1" colorId="64" zoomScale="175" zoomScaleNormal="175" zoomScalePageLayoutView="100" workbookViewId="0">
      <selection pane="topLeft" activeCell="BB37" activeCellId="0" sqref="B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39" min="2" style="1" width="2.7"/>
    <col collapsed="false" customWidth="true" hidden="false" outlineLevel="0" max="40" min="40" style="1" width="3.28"/>
    <col collapsed="false" customWidth="true" hidden="false" outlineLevel="0" max="47" min="41" style="1" width="2.7"/>
    <col collapsed="false" customWidth="true" hidden="false" outlineLevel="0" max="48" min="48" style="1" width="3.28"/>
    <col collapsed="false" customWidth="true" hidden="false" outlineLevel="0" max="50" min="49" style="1" width="2.7"/>
    <col collapsed="false" customWidth="true" hidden="false" outlineLevel="0" max="51" min="51" style="1" width="3.28"/>
    <col collapsed="false" customWidth="true" hidden="false" outlineLevel="0" max="52" min="52" style="1" width="2.7"/>
    <col collapsed="false" customWidth="true" hidden="false" outlineLevel="0" max="53" min="53" style="1" width="4.14"/>
    <col collapsed="false" customWidth="false" hidden="false" outlineLevel="0" max="257" min="54" style="1" width="9.14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BA1" s="1" t="s">
        <v>50</v>
      </c>
    </row>
    <row r="2" customFormat="false" ht="11.25" hidden="false" customHeight="false" outlineLevel="0" collapsed="false">
      <c r="A2" s="1" t="s">
        <v>0</v>
      </c>
      <c r="B2" s="2" t="n">
        <v>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1</v>
      </c>
      <c r="H2" s="3" t="n">
        <v>1</v>
      </c>
      <c r="I2" s="3" t="n">
        <v>1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1</v>
      </c>
      <c r="AU2" s="3" t="n">
        <v>1</v>
      </c>
      <c r="AV2" s="3" t="n">
        <v>1</v>
      </c>
      <c r="AW2" s="3" t="n">
        <v>1</v>
      </c>
      <c r="AX2" s="3" t="n">
        <v>0</v>
      </c>
      <c r="AY2" s="4" t="n">
        <v>0</v>
      </c>
      <c r="AZ2" s="1" t="n">
        <f aca="false">SUM(B2:AY2)</f>
        <v>15</v>
      </c>
    </row>
    <row r="3" customFormat="false" ht="11.25" hidden="false" customHeight="false" outlineLevel="0" collapsed="false">
      <c r="A3" s="1" t="s">
        <v>1</v>
      </c>
      <c r="B3" s="5" t="n">
        <v>0</v>
      </c>
      <c r="C3" s="6" t="n">
        <v>0</v>
      </c>
      <c r="D3" s="6" t="n">
        <v>0</v>
      </c>
      <c r="E3" s="6" t="n">
        <v>1</v>
      </c>
      <c r="F3" s="6" t="n">
        <v>1</v>
      </c>
      <c r="G3" s="6" t="n">
        <v>0</v>
      </c>
      <c r="H3" s="6" t="n">
        <v>1</v>
      </c>
      <c r="I3" s="6" t="n">
        <v>0</v>
      </c>
      <c r="J3" s="6" t="n">
        <v>1</v>
      </c>
      <c r="K3" s="6" t="n">
        <v>1</v>
      </c>
      <c r="L3" s="6" t="n">
        <v>1</v>
      </c>
      <c r="M3" s="6" t="n">
        <v>0</v>
      </c>
      <c r="N3" s="6" t="n">
        <v>0</v>
      </c>
      <c r="O3" s="6" t="n">
        <v>0</v>
      </c>
      <c r="P3" s="6" t="n">
        <v>1</v>
      </c>
      <c r="Q3" s="6" t="n">
        <v>0</v>
      </c>
      <c r="R3" s="6" t="n">
        <v>1</v>
      </c>
      <c r="S3" s="6" t="n">
        <v>1</v>
      </c>
      <c r="T3" s="6" t="n">
        <v>0</v>
      </c>
      <c r="U3" s="6" t="n">
        <v>1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1</v>
      </c>
      <c r="AA3" s="6" t="n">
        <v>1</v>
      </c>
      <c r="AB3" s="6" t="n">
        <v>0</v>
      </c>
      <c r="AC3" s="6" t="n">
        <v>1</v>
      </c>
      <c r="AD3" s="6" t="n">
        <v>1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1</v>
      </c>
      <c r="AO3" s="6" t="n">
        <v>1</v>
      </c>
      <c r="AP3" s="6" t="n">
        <v>1</v>
      </c>
      <c r="AQ3" s="6" t="n">
        <v>0</v>
      </c>
      <c r="AR3" s="6" t="n">
        <v>0</v>
      </c>
      <c r="AS3" s="6" t="n">
        <v>0</v>
      </c>
      <c r="AT3" s="6" t="n">
        <v>1</v>
      </c>
      <c r="AU3" s="6" t="n">
        <v>1</v>
      </c>
      <c r="AV3" s="6" t="n">
        <v>1</v>
      </c>
      <c r="AW3" s="6" t="n">
        <v>0</v>
      </c>
      <c r="AX3" s="6" t="n">
        <v>1</v>
      </c>
      <c r="AY3" s="7" t="n">
        <v>1</v>
      </c>
      <c r="AZ3" s="1" t="n">
        <f aca="false">SUM(B3:AY3)</f>
        <v>22</v>
      </c>
    </row>
    <row r="4" customFormat="false" ht="11.25" hidden="false" customHeight="false" outlineLevel="0" collapsed="false">
      <c r="A4" s="1" t="s">
        <v>2</v>
      </c>
      <c r="B4" s="5" t="n">
        <v>0</v>
      </c>
      <c r="C4" s="6" t="n">
        <v>0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1</v>
      </c>
      <c r="I4" s="6" t="n">
        <v>0</v>
      </c>
      <c r="J4" s="6" t="n">
        <v>1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1</v>
      </c>
      <c r="S4" s="6" t="n">
        <v>0</v>
      </c>
      <c r="T4" s="6" t="n">
        <v>0</v>
      </c>
      <c r="U4" s="6" t="n">
        <v>1</v>
      </c>
      <c r="V4" s="6" t="n">
        <v>1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1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0</v>
      </c>
      <c r="AM4" s="6" t="n">
        <v>0</v>
      </c>
      <c r="AN4" s="6" t="n">
        <v>1</v>
      </c>
      <c r="AO4" s="6" t="n">
        <v>0</v>
      </c>
      <c r="AP4" s="6" t="n">
        <v>0</v>
      </c>
      <c r="AQ4" s="6" t="n">
        <v>1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1</v>
      </c>
      <c r="AW4" s="6" t="n">
        <v>0</v>
      </c>
      <c r="AX4" s="6" t="n">
        <v>1</v>
      </c>
      <c r="AY4" s="7" t="n">
        <v>0</v>
      </c>
      <c r="AZ4" s="1" t="n">
        <f aca="false">SUM(B4:AY4)</f>
        <v>12</v>
      </c>
    </row>
    <row r="5" customFormat="false" ht="11.25" hidden="false" customHeight="false" outlineLevel="0" collapsed="false">
      <c r="A5" s="1" t="s">
        <v>3</v>
      </c>
      <c r="B5" s="8" t="n">
        <v>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1</v>
      </c>
      <c r="AA5" s="6" t="n">
        <v>1</v>
      </c>
      <c r="AB5" s="6" t="n">
        <v>0</v>
      </c>
      <c r="AC5" s="6" t="n">
        <v>0</v>
      </c>
      <c r="AD5" s="6" t="n">
        <v>1</v>
      </c>
      <c r="AE5" s="6" t="n">
        <v>1</v>
      </c>
      <c r="AF5" s="6" t="n">
        <v>1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1</v>
      </c>
      <c r="AL5" s="6" t="n">
        <v>0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1</v>
      </c>
      <c r="AY5" s="7" t="n">
        <v>0</v>
      </c>
      <c r="AZ5" s="1" t="n">
        <f aca="false">SUM(B5:AY5)</f>
        <v>13</v>
      </c>
    </row>
    <row r="6" customFormat="false" ht="11.25" hidden="false" customHeight="false" outlineLevel="0" collapsed="false">
      <c r="A6" s="1" t="s">
        <v>4</v>
      </c>
      <c r="B6" s="5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1</v>
      </c>
      <c r="H6" s="6" t="n">
        <v>1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1</v>
      </c>
      <c r="AV6" s="6" t="n">
        <v>0</v>
      </c>
      <c r="AW6" s="6" t="n">
        <v>0</v>
      </c>
      <c r="AX6" s="6" t="n">
        <v>0</v>
      </c>
      <c r="AY6" s="7" t="n">
        <v>0</v>
      </c>
      <c r="AZ6" s="1" t="n">
        <f aca="false">SUM(B6:AY6)</f>
        <v>10</v>
      </c>
    </row>
    <row r="7" customFormat="false" ht="11.25" hidden="false" customHeight="false" outlineLevel="0" collapsed="false">
      <c r="A7" s="1" t="s">
        <v>5</v>
      </c>
      <c r="B7" s="5" t="n">
        <v>0</v>
      </c>
      <c r="C7" s="6" t="n">
        <v>0</v>
      </c>
      <c r="D7" s="9" t="n">
        <v>1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1</v>
      </c>
      <c r="K7" s="6" t="n">
        <v>0</v>
      </c>
      <c r="L7" s="6" t="n">
        <v>1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1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1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1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1</v>
      </c>
      <c r="AW7" s="6" t="n">
        <v>0</v>
      </c>
      <c r="AX7" s="6" t="n">
        <v>0</v>
      </c>
      <c r="AY7" s="7" t="n">
        <v>1</v>
      </c>
      <c r="AZ7" s="1" t="n">
        <f aca="false">SUM(B7:AY7)</f>
        <v>16</v>
      </c>
    </row>
    <row r="8" customFormat="false" ht="11.25" hidden="false" customHeight="false" outlineLevel="0" collapsed="false">
      <c r="A8" s="1" t="s">
        <v>6</v>
      </c>
      <c r="B8" s="5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1</v>
      </c>
      <c r="AO8" s="6" t="n">
        <v>1</v>
      </c>
      <c r="AP8" s="6" t="n">
        <v>0</v>
      </c>
      <c r="AQ8" s="6" t="n">
        <v>1</v>
      </c>
      <c r="AR8" s="6" t="n">
        <v>1</v>
      </c>
      <c r="AS8" s="6" t="n">
        <v>0</v>
      </c>
      <c r="AT8" s="6" t="n">
        <v>0</v>
      </c>
      <c r="AU8" s="6" t="n">
        <v>1</v>
      </c>
      <c r="AV8" s="6" t="n">
        <v>0</v>
      </c>
      <c r="AW8" s="6" t="n">
        <v>0</v>
      </c>
      <c r="AX8" s="6" t="n">
        <v>0</v>
      </c>
      <c r="AY8" s="7" t="n">
        <v>0</v>
      </c>
      <c r="AZ8" s="1" t="n">
        <f aca="false">SUM(B8:AY8)</f>
        <v>16</v>
      </c>
    </row>
    <row r="9" customFormat="false" ht="11.25" hidden="false" customHeight="false" outlineLevel="0" collapsed="false">
      <c r="A9" s="1" t="s">
        <v>7</v>
      </c>
      <c r="B9" s="5" t="n">
        <v>0</v>
      </c>
      <c r="C9" s="6" t="n">
        <v>0</v>
      </c>
      <c r="D9" s="9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1</v>
      </c>
      <c r="T9" s="6" t="n">
        <v>0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1</v>
      </c>
      <c r="AI9" s="6" t="n">
        <v>0</v>
      </c>
      <c r="AJ9" s="6" t="n">
        <v>0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0</v>
      </c>
      <c r="AP9" s="6" t="n">
        <v>1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0</v>
      </c>
      <c r="AX9" s="6" t="n">
        <v>0</v>
      </c>
      <c r="AY9" s="7" t="n">
        <v>0</v>
      </c>
      <c r="AZ9" s="1" t="n">
        <f aca="false">SUM(B9:AY9)</f>
        <v>17</v>
      </c>
    </row>
    <row r="10" customFormat="false" ht="11.25" hidden="false" customHeight="false" outlineLevel="0" collapsed="false">
      <c r="A10" s="1" t="s">
        <v>8</v>
      </c>
      <c r="B10" s="5" t="n">
        <v>0</v>
      </c>
      <c r="C10" s="6" t="n">
        <v>0</v>
      </c>
      <c r="D10" s="6" t="n">
        <v>0</v>
      </c>
      <c r="E10" s="9" t="n">
        <v>1</v>
      </c>
      <c r="F10" s="9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1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1</v>
      </c>
      <c r="AS10" s="6" t="n">
        <v>0</v>
      </c>
      <c r="AT10" s="6" t="n">
        <v>0</v>
      </c>
      <c r="AU10" s="6" t="n">
        <v>1</v>
      </c>
      <c r="AV10" s="6" t="n">
        <v>0</v>
      </c>
      <c r="AW10" s="6" t="n">
        <v>0</v>
      </c>
      <c r="AX10" s="6" t="n">
        <v>0</v>
      </c>
      <c r="AY10" s="7" t="n">
        <v>0</v>
      </c>
      <c r="AZ10" s="1" t="n">
        <f aca="false">SUM(B10:AY10)</f>
        <v>10</v>
      </c>
    </row>
    <row r="11" customFormat="false" ht="11.25" hidden="false" customHeight="false" outlineLevel="0" collapsed="false">
      <c r="A11" s="1" t="s">
        <v>9</v>
      </c>
      <c r="B11" s="5" t="n">
        <v>0</v>
      </c>
      <c r="C11" s="6" t="n">
        <v>0</v>
      </c>
      <c r="D11" s="9" t="n">
        <v>1</v>
      </c>
      <c r="E11" s="9" t="n">
        <v>1</v>
      </c>
      <c r="F11" s="9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1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1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1</v>
      </c>
      <c r="AN11" s="6" t="n">
        <v>1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0</v>
      </c>
      <c r="AU11" s="6" t="n">
        <v>1</v>
      </c>
      <c r="AV11" s="6" t="n">
        <v>0</v>
      </c>
      <c r="AW11" s="6" t="n">
        <v>0</v>
      </c>
      <c r="AX11" s="6" t="n">
        <v>1</v>
      </c>
      <c r="AY11" s="7" t="n">
        <v>1</v>
      </c>
      <c r="AZ11" s="1" t="n">
        <f aca="false">SUM(B11:AY11)</f>
        <v>16</v>
      </c>
    </row>
    <row r="12" customFormat="false" ht="11.25" hidden="false" customHeight="false" outlineLevel="0" collapsed="false">
      <c r="A12" s="1" t="s">
        <v>10</v>
      </c>
      <c r="B12" s="8" t="n">
        <v>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9" t="n">
        <v>1</v>
      </c>
      <c r="K12" s="6" t="n">
        <v>0</v>
      </c>
      <c r="L12" s="6" t="n">
        <v>0</v>
      </c>
      <c r="M12" s="6" t="n">
        <v>1</v>
      </c>
      <c r="N12" s="6" t="n">
        <v>0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1</v>
      </c>
      <c r="U12" s="6" t="n">
        <v>0</v>
      </c>
      <c r="V12" s="6" t="n">
        <v>0</v>
      </c>
      <c r="W12" s="6" t="n">
        <v>1</v>
      </c>
      <c r="X12" s="6" t="n">
        <v>0</v>
      </c>
      <c r="Y12" s="6" t="n">
        <v>0</v>
      </c>
      <c r="Z12" s="6" t="n">
        <v>1</v>
      </c>
      <c r="AA12" s="6" t="n">
        <v>1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1</v>
      </c>
      <c r="AK12" s="6" t="n">
        <v>0</v>
      </c>
      <c r="AL12" s="6" t="n">
        <v>0</v>
      </c>
      <c r="AM12" s="6" t="n">
        <v>0</v>
      </c>
      <c r="AN12" s="6" t="n">
        <v>1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1</v>
      </c>
      <c r="AT12" s="6" t="n">
        <v>0</v>
      </c>
      <c r="AU12" s="6" t="n">
        <v>1</v>
      </c>
      <c r="AV12" s="6" t="n">
        <v>0</v>
      </c>
      <c r="AW12" s="6" t="n">
        <v>1</v>
      </c>
      <c r="AX12" s="6" t="n">
        <v>0</v>
      </c>
      <c r="AY12" s="7" t="n">
        <v>0</v>
      </c>
      <c r="AZ12" s="1" t="n">
        <f aca="false">SUM(B12:AY12)</f>
        <v>15</v>
      </c>
    </row>
    <row r="13" customFormat="false" ht="11.25" hidden="false" customHeight="false" outlineLevel="0" collapsed="false">
      <c r="A13" s="1" t="s">
        <v>11</v>
      </c>
      <c r="B13" s="5" t="n">
        <v>0</v>
      </c>
      <c r="C13" s="6" t="n">
        <v>0</v>
      </c>
      <c r="D13" s="6" t="n">
        <v>0</v>
      </c>
      <c r="E13" s="6" t="n">
        <v>0</v>
      </c>
      <c r="F13" s="9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  <c r="O13" s="6" t="n">
        <v>1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1</v>
      </c>
      <c r="V13" s="6" t="n">
        <v>1</v>
      </c>
      <c r="W13" s="6" t="n">
        <v>1</v>
      </c>
      <c r="X13" s="6" t="n">
        <v>0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1</v>
      </c>
      <c r="AK13" s="6" t="n">
        <v>0</v>
      </c>
      <c r="AL13" s="6" t="n">
        <v>1</v>
      </c>
      <c r="AM13" s="6" t="n">
        <v>1</v>
      </c>
      <c r="AN13" s="6" t="n">
        <v>1</v>
      </c>
      <c r="AO13" s="6" t="n">
        <v>0</v>
      </c>
      <c r="AP13" s="6" t="n">
        <v>0</v>
      </c>
      <c r="AQ13" s="6" t="n">
        <v>1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7" t="n">
        <v>1</v>
      </c>
      <c r="AZ13" s="1" t="n">
        <f aca="false">SUM(B13:AY13)</f>
        <v>15</v>
      </c>
    </row>
    <row r="14" customFormat="false" ht="11.25" hidden="false" customHeight="false" outlineLevel="0" collapsed="false">
      <c r="A14" s="1" t="s">
        <v>12</v>
      </c>
      <c r="B14" s="8" t="n">
        <v>1</v>
      </c>
      <c r="C14" s="9" t="n">
        <v>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0</v>
      </c>
      <c r="T14" s="6" t="n">
        <v>0</v>
      </c>
      <c r="U14" s="6" t="n">
        <v>0</v>
      </c>
      <c r="V14" s="6" t="n">
        <v>1</v>
      </c>
      <c r="W14" s="6" t="n">
        <v>1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1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1</v>
      </c>
      <c r="AN14" s="6" t="n">
        <v>0</v>
      </c>
      <c r="AO14" s="6" t="n">
        <v>1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7" t="n">
        <v>1</v>
      </c>
      <c r="AZ14" s="1" t="n">
        <f aca="false">SUM(B14:AY14)</f>
        <v>14</v>
      </c>
    </row>
    <row r="15" customFormat="false" ht="11.25" hidden="false" customHeight="false" outlineLevel="0" collapsed="false">
      <c r="A15" s="1" t="s">
        <v>13</v>
      </c>
      <c r="B15" s="8" t="n">
        <v>1</v>
      </c>
      <c r="C15" s="6" t="n">
        <v>0</v>
      </c>
      <c r="D15" s="6" t="n">
        <v>0</v>
      </c>
      <c r="E15" s="6" t="n">
        <v>0</v>
      </c>
      <c r="F15" s="9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1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1</v>
      </c>
      <c r="W15" s="6" t="n">
        <v>1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1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1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7" t="n">
        <v>1</v>
      </c>
      <c r="AZ15" s="1" t="n">
        <f aca="false">SUM(B15:AY15)</f>
        <v>13</v>
      </c>
    </row>
    <row r="16" customFormat="false" ht="11.25" hidden="false" customHeight="false" outlineLevel="0" collapsed="false">
      <c r="A16" s="1" t="s">
        <v>14</v>
      </c>
      <c r="B16" s="5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v>1</v>
      </c>
      <c r="J16" s="9" t="n">
        <v>1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1</v>
      </c>
      <c r="T16" s="6" t="n">
        <v>0</v>
      </c>
      <c r="U16" s="6" t="n">
        <v>1</v>
      </c>
      <c r="V16" s="6" t="n">
        <v>0</v>
      </c>
      <c r="W16" s="6" t="n">
        <v>0</v>
      </c>
      <c r="X16" s="6" t="n">
        <v>1</v>
      </c>
      <c r="Y16" s="6" t="n">
        <v>0</v>
      </c>
      <c r="Z16" s="6" t="n">
        <v>0</v>
      </c>
      <c r="AA16" s="6" t="n">
        <v>1</v>
      </c>
      <c r="AB16" s="6" t="n">
        <v>0</v>
      </c>
      <c r="AC16" s="6" t="n">
        <v>0</v>
      </c>
      <c r="AD16" s="6" t="n">
        <v>1</v>
      </c>
      <c r="AE16" s="6" t="n">
        <v>0</v>
      </c>
      <c r="AF16" s="6" t="n">
        <v>1</v>
      </c>
      <c r="AG16" s="6" t="n">
        <v>0</v>
      </c>
      <c r="AH16" s="6" t="n">
        <v>1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1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1</v>
      </c>
      <c r="AV16" s="6" t="n">
        <v>0</v>
      </c>
      <c r="AW16" s="6" t="n">
        <v>0</v>
      </c>
      <c r="AX16" s="6" t="n">
        <v>0</v>
      </c>
      <c r="AY16" s="7" t="n">
        <v>0</v>
      </c>
      <c r="AZ16" s="1" t="n">
        <f aca="false">SUM(B16:AY16)</f>
        <v>12</v>
      </c>
    </row>
    <row r="17" customFormat="false" ht="11.25" hidden="false" customHeight="false" outlineLevel="0" collapsed="false">
      <c r="A17" s="1" t="s">
        <v>15</v>
      </c>
      <c r="B17" s="5" t="n">
        <v>0</v>
      </c>
      <c r="C17" s="9" t="n">
        <v>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9" t="n">
        <v>1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1</v>
      </c>
      <c r="S17" s="6" t="n">
        <v>0</v>
      </c>
      <c r="T17" s="6" t="n">
        <v>1</v>
      </c>
      <c r="U17" s="6" t="n">
        <v>0</v>
      </c>
      <c r="V17" s="6" t="n">
        <v>1</v>
      </c>
      <c r="W17" s="6" t="n">
        <v>0</v>
      </c>
      <c r="X17" s="6" t="n">
        <v>1</v>
      </c>
      <c r="Y17" s="6" t="n">
        <v>0</v>
      </c>
      <c r="Z17" s="6" t="n">
        <v>1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1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7" t="n">
        <v>0</v>
      </c>
      <c r="AZ17" s="1" t="n">
        <f aca="false">SUM(B17:AY17)</f>
        <v>8</v>
      </c>
    </row>
    <row r="18" customFormat="false" ht="11.25" hidden="false" customHeight="false" outlineLevel="0" collapsed="false">
      <c r="A18" s="1" t="s">
        <v>16</v>
      </c>
      <c r="B18" s="5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9" t="n">
        <v>1</v>
      </c>
      <c r="I18" s="6" t="n">
        <v>0</v>
      </c>
      <c r="J18" s="6" t="n">
        <v>0</v>
      </c>
      <c r="K18" s="9" t="n">
        <v>1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1</v>
      </c>
      <c r="T18" s="6" t="n">
        <v>0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1</v>
      </c>
      <c r="AC18" s="6" t="n">
        <v>1</v>
      </c>
      <c r="AD18" s="6" t="n">
        <v>0</v>
      </c>
      <c r="AE18" s="6" t="n">
        <v>0</v>
      </c>
      <c r="AF18" s="6" t="n">
        <v>1</v>
      </c>
      <c r="AG18" s="6" t="n">
        <v>1</v>
      </c>
      <c r="AH18" s="6" t="n">
        <v>0</v>
      </c>
      <c r="AI18" s="6" t="n">
        <v>0</v>
      </c>
      <c r="AJ18" s="6" t="n">
        <v>1</v>
      </c>
      <c r="AK18" s="6" t="n">
        <v>0</v>
      </c>
      <c r="AL18" s="6" t="n">
        <v>1</v>
      </c>
      <c r="AM18" s="6" t="n">
        <v>0</v>
      </c>
      <c r="AN18" s="6" t="n">
        <v>1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v>0</v>
      </c>
      <c r="AU18" s="6" t="n">
        <v>1</v>
      </c>
      <c r="AV18" s="6" t="n">
        <v>0</v>
      </c>
      <c r="AW18" s="6" t="n">
        <v>0</v>
      </c>
      <c r="AX18" s="6" t="n">
        <v>1</v>
      </c>
      <c r="AY18" s="7" t="n">
        <v>1</v>
      </c>
      <c r="AZ18" s="1" t="n">
        <f aca="false">SUM(B18:AY18)</f>
        <v>15</v>
      </c>
    </row>
    <row r="19" customFormat="false" ht="11.25" hidden="false" customHeight="false" outlineLevel="0" collapsed="false">
      <c r="A19" s="1" t="s">
        <v>17</v>
      </c>
      <c r="B19" s="5" t="n">
        <v>0</v>
      </c>
      <c r="C19" s="6" t="n">
        <v>0</v>
      </c>
      <c r="D19" s="6" t="n">
        <v>0</v>
      </c>
      <c r="E19" s="9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9" t="n">
        <v>1</v>
      </c>
      <c r="R19" s="6" t="n">
        <v>0</v>
      </c>
      <c r="S19" s="6" t="n">
        <v>0</v>
      </c>
      <c r="T19" s="6" t="n">
        <v>1</v>
      </c>
      <c r="U19" s="6" t="n">
        <v>1</v>
      </c>
      <c r="V19" s="6" t="n">
        <v>1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0</v>
      </c>
      <c r="AD19" s="6" t="n">
        <v>0</v>
      </c>
      <c r="AE19" s="6" t="n">
        <v>0</v>
      </c>
      <c r="AF19" s="6" t="n">
        <v>1</v>
      </c>
      <c r="AG19" s="6" t="n">
        <v>1</v>
      </c>
      <c r="AH19" s="6" t="n">
        <v>1</v>
      </c>
      <c r="AI19" s="6" t="n">
        <v>0</v>
      </c>
      <c r="AJ19" s="6" t="n">
        <v>1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1</v>
      </c>
      <c r="AT19" s="6" t="n">
        <v>1</v>
      </c>
      <c r="AU19" s="6" t="n">
        <v>1</v>
      </c>
      <c r="AV19" s="6" t="n">
        <v>0</v>
      </c>
      <c r="AW19" s="6" t="n">
        <v>0</v>
      </c>
      <c r="AX19" s="6" t="n">
        <v>0</v>
      </c>
      <c r="AY19" s="7" t="n">
        <v>0</v>
      </c>
      <c r="AZ19" s="1" t="n">
        <f aca="false">SUM(B19:AY19)</f>
        <v>15</v>
      </c>
    </row>
    <row r="20" customFormat="false" ht="11.25" hidden="false" customHeight="false" outlineLevel="0" collapsed="false">
      <c r="A20" s="1" t="s">
        <v>18</v>
      </c>
      <c r="B20" s="8" t="n">
        <v>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9" t="n">
        <v>1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1</v>
      </c>
      <c r="V20" s="6" t="n">
        <v>1</v>
      </c>
      <c r="W20" s="6" t="n">
        <v>0</v>
      </c>
      <c r="X20" s="6" t="n">
        <v>0</v>
      </c>
      <c r="Y20" s="6" t="n">
        <v>1</v>
      </c>
      <c r="Z20" s="6" t="n">
        <v>0</v>
      </c>
      <c r="AA20" s="6" t="n">
        <v>1</v>
      </c>
      <c r="AB20" s="6" t="n">
        <v>0</v>
      </c>
      <c r="AC20" s="6" t="n">
        <v>0</v>
      </c>
      <c r="AD20" s="6" t="n">
        <v>0</v>
      </c>
      <c r="AE20" s="6" t="n">
        <v>1</v>
      </c>
      <c r="AF20" s="6" t="n">
        <v>0</v>
      </c>
      <c r="AG20" s="6" t="n">
        <v>1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1</v>
      </c>
      <c r="AO20" s="6" t="n">
        <v>0</v>
      </c>
      <c r="AP20" s="6" t="n">
        <v>0</v>
      </c>
      <c r="AQ20" s="6" t="n">
        <v>0</v>
      </c>
      <c r="AR20" s="6" t="n">
        <v>1</v>
      </c>
      <c r="AS20" s="6" t="n">
        <v>0</v>
      </c>
      <c r="AT20" s="6" t="n">
        <v>0</v>
      </c>
      <c r="AU20" s="6" t="n">
        <v>1</v>
      </c>
      <c r="AV20" s="6" t="n">
        <v>0</v>
      </c>
      <c r="AW20" s="6" t="n">
        <v>0</v>
      </c>
      <c r="AX20" s="6" t="n">
        <v>1</v>
      </c>
      <c r="AY20" s="7" t="n">
        <v>0</v>
      </c>
      <c r="AZ20" s="1" t="n">
        <f aca="false">SUM(B20:AY20)</f>
        <v>12</v>
      </c>
    </row>
    <row r="21" customFormat="false" ht="11.25" hidden="false" customHeight="false" outlineLevel="0" collapsed="false">
      <c r="A21" s="1" t="s">
        <v>19</v>
      </c>
      <c r="B21" s="8" t="n">
        <v>1</v>
      </c>
      <c r="C21" s="6" t="n">
        <v>0</v>
      </c>
      <c r="D21" s="6" t="n">
        <v>0</v>
      </c>
      <c r="E21" s="9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9" t="n">
        <v>1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1</v>
      </c>
      <c r="W21" s="6" t="n">
        <v>0</v>
      </c>
      <c r="X21" s="6" t="n">
        <v>0</v>
      </c>
      <c r="Y21" s="6" t="n">
        <v>1</v>
      </c>
      <c r="Z21" s="6" t="n">
        <v>1</v>
      </c>
      <c r="AA21" s="6" t="n">
        <v>0</v>
      </c>
      <c r="AB21" s="6" t="n">
        <v>1</v>
      </c>
      <c r="AC21" s="6" t="n">
        <v>1</v>
      </c>
      <c r="AD21" s="6" t="n">
        <v>0</v>
      </c>
      <c r="AE21" s="6" t="n">
        <v>0</v>
      </c>
      <c r="AF21" s="6" t="n">
        <v>1</v>
      </c>
      <c r="AG21" s="6" t="n">
        <v>0</v>
      </c>
      <c r="AH21" s="6" t="n">
        <v>0</v>
      </c>
      <c r="AI21" s="6" t="n">
        <v>0</v>
      </c>
      <c r="AJ21" s="6" t="n">
        <v>1</v>
      </c>
      <c r="AK21" s="6" t="n">
        <v>0</v>
      </c>
      <c r="AL21" s="6" t="n">
        <v>1</v>
      </c>
      <c r="AM21" s="6" t="n">
        <v>1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1</v>
      </c>
      <c r="AW21" s="6" t="n">
        <v>1</v>
      </c>
      <c r="AX21" s="6" t="n">
        <v>0</v>
      </c>
      <c r="AY21" s="7" t="n">
        <v>0</v>
      </c>
      <c r="AZ21" s="1" t="n">
        <f aca="false">SUM(B21:AY21)</f>
        <v>15</v>
      </c>
    </row>
    <row r="22" customFormat="false" ht="11.25" hidden="false" customHeight="false" outlineLevel="0" collapsed="false">
      <c r="A22" s="1" t="s">
        <v>20</v>
      </c>
      <c r="B22" s="5" t="n">
        <v>0</v>
      </c>
      <c r="C22" s="6" t="n">
        <v>0</v>
      </c>
      <c r="D22" s="6" t="n">
        <v>0</v>
      </c>
      <c r="E22" s="9" t="n">
        <v>1</v>
      </c>
      <c r="F22" s="6" t="n">
        <v>0</v>
      </c>
      <c r="G22" s="9" t="n">
        <v>1</v>
      </c>
      <c r="H22" s="6" t="n">
        <v>0</v>
      </c>
      <c r="I22" s="6" t="n">
        <v>0</v>
      </c>
      <c r="J22" s="6" t="n">
        <v>0</v>
      </c>
      <c r="K22" s="9" t="n">
        <v>1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1</v>
      </c>
      <c r="X22" s="6" t="n">
        <v>1</v>
      </c>
      <c r="Y22" s="6" t="n">
        <v>1</v>
      </c>
      <c r="Z22" s="6" t="n">
        <v>0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1</v>
      </c>
      <c r="AG22" s="6" t="n">
        <v>1</v>
      </c>
      <c r="AH22" s="6" t="n">
        <v>0</v>
      </c>
      <c r="AI22" s="6" t="n">
        <v>0</v>
      </c>
      <c r="AJ22" s="6" t="n">
        <v>0</v>
      </c>
      <c r="AK22" s="6" t="n">
        <v>1</v>
      </c>
      <c r="AL22" s="6" t="n">
        <v>1</v>
      </c>
      <c r="AM22" s="6" t="n">
        <v>1</v>
      </c>
      <c r="AN22" s="6" t="n">
        <v>0</v>
      </c>
      <c r="AO22" s="6" t="n">
        <v>0</v>
      </c>
      <c r="AP22" s="6" t="n">
        <v>1</v>
      </c>
      <c r="AQ22" s="6" t="n">
        <v>1</v>
      </c>
      <c r="AR22" s="6" t="n">
        <v>1</v>
      </c>
      <c r="AS22" s="6" t="n">
        <v>0</v>
      </c>
      <c r="AT22" s="6" t="n">
        <v>0</v>
      </c>
      <c r="AU22" s="6" t="n">
        <v>1</v>
      </c>
      <c r="AV22" s="6" t="n">
        <v>0</v>
      </c>
      <c r="AW22" s="6" t="n">
        <v>0</v>
      </c>
      <c r="AX22" s="6" t="n">
        <v>1</v>
      </c>
      <c r="AY22" s="7" t="n">
        <v>0</v>
      </c>
      <c r="AZ22" s="1" t="n">
        <f aca="false">SUM(B22:AY22)</f>
        <v>17</v>
      </c>
    </row>
    <row r="23" customFormat="false" ht="11.25" hidden="false" customHeight="false" outlineLevel="0" collapsed="false">
      <c r="A23" s="1" t="s">
        <v>21</v>
      </c>
      <c r="B23" s="5" t="n">
        <v>0</v>
      </c>
      <c r="C23" s="6" t="n">
        <v>0</v>
      </c>
      <c r="D23" s="9" t="n">
        <v>1</v>
      </c>
      <c r="E23" s="6" t="n">
        <v>0</v>
      </c>
      <c r="F23" s="6" t="n">
        <v>0</v>
      </c>
      <c r="G23" s="6" t="n">
        <v>0</v>
      </c>
      <c r="H23" s="9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9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0</v>
      </c>
      <c r="AV23" s="6" t="n">
        <v>1</v>
      </c>
      <c r="AW23" s="6" t="n">
        <v>1</v>
      </c>
      <c r="AX23" s="6" t="n">
        <v>0</v>
      </c>
      <c r="AY23" s="7" t="n">
        <v>0</v>
      </c>
      <c r="AZ23" s="1" t="n">
        <f aca="false">SUM(B23:AY23)</f>
        <v>13</v>
      </c>
    </row>
    <row r="24" customFormat="false" ht="11.25" hidden="false" customHeight="false" outlineLevel="0" collapsed="false">
      <c r="A24" s="1" t="s">
        <v>22</v>
      </c>
      <c r="B24" s="5" t="n">
        <v>0</v>
      </c>
      <c r="C24" s="6" t="n">
        <v>0</v>
      </c>
      <c r="D24" s="6" t="n">
        <v>0</v>
      </c>
      <c r="E24" s="9" t="n">
        <v>1</v>
      </c>
      <c r="F24" s="9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9" t="n">
        <v>1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1</v>
      </c>
      <c r="Z24" s="6" t="n">
        <v>0</v>
      </c>
      <c r="AA24" s="6" t="n">
        <v>1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1</v>
      </c>
      <c r="AJ24" s="6" t="n">
        <v>0</v>
      </c>
      <c r="AK24" s="6" t="n">
        <v>0</v>
      </c>
      <c r="AL24" s="6" t="n">
        <v>1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v>1</v>
      </c>
      <c r="AU24" s="6" t="n">
        <v>0</v>
      </c>
      <c r="AV24" s="6" t="n">
        <v>1</v>
      </c>
      <c r="AW24" s="6" t="n">
        <v>0</v>
      </c>
      <c r="AX24" s="6" t="n">
        <v>0</v>
      </c>
      <c r="AY24" s="7" t="n">
        <v>0</v>
      </c>
      <c r="AZ24" s="1" t="n">
        <f aca="false">SUM(B24:AY24)</f>
        <v>10</v>
      </c>
    </row>
    <row r="25" customFormat="false" ht="11.25" hidden="false" customHeight="false" outlineLevel="0" collapsed="false">
      <c r="A25" s="1" t="s">
        <v>23</v>
      </c>
      <c r="B25" s="5" t="n">
        <v>0</v>
      </c>
      <c r="C25" s="9" t="n">
        <v>1</v>
      </c>
      <c r="D25" s="6" t="n">
        <v>0</v>
      </c>
      <c r="E25" s="9" t="n">
        <v>1</v>
      </c>
      <c r="F25" s="6" t="n">
        <v>0</v>
      </c>
      <c r="G25" s="6" t="n">
        <v>0</v>
      </c>
      <c r="H25" s="6" t="n">
        <v>0</v>
      </c>
      <c r="I25" s="9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9" t="n">
        <v>1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1</v>
      </c>
      <c r="AA25" s="6" t="n">
        <v>0</v>
      </c>
      <c r="AB25" s="6" t="n">
        <v>1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1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1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1</v>
      </c>
      <c r="AU25" s="6" t="n">
        <v>0</v>
      </c>
      <c r="AV25" s="6" t="n">
        <v>0</v>
      </c>
      <c r="AW25" s="6" t="n">
        <v>0</v>
      </c>
      <c r="AX25" s="6" t="n">
        <v>0</v>
      </c>
      <c r="AY25" s="7" t="n">
        <v>0</v>
      </c>
      <c r="AZ25" s="1" t="n">
        <f aca="false">SUM(B25:AY25)</f>
        <v>10</v>
      </c>
    </row>
    <row r="26" customFormat="false" ht="11.25" hidden="false" customHeight="false" outlineLevel="0" collapsed="false">
      <c r="A26" s="1" t="s">
        <v>24</v>
      </c>
      <c r="B26" s="5" t="n">
        <v>0</v>
      </c>
      <c r="C26" s="6" t="n">
        <v>0</v>
      </c>
      <c r="D26" s="9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9" t="n">
        <v>1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9" t="n">
        <v>1</v>
      </c>
      <c r="Y26" s="6" t="n">
        <v>0</v>
      </c>
      <c r="Z26" s="6" t="n">
        <v>0</v>
      </c>
      <c r="AA26" s="6" t="n">
        <v>1</v>
      </c>
      <c r="AB26" s="6" t="n">
        <v>1</v>
      </c>
      <c r="AC26" s="6" t="n">
        <v>1</v>
      </c>
      <c r="AD26" s="6" t="n">
        <v>0</v>
      </c>
      <c r="AE26" s="6" t="n">
        <v>0</v>
      </c>
      <c r="AF26" s="6" t="n">
        <v>0</v>
      </c>
      <c r="AG26" s="6" t="n">
        <v>1</v>
      </c>
      <c r="AH26" s="6" t="n">
        <v>0</v>
      </c>
      <c r="AI26" s="6" t="n">
        <v>0</v>
      </c>
      <c r="AJ26" s="6" t="n">
        <v>1</v>
      </c>
      <c r="AK26" s="6" t="n">
        <v>0</v>
      </c>
      <c r="AL26" s="6" t="n">
        <v>0</v>
      </c>
      <c r="AM26" s="6" t="n">
        <v>1</v>
      </c>
      <c r="AN26" s="6" t="n">
        <v>1</v>
      </c>
      <c r="AO26" s="6" t="n">
        <v>0</v>
      </c>
      <c r="AP26" s="6" t="n">
        <v>1</v>
      </c>
      <c r="AQ26" s="6" t="n">
        <v>1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1</v>
      </c>
      <c r="AW26" s="6" t="n">
        <v>0</v>
      </c>
      <c r="AX26" s="6" t="n">
        <v>0</v>
      </c>
      <c r="AY26" s="7" t="n">
        <v>1</v>
      </c>
      <c r="AZ26" s="1" t="n">
        <f aca="false">SUM(B26:AY26)</f>
        <v>14</v>
      </c>
    </row>
    <row r="27" customFormat="false" ht="11.25" hidden="false" customHeight="false" outlineLevel="0" collapsed="false">
      <c r="A27" s="1" t="s">
        <v>25</v>
      </c>
      <c r="B27" s="5" t="n">
        <v>0</v>
      </c>
      <c r="C27" s="6" t="n">
        <v>0</v>
      </c>
      <c r="D27" s="9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9" t="n">
        <v>1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9" t="n">
        <v>1</v>
      </c>
      <c r="V27" s="6" t="n">
        <v>0</v>
      </c>
      <c r="W27" s="6" t="n">
        <v>0</v>
      </c>
      <c r="X27" s="6" t="n">
        <v>0</v>
      </c>
      <c r="Y27" s="9" t="n">
        <v>1</v>
      </c>
      <c r="Z27" s="6" t="n">
        <v>0</v>
      </c>
      <c r="AA27" s="6" t="n">
        <v>0</v>
      </c>
      <c r="AB27" s="6" t="n">
        <v>1</v>
      </c>
      <c r="AC27" s="6" t="n">
        <v>0</v>
      </c>
      <c r="AD27" s="6" t="n">
        <v>0</v>
      </c>
      <c r="AE27" s="6" t="n">
        <v>1</v>
      </c>
      <c r="AF27" s="6" t="n">
        <v>1</v>
      </c>
      <c r="AG27" s="6" t="n">
        <v>1</v>
      </c>
      <c r="AH27" s="6" t="n">
        <v>0</v>
      </c>
      <c r="AI27" s="6" t="n">
        <v>0</v>
      </c>
      <c r="AJ27" s="6" t="n">
        <v>0</v>
      </c>
      <c r="AK27" s="6" t="n">
        <v>1</v>
      </c>
      <c r="AL27" s="6" t="n">
        <v>1</v>
      </c>
      <c r="AM27" s="6" t="n">
        <v>0</v>
      </c>
      <c r="AN27" s="6" t="n">
        <v>0</v>
      </c>
      <c r="AO27" s="6" t="n">
        <v>0</v>
      </c>
      <c r="AP27" s="6" t="n">
        <v>1</v>
      </c>
      <c r="AQ27" s="6" t="n">
        <v>1</v>
      </c>
      <c r="AR27" s="6" t="n">
        <v>1</v>
      </c>
      <c r="AS27" s="6" t="n">
        <v>1</v>
      </c>
      <c r="AT27" s="6" t="n">
        <v>1</v>
      </c>
      <c r="AU27" s="6" t="n">
        <v>0</v>
      </c>
      <c r="AV27" s="6" t="n">
        <v>0</v>
      </c>
      <c r="AW27" s="6" t="n">
        <v>1</v>
      </c>
      <c r="AX27" s="6" t="n">
        <v>0</v>
      </c>
      <c r="AY27" s="7" t="n">
        <v>0</v>
      </c>
      <c r="AZ27" s="1" t="n">
        <f aca="false">SUM(B27:AY27)</f>
        <v>16</v>
      </c>
    </row>
    <row r="28" customFormat="false" ht="11.25" hidden="false" customHeight="false" outlineLevel="0" collapsed="false">
      <c r="A28" s="1" t="s">
        <v>26</v>
      </c>
      <c r="B28" s="5" t="n">
        <v>0</v>
      </c>
      <c r="C28" s="9" t="n">
        <v>1</v>
      </c>
      <c r="D28" s="6" t="n">
        <v>0</v>
      </c>
      <c r="E28" s="6" t="n">
        <v>0</v>
      </c>
      <c r="F28" s="6" t="n">
        <v>0</v>
      </c>
      <c r="G28" s="9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9" t="n">
        <v>1</v>
      </c>
      <c r="Q28" s="9" t="n">
        <v>1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9" t="n">
        <v>1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1</v>
      </c>
      <c r="AG28" s="6" t="n">
        <v>1</v>
      </c>
      <c r="AH28" s="6" t="n">
        <v>0</v>
      </c>
      <c r="AI28" s="6" t="n">
        <v>1</v>
      </c>
      <c r="AJ28" s="6" t="n">
        <v>0</v>
      </c>
      <c r="AK28" s="6" t="n">
        <v>0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1</v>
      </c>
      <c r="AX28" s="6" t="n">
        <v>0</v>
      </c>
      <c r="AY28" s="7" t="n">
        <v>0</v>
      </c>
      <c r="AZ28" s="1" t="n">
        <f aca="false">SUM(B28:AY28)</f>
        <v>10</v>
      </c>
    </row>
    <row r="29" customFormat="false" ht="11.25" hidden="false" customHeight="false" outlineLevel="0" collapsed="false">
      <c r="A29" s="1" t="s">
        <v>27</v>
      </c>
      <c r="B29" s="5" t="n">
        <v>0</v>
      </c>
      <c r="C29" s="6" t="n">
        <v>0</v>
      </c>
      <c r="D29" s="6" t="n">
        <v>0</v>
      </c>
      <c r="E29" s="9" t="n">
        <v>1</v>
      </c>
      <c r="F29" s="6" t="n">
        <v>0</v>
      </c>
      <c r="G29" s="6" t="n">
        <v>0</v>
      </c>
      <c r="H29" s="6" t="n">
        <v>0</v>
      </c>
      <c r="I29" s="9" t="n">
        <v>1</v>
      </c>
      <c r="J29" s="6" t="n">
        <v>0</v>
      </c>
      <c r="K29" s="6" t="n">
        <v>0</v>
      </c>
      <c r="L29" s="6" t="n">
        <v>0</v>
      </c>
      <c r="M29" s="9" t="n">
        <v>1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9" t="n">
        <v>1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10" t="n">
        <v>1</v>
      </c>
      <c r="AE29" s="6" t="n">
        <v>0</v>
      </c>
      <c r="AF29" s="6" t="n">
        <v>0</v>
      </c>
      <c r="AG29" s="6" t="n">
        <v>1</v>
      </c>
      <c r="AH29" s="6" t="n">
        <v>0</v>
      </c>
      <c r="AI29" s="6" t="n">
        <v>0</v>
      </c>
      <c r="AJ29" s="6" t="n">
        <v>1</v>
      </c>
      <c r="AK29" s="6" t="n">
        <v>0</v>
      </c>
      <c r="AL29" s="6" t="n">
        <v>1</v>
      </c>
      <c r="AM29" s="6" t="n">
        <v>1</v>
      </c>
      <c r="AN29" s="6" t="n">
        <v>1</v>
      </c>
      <c r="AO29" s="6" t="n">
        <v>0</v>
      </c>
      <c r="AP29" s="6" t="n">
        <v>1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1</v>
      </c>
      <c r="AY29" s="7" t="n">
        <v>0</v>
      </c>
      <c r="AZ29" s="1" t="n">
        <f aca="false">SUM(B29:AY29)</f>
        <v>12</v>
      </c>
    </row>
    <row r="30" customFormat="false" ht="11.25" hidden="false" customHeight="false" outlineLevel="0" collapsed="false">
      <c r="A30" s="1" t="s">
        <v>28</v>
      </c>
      <c r="B30" s="5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9" t="n">
        <v>1</v>
      </c>
      <c r="K30" s="9" t="n">
        <v>1</v>
      </c>
      <c r="L30" s="6" t="n">
        <v>0</v>
      </c>
      <c r="M30" s="9" t="n">
        <v>1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9" t="n">
        <v>1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1</v>
      </c>
      <c r="AG30" s="6" t="n">
        <v>1</v>
      </c>
      <c r="AH30" s="6" t="n">
        <v>0</v>
      </c>
      <c r="AI30" s="6" t="n">
        <v>1</v>
      </c>
      <c r="AJ30" s="6" t="n">
        <v>0</v>
      </c>
      <c r="AK30" s="6" t="n">
        <v>0</v>
      </c>
      <c r="AL30" s="6" t="n">
        <v>1</v>
      </c>
      <c r="AM30" s="6" t="n">
        <v>1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1</v>
      </c>
      <c r="AT30" s="6" t="n">
        <v>0</v>
      </c>
      <c r="AU30" s="6" t="n">
        <v>1</v>
      </c>
      <c r="AV30" s="6" t="n">
        <v>0</v>
      </c>
      <c r="AW30" s="6" t="n">
        <v>0</v>
      </c>
      <c r="AX30" s="6" t="n">
        <v>0</v>
      </c>
      <c r="AY30" s="7" t="n">
        <v>0</v>
      </c>
      <c r="AZ30" s="1" t="n">
        <f aca="false">SUM(B30:AY30)</f>
        <v>11</v>
      </c>
    </row>
    <row r="31" customFormat="false" ht="11.25" hidden="false" customHeight="false" outlineLevel="0" collapsed="false">
      <c r="A31" s="1" t="s">
        <v>29</v>
      </c>
      <c r="B31" s="8" t="n">
        <v>1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9" t="n">
        <v>1</v>
      </c>
      <c r="T31" s="6" t="n">
        <v>0</v>
      </c>
      <c r="U31" s="6" t="n">
        <v>0</v>
      </c>
      <c r="V31" s="9" t="n">
        <v>1</v>
      </c>
      <c r="W31" s="9" t="n">
        <v>1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1</v>
      </c>
      <c r="AG31" s="6" t="n">
        <v>0</v>
      </c>
      <c r="AH31" s="6" t="n">
        <v>1</v>
      </c>
      <c r="AI31" s="6" t="n">
        <v>0</v>
      </c>
      <c r="AJ31" s="6" t="n">
        <v>1</v>
      </c>
      <c r="AK31" s="6" t="n">
        <v>0</v>
      </c>
      <c r="AL31" s="6" t="n">
        <v>0</v>
      </c>
      <c r="AM31" s="6" t="n">
        <v>0</v>
      </c>
      <c r="AN31" s="6" t="n">
        <v>1</v>
      </c>
      <c r="AO31" s="6" t="n">
        <v>0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7" t="n">
        <v>0</v>
      </c>
      <c r="AZ31" s="1" t="n">
        <f aca="false">SUM(B31:AY31)</f>
        <v>9</v>
      </c>
    </row>
    <row r="32" customFormat="false" ht="11.25" hidden="false" customHeight="false" outlineLevel="0" collapsed="false">
      <c r="A32" s="1" t="s">
        <v>30</v>
      </c>
      <c r="B32" s="8" t="n">
        <v>1</v>
      </c>
      <c r="C32" s="6" t="n">
        <v>0</v>
      </c>
      <c r="D32" s="6" t="n">
        <v>0</v>
      </c>
      <c r="E32" s="6" t="n">
        <v>0</v>
      </c>
      <c r="F32" s="6" t="n">
        <v>0</v>
      </c>
      <c r="G32" s="9" t="n">
        <v>1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9" t="n">
        <v>1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9" t="n">
        <v>1</v>
      </c>
      <c r="AD32" s="6" t="n">
        <v>0</v>
      </c>
      <c r="AE32" s="6" t="n">
        <v>0</v>
      </c>
      <c r="AF32" s="6" t="n">
        <v>0</v>
      </c>
      <c r="AG32" s="6" t="n">
        <v>1</v>
      </c>
      <c r="AH32" s="6" t="n">
        <v>1</v>
      </c>
      <c r="AI32" s="6" t="n">
        <v>1</v>
      </c>
      <c r="AJ32" s="6" t="n">
        <v>1</v>
      </c>
      <c r="AK32" s="6" t="n">
        <v>1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1</v>
      </c>
      <c r="AU32" s="6" t="n">
        <v>0</v>
      </c>
      <c r="AV32" s="6" t="n">
        <v>0</v>
      </c>
      <c r="AW32" s="6" t="n">
        <v>0</v>
      </c>
      <c r="AX32" s="6" t="n">
        <v>0</v>
      </c>
      <c r="AY32" s="7" t="n">
        <v>1</v>
      </c>
      <c r="AZ32" s="1" t="n">
        <f aca="false">SUM(B32:AY32)</f>
        <v>11</v>
      </c>
    </row>
    <row r="33" customFormat="false" ht="11.25" hidden="false" customHeight="false" outlineLevel="0" collapsed="false">
      <c r="A33" s="1" t="s">
        <v>31</v>
      </c>
      <c r="B33" s="5" t="n">
        <v>0</v>
      </c>
      <c r="C33" s="6" t="n">
        <v>0</v>
      </c>
      <c r="D33" s="9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9" t="n">
        <v>1</v>
      </c>
      <c r="N33" s="6" t="n">
        <v>0</v>
      </c>
      <c r="O33" s="6" t="n">
        <v>0</v>
      </c>
      <c r="P33" s="6" t="n">
        <v>0</v>
      </c>
      <c r="Q33" s="9" t="n">
        <v>1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9" t="n">
        <v>1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1</v>
      </c>
      <c r="AI33" s="6" t="n">
        <v>0</v>
      </c>
      <c r="AJ33" s="6" t="n">
        <v>1</v>
      </c>
      <c r="AK33" s="6" t="n">
        <v>0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0</v>
      </c>
      <c r="AQ33" s="6" t="n">
        <v>0</v>
      </c>
      <c r="AR33" s="6" t="n">
        <v>1</v>
      </c>
      <c r="AS33" s="6" t="n">
        <v>0</v>
      </c>
      <c r="AT33" s="6" t="n">
        <v>0</v>
      </c>
      <c r="AU33" s="6" t="n">
        <v>0</v>
      </c>
      <c r="AV33" s="6" t="n">
        <v>1</v>
      </c>
      <c r="AW33" s="6" t="n">
        <v>0</v>
      </c>
      <c r="AX33" s="6" t="n">
        <v>0</v>
      </c>
      <c r="AY33" s="7" t="n">
        <v>0</v>
      </c>
      <c r="AZ33" s="1" t="n">
        <f aca="false">SUM(B33:AY33)</f>
        <v>9</v>
      </c>
    </row>
    <row r="34" customFormat="false" ht="11.25" hidden="false" customHeight="false" outlineLevel="0" collapsed="false">
      <c r="A34" s="1" t="s">
        <v>32</v>
      </c>
      <c r="B34" s="5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9" t="n">
        <v>1</v>
      </c>
      <c r="N34" s="6" t="n">
        <v>0</v>
      </c>
      <c r="O34" s="6" t="n">
        <v>0</v>
      </c>
      <c r="P34" s="6" t="n">
        <v>0</v>
      </c>
      <c r="Q34" s="9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9" t="n">
        <v>1</v>
      </c>
      <c r="X34" s="6" t="n">
        <v>0</v>
      </c>
      <c r="Y34" s="6" t="n">
        <v>0</v>
      </c>
      <c r="Z34" s="6" t="n">
        <v>0</v>
      </c>
      <c r="AA34" s="6" t="n">
        <v>0</v>
      </c>
      <c r="AB34" s="9" t="n">
        <v>1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1</v>
      </c>
      <c r="AJ34" s="6" t="n">
        <v>1</v>
      </c>
      <c r="AK34" s="6" t="n">
        <v>0</v>
      </c>
      <c r="AL34" s="6" t="n">
        <v>0</v>
      </c>
      <c r="AM34" s="6" t="n">
        <v>0</v>
      </c>
      <c r="AN34" s="6" t="n">
        <v>1</v>
      </c>
      <c r="AO34" s="6" t="n">
        <v>0</v>
      </c>
      <c r="AP34" s="6" t="n">
        <v>0</v>
      </c>
      <c r="AQ34" s="6" t="n">
        <v>1</v>
      </c>
      <c r="AR34" s="6" t="n">
        <v>1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1</v>
      </c>
      <c r="AY34" s="7" t="n">
        <v>1</v>
      </c>
      <c r="AZ34" s="1" t="n">
        <f aca="false">SUM(B34:AY34)</f>
        <v>11</v>
      </c>
    </row>
    <row r="35" customFormat="false" ht="11.25" hidden="false" customHeight="false" outlineLevel="0" collapsed="false">
      <c r="A35" s="1" t="s">
        <v>33</v>
      </c>
      <c r="B35" s="5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9" t="n">
        <v>1</v>
      </c>
      <c r="H35" s="9" t="n">
        <v>1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9" t="n">
        <v>1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9" t="n">
        <v>1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9" t="n">
        <v>1</v>
      </c>
      <c r="AH35" s="6" t="n">
        <v>0</v>
      </c>
      <c r="AI35" s="6" t="n">
        <v>0</v>
      </c>
      <c r="AJ35" s="6" t="n">
        <v>1</v>
      </c>
      <c r="AK35" s="6" t="n">
        <v>0</v>
      </c>
      <c r="AL35" s="6" t="n">
        <v>1</v>
      </c>
      <c r="AM35" s="6" t="n">
        <v>0</v>
      </c>
      <c r="AN35" s="6" t="n">
        <v>1</v>
      </c>
      <c r="AO35" s="6" t="n">
        <v>0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0</v>
      </c>
      <c r="AV35" s="6" t="n">
        <v>1</v>
      </c>
      <c r="AW35" s="6" t="n">
        <v>0</v>
      </c>
      <c r="AX35" s="6" t="n">
        <v>0</v>
      </c>
      <c r="AY35" s="7" t="n">
        <v>0</v>
      </c>
      <c r="AZ35" s="1" t="n">
        <f aca="false">SUM(B35:AY35)</f>
        <v>11</v>
      </c>
    </row>
    <row r="36" customFormat="false" ht="11.25" hidden="false" customHeight="false" outlineLevel="0" collapsed="false">
      <c r="A36" s="1" t="s">
        <v>34</v>
      </c>
      <c r="B36" s="5" t="n">
        <v>0</v>
      </c>
      <c r="C36" s="9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9" t="n">
        <v>1</v>
      </c>
      <c r="J36" s="9" t="n">
        <v>1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9" t="n">
        <v>1</v>
      </c>
      <c r="W36" s="6" t="n">
        <v>0</v>
      </c>
      <c r="X36" s="6" t="n">
        <v>0</v>
      </c>
      <c r="Y36" s="6" t="n">
        <v>0</v>
      </c>
      <c r="Z36" s="6" t="n">
        <v>0</v>
      </c>
      <c r="AA36" s="9" t="n">
        <v>1</v>
      </c>
      <c r="AB36" s="9" t="n">
        <v>1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1</v>
      </c>
      <c r="AL36" s="6" t="n">
        <v>0</v>
      </c>
      <c r="AM36" s="6" t="n">
        <v>1</v>
      </c>
      <c r="AN36" s="11" t="n">
        <v>0</v>
      </c>
      <c r="AO36" s="6" t="n">
        <v>0</v>
      </c>
      <c r="AP36" s="6" t="n">
        <v>0</v>
      </c>
      <c r="AQ36" s="6" t="n">
        <v>0</v>
      </c>
      <c r="AR36" s="6" t="n">
        <v>1</v>
      </c>
      <c r="AS36" s="6" t="n">
        <v>0</v>
      </c>
      <c r="AT36" s="6" t="n">
        <v>0</v>
      </c>
      <c r="AU36" s="6" t="n">
        <v>0</v>
      </c>
      <c r="AV36" s="11" t="n">
        <v>0</v>
      </c>
      <c r="AW36" s="6" t="n">
        <v>0</v>
      </c>
      <c r="AX36" s="6" t="n">
        <v>0</v>
      </c>
      <c r="AY36" s="12" t="n">
        <v>0</v>
      </c>
      <c r="AZ36" s="1" t="n">
        <f aca="false">SUM(B36:AY36)</f>
        <v>9</v>
      </c>
    </row>
    <row r="37" customFormat="false" ht="11.25" hidden="false" customHeight="false" outlineLevel="0" collapsed="false">
      <c r="A37" s="1" t="s">
        <v>35</v>
      </c>
      <c r="B37" s="5" t="n">
        <v>0</v>
      </c>
      <c r="C37" s="6" t="n">
        <v>0</v>
      </c>
      <c r="D37" s="9" t="n">
        <v>1</v>
      </c>
      <c r="E37" s="6" t="n">
        <v>0</v>
      </c>
      <c r="F37" s="6" t="n">
        <v>0</v>
      </c>
      <c r="G37" s="9" t="n">
        <v>1</v>
      </c>
      <c r="H37" s="6" t="n">
        <v>0</v>
      </c>
      <c r="I37" s="6" t="n">
        <v>0</v>
      </c>
      <c r="J37" s="6" t="n">
        <v>0</v>
      </c>
      <c r="K37" s="9" t="n">
        <v>1</v>
      </c>
      <c r="L37" s="9" t="n">
        <v>1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9" t="n">
        <v>1</v>
      </c>
      <c r="AI37" s="6" t="n">
        <v>0</v>
      </c>
      <c r="AJ37" s="6" t="n">
        <v>0</v>
      </c>
      <c r="AK37" s="6" t="n">
        <v>0</v>
      </c>
      <c r="AL37" s="6" t="n">
        <v>1</v>
      </c>
      <c r="AM37" s="6" t="n">
        <v>0</v>
      </c>
      <c r="AN37" s="6" t="n">
        <v>0</v>
      </c>
      <c r="AO37" s="6" t="n">
        <v>0</v>
      </c>
      <c r="AP37" s="6" t="n">
        <v>1</v>
      </c>
      <c r="AQ37" s="6" t="n">
        <v>0</v>
      </c>
      <c r="AR37" s="6" t="n">
        <v>1</v>
      </c>
      <c r="AS37" s="6" t="n">
        <v>1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7" t="n">
        <v>0</v>
      </c>
      <c r="AZ37" s="1" t="n">
        <f aca="false">SUM(B37:AY37)</f>
        <v>9</v>
      </c>
    </row>
    <row r="38" customFormat="false" ht="11.25" hidden="false" customHeight="false" outlineLevel="0" collapsed="false">
      <c r="A38" s="1" t="s">
        <v>36</v>
      </c>
      <c r="B38" s="5" t="n">
        <v>0</v>
      </c>
      <c r="C38" s="6" t="n">
        <v>0</v>
      </c>
      <c r="D38" s="9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9" t="n">
        <v>1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9" t="n">
        <v>1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9" t="n">
        <v>1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9" t="n">
        <v>1</v>
      </c>
      <c r="AK38" s="6" t="n">
        <v>0</v>
      </c>
      <c r="AL38" s="6" t="n">
        <v>0</v>
      </c>
      <c r="AM38" s="6" t="n">
        <v>1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1</v>
      </c>
      <c r="AT38" s="6" t="n">
        <v>1</v>
      </c>
      <c r="AU38" s="6" t="n">
        <v>0</v>
      </c>
      <c r="AV38" s="6" t="n">
        <v>0</v>
      </c>
      <c r="AW38" s="6" t="n">
        <v>0</v>
      </c>
      <c r="AX38" s="6" t="n">
        <v>0</v>
      </c>
      <c r="AY38" s="7" t="n">
        <v>0</v>
      </c>
      <c r="AZ38" s="1" t="n">
        <f aca="false">SUM(B38:AY38)</f>
        <v>9</v>
      </c>
    </row>
    <row r="39" customFormat="false" ht="11.25" hidden="false" customHeight="false" outlineLevel="0" collapsed="false">
      <c r="A39" s="1" t="s">
        <v>37</v>
      </c>
      <c r="B39" s="8" t="n">
        <v>1</v>
      </c>
      <c r="C39" s="6" t="n">
        <v>0</v>
      </c>
      <c r="D39" s="6" t="n">
        <v>0</v>
      </c>
      <c r="E39" s="6" t="n">
        <v>0</v>
      </c>
      <c r="F39" s="9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9" t="n">
        <v>1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9" t="n">
        <v>1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9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1</v>
      </c>
      <c r="AO39" s="6" t="n">
        <v>1</v>
      </c>
      <c r="AP39" s="6" t="n">
        <v>1</v>
      </c>
      <c r="AQ39" s="6" t="n">
        <v>0</v>
      </c>
      <c r="AR39" s="6" t="n">
        <v>0</v>
      </c>
      <c r="AS39" s="6" t="n">
        <v>1</v>
      </c>
      <c r="AT39" s="6" t="n">
        <v>0</v>
      </c>
      <c r="AU39" s="6" t="n">
        <v>0</v>
      </c>
      <c r="AV39" s="6" t="n">
        <v>1</v>
      </c>
      <c r="AW39" s="6" t="n">
        <v>0</v>
      </c>
      <c r="AX39" s="6" t="n">
        <v>0</v>
      </c>
      <c r="AY39" s="7" t="n">
        <v>1</v>
      </c>
      <c r="AZ39" s="1" t="n">
        <f aca="false">SUM(B39:AY39)</f>
        <v>11</v>
      </c>
    </row>
    <row r="40" customFormat="false" ht="11.25" hidden="false" customHeight="false" outlineLevel="0" collapsed="false">
      <c r="A40" s="1" t="s">
        <v>38</v>
      </c>
      <c r="B40" s="8" t="n">
        <v>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9" t="n">
        <v>1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9" t="n">
        <v>1</v>
      </c>
      <c r="AB40" s="9" t="n">
        <v>1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9" t="n">
        <v>1</v>
      </c>
      <c r="AK40" s="9" t="n">
        <v>1</v>
      </c>
      <c r="AL40" s="6" t="n">
        <v>0</v>
      </c>
      <c r="AM40" s="6" t="n">
        <v>0</v>
      </c>
      <c r="AN40" s="6" t="n">
        <v>0</v>
      </c>
      <c r="AO40" s="6" t="n">
        <v>1</v>
      </c>
      <c r="AP40" s="6" t="n">
        <v>1</v>
      </c>
      <c r="AQ40" s="6" t="n">
        <v>0</v>
      </c>
      <c r="AR40" s="6" t="n">
        <v>1</v>
      </c>
      <c r="AS40" s="6" t="n">
        <v>0</v>
      </c>
      <c r="AT40" s="6" t="n">
        <v>0</v>
      </c>
      <c r="AU40" s="6" t="n">
        <v>0</v>
      </c>
      <c r="AV40" s="11" t="n">
        <v>1</v>
      </c>
      <c r="AW40" s="6" t="n">
        <v>0</v>
      </c>
      <c r="AX40" s="6" t="n">
        <v>0</v>
      </c>
      <c r="AY40" s="12" t="n">
        <v>1</v>
      </c>
      <c r="AZ40" s="1" t="n">
        <f aca="false">SUM(B40:AY40)</f>
        <v>11</v>
      </c>
    </row>
    <row r="41" customFormat="false" ht="11.25" hidden="false" customHeight="false" outlineLevel="0" collapsed="false">
      <c r="A41" s="1" t="s">
        <v>39</v>
      </c>
      <c r="B41" s="8" t="n">
        <v>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9" t="n">
        <v>1</v>
      </c>
      <c r="K41" s="6" t="n">
        <v>0</v>
      </c>
      <c r="L41" s="6" t="n">
        <v>0</v>
      </c>
      <c r="M41" s="9" t="n">
        <v>1</v>
      </c>
      <c r="N41" s="6" t="n">
        <v>0</v>
      </c>
      <c r="O41" s="6" t="n">
        <v>0</v>
      </c>
      <c r="P41" s="9" t="n">
        <v>1</v>
      </c>
      <c r="Q41" s="6" t="n">
        <v>0</v>
      </c>
      <c r="R41" s="6" t="n">
        <v>0</v>
      </c>
      <c r="S41" s="9" t="n">
        <v>1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9" t="n">
        <v>1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1</v>
      </c>
      <c r="AR41" s="6" t="n">
        <v>0</v>
      </c>
      <c r="AS41" s="6" t="n">
        <v>1</v>
      </c>
      <c r="AT41" s="6" t="n">
        <v>1</v>
      </c>
      <c r="AU41" s="6" t="n">
        <v>0</v>
      </c>
      <c r="AV41" s="6" t="n">
        <v>1</v>
      </c>
      <c r="AW41" s="6" t="n">
        <v>1</v>
      </c>
      <c r="AX41" s="6" t="n">
        <v>0</v>
      </c>
      <c r="AY41" s="7" t="n">
        <v>0</v>
      </c>
      <c r="AZ41" s="1" t="n">
        <f aca="false">SUM(B41:AY41)</f>
        <v>11</v>
      </c>
    </row>
    <row r="42" customFormat="false" ht="11.25" hidden="false" customHeight="false" outlineLevel="0" collapsed="false">
      <c r="A42" s="1" t="s">
        <v>40</v>
      </c>
      <c r="B42" s="5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9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9" t="n">
        <v>1</v>
      </c>
      <c r="O42" s="6" t="n">
        <v>0</v>
      </c>
      <c r="P42" s="6" t="n">
        <v>0</v>
      </c>
      <c r="Q42" s="9" t="n">
        <v>1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9" t="n">
        <v>1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9" t="n">
        <v>1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v>1</v>
      </c>
      <c r="AU42" s="6" t="n">
        <v>0</v>
      </c>
      <c r="AV42" s="6" t="n">
        <v>0</v>
      </c>
      <c r="AW42" s="6" t="n">
        <v>1</v>
      </c>
      <c r="AX42" s="6" t="n">
        <v>0</v>
      </c>
      <c r="AY42" s="7" t="n">
        <v>0</v>
      </c>
      <c r="AZ42" s="1" t="n">
        <f aca="false">SUM(B42:AY42)</f>
        <v>8</v>
      </c>
    </row>
    <row r="43" customFormat="false" ht="11.25" hidden="false" customHeight="false" outlineLevel="0" collapsed="false">
      <c r="A43" s="1" t="s">
        <v>41</v>
      </c>
      <c r="B43" s="5" t="n">
        <v>0</v>
      </c>
      <c r="C43" s="6" t="n">
        <v>0</v>
      </c>
      <c r="D43" s="6" t="n">
        <v>0</v>
      </c>
      <c r="E43" s="6" t="n">
        <v>0</v>
      </c>
      <c r="F43" s="9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9" t="n">
        <v>1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9" t="n">
        <v>1</v>
      </c>
      <c r="AJ43" s="9" t="n">
        <v>1</v>
      </c>
      <c r="AK43" s="9" t="n">
        <v>1</v>
      </c>
      <c r="AL43" s="6" t="n">
        <v>0</v>
      </c>
      <c r="AM43" s="9" t="n">
        <v>1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1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7" t="n">
        <v>0</v>
      </c>
      <c r="AZ43" s="1" t="n">
        <f aca="false">SUM(B43:AY43)</f>
        <v>7</v>
      </c>
    </row>
    <row r="44" customFormat="false" ht="11.25" hidden="false" customHeight="false" outlineLevel="0" collapsed="false">
      <c r="A44" s="1" t="s">
        <v>42</v>
      </c>
      <c r="B44" s="5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9" t="n">
        <v>1</v>
      </c>
      <c r="H44" s="6" t="n">
        <v>0</v>
      </c>
      <c r="I44" s="9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9" t="n">
        <v>1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9" t="n">
        <v>1</v>
      </c>
      <c r="AC44" s="6" t="n">
        <v>0</v>
      </c>
      <c r="AD44" s="6" t="n">
        <v>0</v>
      </c>
      <c r="AE44" s="6" t="n">
        <v>0</v>
      </c>
      <c r="AF44" s="9" t="n">
        <v>1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9" t="n">
        <v>1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1</v>
      </c>
      <c r="AU44" s="6" t="n">
        <v>1</v>
      </c>
      <c r="AV44" s="6" t="n">
        <v>1</v>
      </c>
      <c r="AW44" s="6" t="n">
        <v>1</v>
      </c>
      <c r="AX44" s="6" t="n">
        <v>1</v>
      </c>
      <c r="AY44" s="7" t="n">
        <v>0</v>
      </c>
      <c r="AZ44" s="1" t="n">
        <f aca="false">SUM(B44:AY44)</f>
        <v>11</v>
      </c>
    </row>
    <row r="45" customFormat="false" ht="11.25" hidden="false" customHeight="false" outlineLevel="0" collapsed="false">
      <c r="A45" s="1" t="s">
        <v>43</v>
      </c>
      <c r="B45" s="5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9" t="n">
        <v>1</v>
      </c>
      <c r="R45" s="6" t="n">
        <v>0</v>
      </c>
      <c r="S45" s="6" t="n">
        <v>0</v>
      </c>
      <c r="T45" s="9" t="n">
        <v>1</v>
      </c>
      <c r="U45" s="9" t="n">
        <v>1</v>
      </c>
      <c r="V45" s="9" t="n">
        <v>1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9" t="n">
        <v>1</v>
      </c>
      <c r="AC45" s="6" t="n">
        <v>0</v>
      </c>
      <c r="AD45" s="6" t="n">
        <v>0</v>
      </c>
      <c r="AE45" s="9" t="n">
        <v>1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1</v>
      </c>
      <c r="AU45" s="6" t="n">
        <v>0</v>
      </c>
      <c r="AV45" s="6" t="n">
        <v>1</v>
      </c>
      <c r="AW45" s="6" t="n">
        <v>0</v>
      </c>
      <c r="AX45" s="6" t="n">
        <v>1</v>
      </c>
      <c r="AY45" s="7" t="n">
        <v>0</v>
      </c>
      <c r="AZ45" s="1" t="n">
        <f aca="false">SUM(B45:AY45)</f>
        <v>9</v>
      </c>
    </row>
    <row r="46" customFormat="false" ht="11.25" hidden="false" customHeight="false" outlineLevel="0" collapsed="false">
      <c r="A46" s="1" t="s">
        <v>44</v>
      </c>
      <c r="B46" s="5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9" t="n">
        <v>1</v>
      </c>
      <c r="M46" s="6" t="n">
        <v>0</v>
      </c>
      <c r="N46" s="6" t="n">
        <v>0</v>
      </c>
      <c r="O46" s="9" t="n">
        <v>1</v>
      </c>
      <c r="P46" s="6" t="n">
        <v>0</v>
      </c>
      <c r="Q46" s="6" t="n">
        <v>0</v>
      </c>
      <c r="R46" s="6" t="n">
        <v>0</v>
      </c>
      <c r="S46" s="6" t="n">
        <v>0</v>
      </c>
      <c r="T46" s="9" t="n">
        <v>1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9" t="n">
        <v>1</v>
      </c>
      <c r="AF46" s="6" t="n">
        <v>0</v>
      </c>
      <c r="AG46" s="9" t="n">
        <v>1</v>
      </c>
      <c r="AH46" s="6" t="n">
        <v>0</v>
      </c>
      <c r="AI46" s="9" t="n">
        <v>1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0</v>
      </c>
      <c r="AW46" s="6" t="n">
        <v>0</v>
      </c>
      <c r="AX46" s="6" t="n">
        <v>0</v>
      </c>
      <c r="AY46" s="7" t="n">
        <v>0</v>
      </c>
      <c r="AZ46" s="1" t="n">
        <f aca="false">SUM(B46:AY46)</f>
        <v>7</v>
      </c>
    </row>
    <row r="47" customFormat="false" ht="11.25" hidden="false" customHeight="false" outlineLevel="0" collapsed="false">
      <c r="A47" s="1" t="s">
        <v>45</v>
      </c>
      <c r="B47" s="5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9" t="n">
        <v>1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9" t="n">
        <v>1</v>
      </c>
      <c r="V47" s="6" t="n">
        <v>0</v>
      </c>
      <c r="W47" s="6" t="n">
        <v>0</v>
      </c>
      <c r="X47" s="6" t="n">
        <v>0</v>
      </c>
      <c r="Y47" s="9" t="n">
        <v>1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9" t="n">
        <v>1</v>
      </c>
      <c r="AM47" s="6" t="n">
        <v>0</v>
      </c>
      <c r="AN47" s="9" t="n">
        <v>1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1</v>
      </c>
      <c r="AW47" s="6" t="n">
        <v>0</v>
      </c>
      <c r="AX47" s="6" t="n">
        <v>1</v>
      </c>
      <c r="AY47" s="7" t="n">
        <v>0</v>
      </c>
      <c r="AZ47" s="1" t="n">
        <f aca="false">SUM(B47:AY47)</f>
        <v>7</v>
      </c>
    </row>
    <row r="48" customFormat="false" ht="11.25" hidden="false" customHeight="false" outlineLevel="0" collapsed="false">
      <c r="A48" s="1" t="s">
        <v>46</v>
      </c>
      <c r="B48" s="5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9" t="n">
        <v>1</v>
      </c>
      <c r="R48" s="6" t="n">
        <v>0</v>
      </c>
      <c r="S48" s="6" t="n">
        <v>0</v>
      </c>
      <c r="T48" s="9" t="n">
        <v>1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9" t="n">
        <v>1</v>
      </c>
      <c r="AC48" s="9" t="n">
        <v>1</v>
      </c>
      <c r="AD48" s="6" t="n">
        <v>0</v>
      </c>
      <c r="AE48" s="6" t="n">
        <v>0</v>
      </c>
      <c r="AF48" s="9" t="n">
        <v>1</v>
      </c>
      <c r="AG48" s="6" t="n">
        <v>0</v>
      </c>
      <c r="AH48" s="6" t="n">
        <v>0</v>
      </c>
      <c r="AI48" s="6" t="n">
        <v>0</v>
      </c>
      <c r="AJ48" s="11" t="n">
        <v>0</v>
      </c>
      <c r="AK48" s="6" t="n">
        <v>0</v>
      </c>
      <c r="AL48" s="6" t="n">
        <v>0</v>
      </c>
      <c r="AM48" s="6" t="n">
        <v>0</v>
      </c>
      <c r="AN48" s="11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9" t="n">
        <v>1</v>
      </c>
      <c r="AU48" s="6" t="n">
        <v>0</v>
      </c>
      <c r="AV48" s="6" t="n">
        <v>0</v>
      </c>
      <c r="AW48" s="6" t="n">
        <v>0</v>
      </c>
      <c r="AX48" s="6" t="n">
        <v>0</v>
      </c>
      <c r="AY48" s="12" t="n">
        <v>1</v>
      </c>
      <c r="AZ48" s="1" t="n">
        <f aca="false">SUM(B48:AY48)</f>
        <v>7</v>
      </c>
    </row>
    <row r="49" customFormat="false" ht="11.25" hidden="false" customHeight="false" outlineLevel="0" collapsed="false">
      <c r="A49" s="1" t="s">
        <v>47</v>
      </c>
      <c r="B49" s="5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9" t="n">
        <v>1</v>
      </c>
      <c r="H49" s="6" t="n">
        <v>0</v>
      </c>
      <c r="I49" s="6" t="n">
        <v>0</v>
      </c>
      <c r="J49" s="9" t="n">
        <v>1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9" t="n">
        <v>1</v>
      </c>
      <c r="AK49" s="9" t="n">
        <v>1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9" t="n">
        <v>1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7" t="n">
        <v>1</v>
      </c>
      <c r="AZ49" s="1" t="n">
        <f aca="false">SUM(B49:AY49)</f>
        <v>6</v>
      </c>
    </row>
    <row r="50" customFormat="false" ht="11.25" hidden="false" customHeight="false" outlineLevel="0" collapsed="false">
      <c r="A50" s="1" t="s">
        <v>48</v>
      </c>
      <c r="B50" s="5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9" t="n">
        <v>1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9" t="n">
        <v>1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9" t="n">
        <v>1</v>
      </c>
      <c r="AL50" s="6" t="n">
        <v>0</v>
      </c>
      <c r="AM50" s="6" t="n">
        <v>0</v>
      </c>
      <c r="AN50" s="6" t="n">
        <v>0</v>
      </c>
      <c r="AO50" s="6" t="n">
        <v>0</v>
      </c>
      <c r="AP50" s="9" t="n">
        <v>1</v>
      </c>
      <c r="AQ50" s="9" t="n">
        <v>1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7" t="n">
        <v>0</v>
      </c>
      <c r="AZ50" s="1" t="n">
        <f aca="false">SUM(B50:AY50)</f>
        <v>5</v>
      </c>
    </row>
    <row r="51" customFormat="false" ht="12" hidden="false" customHeight="false" outlineLevel="0" collapsed="false">
      <c r="A51" s="1" t="s">
        <v>49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v>1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5" t="n">
        <v>1</v>
      </c>
      <c r="AC51" s="15" t="n">
        <v>1</v>
      </c>
      <c r="AD51" s="14" t="n">
        <v>0</v>
      </c>
      <c r="AE51" s="14" t="n">
        <v>0</v>
      </c>
      <c r="AF51" s="14" t="n">
        <v>0</v>
      </c>
      <c r="AG51" s="14" t="n">
        <v>1</v>
      </c>
      <c r="AH51" s="14" t="n">
        <v>0</v>
      </c>
      <c r="AI51" s="14" t="n">
        <v>0</v>
      </c>
      <c r="AJ51" s="16" t="n">
        <v>0</v>
      </c>
      <c r="AK51" s="14" t="n">
        <v>0</v>
      </c>
      <c r="AL51" s="14" t="n">
        <v>0</v>
      </c>
      <c r="AM51" s="14" t="n">
        <v>0</v>
      </c>
      <c r="AN51" s="16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6" t="n">
        <v>0</v>
      </c>
      <c r="AW51" s="14" t="n">
        <v>0</v>
      </c>
      <c r="AX51" s="14" t="n">
        <v>0</v>
      </c>
      <c r="AY51" s="17" t="n">
        <v>0</v>
      </c>
      <c r="AZ51" s="1" t="n">
        <f aca="false">SUM(B51:AY51)</f>
        <v>4</v>
      </c>
    </row>
    <row r="52" customFormat="false" ht="11.25" hidden="false" customHeight="false" outlineLevel="0" collapsed="false">
      <c r="B52" s="1" t="n">
        <f aca="false">SUM(B2:B51)</f>
        <v>11</v>
      </c>
      <c r="C52" s="1" t="n">
        <f aca="false">SUM(C2:C51)</f>
        <v>6</v>
      </c>
      <c r="D52" s="1" t="n">
        <f aca="false">SUM(D2:D51)</f>
        <v>10</v>
      </c>
      <c r="E52" s="1" t="n">
        <f aca="false">SUM(E2:E51)</f>
        <v>10</v>
      </c>
      <c r="F52" s="1" t="n">
        <f aca="false">SUM(F2:F51)</f>
        <v>9</v>
      </c>
      <c r="G52" s="1" t="n">
        <f aca="false">SUM(G2:G51)</f>
        <v>10</v>
      </c>
      <c r="H52" s="1" t="n">
        <f aca="false">SUM(H2:H51)</f>
        <v>10</v>
      </c>
      <c r="I52" s="1" t="n">
        <f aca="false">SUM(I2:I51)</f>
        <v>9</v>
      </c>
      <c r="J52" s="1" t="n">
        <f aca="false">SUM(J2:J51)</f>
        <v>14</v>
      </c>
      <c r="K52" s="1" t="n">
        <f aca="false">SUM(K2:K51)</f>
        <v>10</v>
      </c>
      <c r="L52" s="1" t="n">
        <f aca="false">SUM(L2:L51)</f>
        <v>8</v>
      </c>
      <c r="M52" s="1" t="n">
        <f aca="false">SUM(M2:M51)</f>
        <v>11</v>
      </c>
      <c r="N52" s="1" t="n">
        <f aca="false">SUM(N2:N51)</f>
        <v>6</v>
      </c>
      <c r="O52" s="1" t="n">
        <f aca="false">SUM(O2:O51)</f>
        <v>8</v>
      </c>
      <c r="P52" s="1" t="n">
        <f aca="false">SUM(P2:P51)</f>
        <v>8</v>
      </c>
      <c r="Q52" s="1" t="n">
        <f aca="false">SUM(Q2:Q51)</f>
        <v>14</v>
      </c>
      <c r="R52" s="1" t="n">
        <f aca="false">SUM(R2:R51)</f>
        <v>10</v>
      </c>
      <c r="S52" s="1" t="n">
        <f aca="false">SUM(S2:S51)</f>
        <v>10</v>
      </c>
      <c r="T52" s="1" t="n">
        <f aca="false">SUM(T2:T51)</f>
        <v>9</v>
      </c>
      <c r="U52" s="1" t="n">
        <f aca="false">SUM(U2:U51)</f>
        <v>11</v>
      </c>
      <c r="V52" s="1" t="n">
        <f aca="false">SUM(V2:V51)</f>
        <v>12</v>
      </c>
      <c r="W52" s="1" t="n">
        <f aca="false">SUM(W2:W51)</f>
        <v>10</v>
      </c>
      <c r="X52" s="1" t="n">
        <f aca="false">SUM(X2:X51)</f>
        <v>8</v>
      </c>
      <c r="Y52" s="1" t="n">
        <f aca="false">SUM(Y2:Y51)</f>
        <v>11</v>
      </c>
      <c r="Z52" s="1" t="n">
        <f aca="false">SUM(Z2:Z51)</f>
        <v>14</v>
      </c>
      <c r="AA52" s="1" t="n">
        <f aca="false">SUM(AA2:AA51)</f>
        <v>14</v>
      </c>
      <c r="AB52" s="1" t="n">
        <f aca="false">SUM(AB2:AB51)</f>
        <v>18</v>
      </c>
      <c r="AC52" s="1" t="n">
        <f aca="false">SUM(AC2:AC51)</f>
        <v>11</v>
      </c>
      <c r="AD52" s="1" t="n">
        <f aca="false">SUM(AD2:AD51)</f>
        <v>6</v>
      </c>
      <c r="AE52" s="1" t="n">
        <f aca="false">SUM(AE2:AE51)</f>
        <v>8</v>
      </c>
      <c r="AF52" s="1" t="n">
        <f aca="false">SUM(AF2:AF51)</f>
        <v>14</v>
      </c>
      <c r="AG52" s="1" t="n">
        <f aca="false">SUM(AG2:AG51)</f>
        <v>17</v>
      </c>
      <c r="AH52" s="1" t="n">
        <f aca="false">SUM(AH2:AH51)</f>
        <v>13</v>
      </c>
      <c r="AI52" s="1" t="n">
        <f aca="false">SUM(AI2:AI51)</f>
        <v>9</v>
      </c>
      <c r="AJ52" s="1" t="n">
        <f aca="false">SUM(AJ2:AJ51)</f>
        <v>18</v>
      </c>
      <c r="AK52" s="1" t="n">
        <f aca="false">SUM(AK2:AK51)</f>
        <v>10</v>
      </c>
      <c r="AL52" s="1" t="n">
        <f aca="false">SUM(AL2:AL51)</f>
        <v>15</v>
      </c>
      <c r="AM52" s="1" t="n">
        <f aca="false">SUM(AM2:AM51)</f>
        <v>15</v>
      </c>
      <c r="AN52" s="1" t="n">
        <f aca="false">SUM(AN2:AN51)</f>
        <v>21</v>
      </c>
      <c r="AO52" s="1" t="n">
        <f aca="false">SUM(AO2:AO51)</f>
        <v>8</v>
      </c>
      <c r="AP52" s="1" t="n">
        <f aca="false">SUM(AP2:AP51)</f>
        <v>12</v>
      </c>
      <c r="AQ52" s="1" t="n">
        <f aca="false">SUM(AQ2:AQ51)</f>
        <v>14</v>
      </c>
      <c r="AR52" s="1" t="n">
        <f aca="false">SUM(AR2:AR51)</f>
        <v>13</v>
      </c>
      <c r="AS52" s="1" t="n">
        <f aca="false">SUM(AS2:AS51)</f>
        <v>11</v>
      </c>
      <c r="AT52" s="1" t="n">
        <f aca="false">SUM(AT2:AT51)</f>
        <v>13</v>
      </c>
      <c r="AU52" s="1" t="n">
        <f aca="false">SUM(AU2:AU51)</f>
        <v>15</v>
      </c>
      <c r="AV52" s="1" t="n">
        <f aca="false">SUM(AV2:AV51)</f>
        <v>17</v>
      </c>
      <c r="AW52" s="1" t="n">
        <f aca="false">SUM(AW2:AW51)</f>
        <v>9</v>
      </c>
      <c r="AX52" s="1" t="n">
        <f aca="false">SUM(AX2:AX51)</f>
        <v>12</v>
      </c>
      <c r="AY52" s="1" t="n">
        <f aca="false">SUM(AY2:AY51)</f>
        <v>14</v>
      </c>
      <c r="AZ52" s="1" t="n">
        <f aca="false">MIN(AZ2:AZ51)</f>
        <v>4</v>
      </c>
    </row>
    <row r="53" customFormat="false" ht="11.25" hidden="false" customHeight="false" outlineLevel="0" collapsed="false">
      <c r="AJ53" s="18"/>
      <c r="AN53" s="18"/>
      <c r="AV53" s="18"/>
      <c r="AY5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Z50" activeCellId="0" sqref="AZ50"/>
    </sheetView>
  </sheetViews>
  <sheetFormatPr defaultColWidth="2.84765625" defaultRowHeight="12.75" zeroHeight="false" outlineLevelRow="0" outlineLevelCol="0"/>
  <cols>
    <col collapsed="false" customWidth="true" hidden="false" outlineLevel="0" max="51" min="51" style="0" width="3.99"/>
  </cols>
  <sheetData>
    <row r="1" customFormat="false" ht="12.75" hidden="false" customHeight="false" outlineLevel="0" collapsed="false">
      <c r="A1" s="0" t="n">
        <f aca="false">50_900_p2!A1*(50-50_900_p2!A$51)</f>
        <v>0</v>
      </c>
      <c r="B1" s="0" t="n">
        <f aca="false">50_900_p2!B1*(50-50_900_p2!B$51)</f>
        <v>44</v>
      </c>
      <c r="C1" s="0" t="n">
        <f aca="false">50_900_p2!C1*(50-50_900_p2!C$51)</f>
        <v>40</v>
      </c>
      <c r="D1" s="0" t="n">
        <f aca="false">50_900_p2!D1*(50-50_900_p2!D$51)</f>
        <v>0</v>
      </c>
      <c r="E1" s="0" t="n">
        <f aca="false">50_900_p2!E1*(50-50_900_p2!E$51)</f>
        <v>0</v>
      </c>
      <c r="F1" s="0" t="n">
        <f aca="false">50_900_p2!F1*(50-50_900_p2!F$51)</f>
        <v>40</v>
      </c>
      <c r="G1" s="0" t="n">
        <f aca="false">50_900_p2!G1*(50-50_900_p2!G$51)</f>
        <v>40</v>
      </c>
      <c r="H1" s="0" t="n">
        <f aca="false">50_900_p2!H1*(50-50_900_p2!H$51)</f>
        <v>41</v>
      </c>
      <c r="I1" s="0" t="n">
        <f aca="false">50_900_p2!I1*(50-50_900_p2!I$51)</f>
        <v>0</v>
      </c>
      <c r="J1" s="0" t="n">
        <f aca="false">50_900_p2!J1*(50-50_900_p2!J$51)</f>
        <v>0</v>
      </c>
      <c r="K1" s="0" t="n">
        <f aca="false">50_900_p2!K1*(50-50_900_p2!K$51)</f>
        <v>0</v>
      </c>
      <c r="L1" s="0" t="n">
        <f aca="false">50_900_p2!L1*(50-50_900_p2!L$51)</f>
        <v>0</v>
      </c>
      <c r="M1" s="0" t="n">
        <f aca="false">50_900_p2!M1*(50-50_900_p2!M$51)</f>
        <v>0</v>
      </c>
      <c r="N1" s="0" t="n">
        <f aca="false">50_900_p2!N1*(50-50_900_p2!N$51)</f>
        <v>0</v>
      </c>
      <c r="O1" s="0" t="n">
        <f aca="false">50_900_p2!O1*(50-50_900_p2!O$51)</f>
        <v>0</v>
      </c>
      <c r="P1" s="0" t="n">
        <f aca="false">50_900_p2!P1*(50-50_900_p2!P$51)</f>
        <v>36</v>
      </c>
      <c r="Q1" s="0" t="n">
        <f aca="false">50_900_p2!Q1*(50-50_900_p2!Q$51)</f>
        <v>40</v>
      </c>
      <c r="R1" s="0" t="n">
        <f aca="false">50_900_p2!R1*(50-50_900_p2!R$51)</f>
        <v>0</v>
      </c>
      <c r="S1" s="0" t="n">
        <f aca="false">50_900_p2!S1*(50-50_900_p2!S$51)</f>
        <v>0</v>
      </c>
      <c r="T1" s="0" t="n">
        <f aca="false">50_900_p2!T1*(50-50_900_p2!T$51)</f>
        <v>0</v>
      </c>
      <c r="U1" s="0" t="n">
        <f aca="false">50_900_p2!U1*(50-50_900_p2!U$51)</f>
        <v>0</v>
      </c>
      <c r="V1" s="0" t="n">
        <f aca="false">50_900_p2!V1*(50-50_900_p2!V$51)</f>
        <v>40</v>
      </c>
      <c r="W1" s="0" t="n">
        <f aca="false">50_900_p2!W1*(50-50_900_p2!W$51)</f>
        <v>0</v>
      </c>
      <c r="X1" s="0" t="n">
        <f aca="false">50_900_p2!X1*(50-50_900_p2!X$51)</f>
        <v>0</v>
      </c>
      <c r="Y1" s="0" t="n">
        <f aca="false">50_900_p2!Y1*(50-50_900_p2!Y$51)</f>
        <v>0</v>
      </c>
      <c r="Z1" s="0" t="n">
        <f aca="false">50_900_p2!Z1*(50-50_900_p2!Z$51)</f>
        <v>0</v>
      </c>
      <c r="AA1" s="0" t="n">
        <f aca="false">50_900_p2!AA1*(50-50_900_p2!AA$51)</f>
        <v>32</v>
      </c>
      <c r="AB1" s="0" t="n">
        <f aca="false">50_900_p2!AB1*(50-50_900_p2!AB$51)</f>
        <v>39</v>
      </c>
      <c r="AC1" s="0" t="n">
        <f aca="false">50_900_p2!AC1*(50-50_900_p2!AC$51)</f>
        <v>0</v>
      </c>
      <c r="AD1" s="0" t="n">
        <f aca="false">50_900_p2!AD1*(50-50_900_p2!AD$51)</f>
        <v>0</v>
      </c>
      <c r="AE1" s="0" t="n">
        <f aca="false">50_900_p2!AE1*(50-50_900_p2!AE$51)</f>
        <v>0</v>
      </c>
      <c r="AF1" s="0" t="n">
        <f aca="false">50_900_p2!AF1*(50-50_900_p2!AF$51)</f>
        <v>0</v>
      </c>
      <c r="AG1" s="0" t="n">
        <f aca="false">50_900_p2!AG1*(50-50_900_p2!AG$51)</f>
        <v>0</v>
      </c>
      <c r="AH1" s="0" t="n">
        <f aca="false">50_900_p2!AH1*(50-50_900_p2!AH$51)</f>
        <v>41</v>
      </c>
      <c r="AI1" s="0" t="n">
        <f aca="false">50_900_p2!AI1*(50-50_900_p2!AI$51)</f>
        <v>0</v>
      </c>
      <c r="AJ1" s="0" t="n">
        <f aca="false">50_900_p2!AJ1*(50-50_900_p2!AJ$51)</f>
        <v>0</v>
      </c>
      <c r="AK1" s="0" t="n">
        <f aca="false">50_900_p2!AK1*(50-50_900_p2!AK$51)</f>
        <v>0</v>
      </c>
      <c r="AL1" s="0" t="n">
        <f aca="false">50_900_p2!AL1*(50-50_900_p2!AL$51)</f>
        <v>0</v>
      </c>
      <c r="AM1" s="0" t="n">
        <f aca="false">50_900_p2!AM1*(50-50_900_p2!AM$51)</f>
        <v>0</v>
      </c>
      <c r="AN1" s="0" t="n">
        <f aca="false">50_900_p2!AN1*(50-50_900_p2!AN$51)</f>
        <v>0</v>
      </c>
      <c r="AO1" s="0" t="n">
        <f aca="false">50_900_p2!AO1*(50-50_900_p2!AO$51)</f>
        <v>0</v>
      </c>
      <c r="AP1" s="0" t="n">
        <f aca="false">50_900_p2!AP1*(50-50_900_p2!AP$51)</f>
        <v>0</v>
      </c>
      <c r="AQ1" s="0" t="n">
        <f aca="false">50_900_p2!AQ1*(50-50_900_p2!AQ$51)</f>
        <v>0</v>
      </c>
      <c r="AR1" s="0" t="n">
        <f aca="false">50_900_p2!AR1*(50-50_900_p2!AR$51)</f>
        <v>0</v>
      </c>
      <c r="AS1" s="0" t="n">
        <f aca="false">50_900_p2!AS1*(50-50_900_p2!AS$51)</f>
        <v>37</v>
      </c>
      <c r="AT1" s="0" t="n">
        <f aca="false">50_900_p2!AT1*(50-50_900_p2!AT$51)</f>
        <v>35</v>
      </c>
      <c r="AU1" s="0" t="n">
        <f aca="false">50_900_p2!AU1*(50-50_900_p2!AU$51)</f>
        <v>33</v>
      </c>
      <c r="AV1" s="0" t="n">
        <f aca="false">50_900_p2!AV1*(50-50_900_p2!AV$51)</f>
        <v>41</v>
      </c>
      <c r="AW1" s="0" t="n">
        <f aca="false">50_900_p2!AW1*(50-50_900_p2!AW$51)</f>
        <v>0</v>
      </c>
      <c r="AX1" s="0" t="n">
        <f aca="false">50_900_p2!AX1*(50-50_900_p2!AX$51)</f>
        <v>0</v>
      </c>
      <c r="AY1" s="0" t="n">
        <f aca="false">SUM(A1:AX1)</f>
        <v>579</v>
      </c>
      <c r="AZ1" s="0" t="n">
        <f aca="false">RANK(AY1,AY$1:AY$50)</f>
        <v>8</v>
      </c>
    </row>
    <row r="2" customFormat="false" ht="12.75" hidden="false" customHeight="false" outlineLevel="0" collapsed="false">
      <c r="A2" s="0" t="n">
        <f aca="false">50_900_p2!A2*(50-50_900_p2!A$51)</f>
        <v>0</v>
      </c>
      <c r="B2" s="0" t="n">
        <f aca="false">50_900_p2!B2*(50-50_900_p2!B$51)</f>
        <v>0</v>
      </c>
      <c r="C2" s="0" t="n">
        <f aca="false">50_900_p2!C2*(50-50_900_p2!C$51)</f>
        <v>0</v>
      </c>
      <c r="D2" s="0" t="n">
        <f aca="false">50_900_p2!D2*(50-50_900_p2!D$51)</f>
        <v>40</v>
      </c>
      <c r="E2" s="0" t="n">
        <f aca="false">50_900_p2!E2*(50-50_900_p2!E$51)</f>
        <v>41</v>
      </c>
      <c r="F2" s="0" t="n">
        <f aca="false">50_900_p2!F2*(50-50_900_p2!F$51)</f>
        <v>0</v>
      </c>
      <c r="G2" s="0" t="n">
        <f aca="false">50_900_p2!G2*(50-50_900_p2!G$51)</f>
        <v>40</v>
      </c>
      <c r="H2" s="0" t="n">
        <f aca="false">50_900_p2!H2*(50-50_900_p2!H$51)</f>
        <v>0</v>
      </c>
      <c r="I2" s="0" t="n">
        <f aca="false">50_900_p2!I2*(50-50_900_p2!I$51)</f>
        <v>36</v>
      </c>
      <c r="J2" s="0" t="n">
        <f aca="false">50_900_p2!J2*(50-50_900_p2!J$51)</f>
        <v>40</v>
      </c>
      <c r="K2" s="0" t="n">
        <f aca="false">50_900_p2!K2*(50-50_900_p2!K$51)</f>
        <v>42</v>
      </c>
      <c r="L2" s="0" t="n">
        <f aca="false">50_900_p2!L2*(50-50_900_p2!L$51)</f>
        <v>0</v>
      </c>
      <c r="M2" s="0" t="n">
        <f aca="false">50_900_p2!M2*(50-50_900_p2!M$51)</f>
        <v>0</v>
      </c>
      <c r="N2" s="0" t="n">
        <f aca="false">50_900_p2!N2*(50-50_900_p2!N$51)</f>
        <v>0</v>
      </c>
      <c r="O2" s="0" t="n">
        <f aca="false">50_900_p2!O2*(50-50_900_p2!O$51)</f>
        <v>42</v>
      </c>
      <c r="P2" s="0" t="n">
        <f aca="false">50_900_p2!P2*(50-50_900_p2!P$51)</f>
        <v>0</v>
      </c>
      <c r="Q2" s="0" t="n">
        <f aca="false">50_900_p2!Q2*(50-50_900_p2!Q$51)</f>
        <v>40</v>
      </c>
      <c r="R2" s="0" t="n">
        <f aca="false">50_900_p2!R2*(50-50_900_p2!R$51)</f>
        <v>40</v>
      </c>
      <c r="S2" s="0" t="n">
        <f aca="false">50_900_p2!S2*(50-50_900_p2!S$51)</f>
        <v>0</v>
      </c>
      <c r="T2" s="0" t="n">
        <f aca="false">50_900_p2!T2*(50-50_900_p2!T$51)</f>
        <v>39</v>
      </c>
      <c r="U2" s="0" t="n">
        <f aca="false">50_900_p2!U2*(50-50_900_p2!U$51)</f>
        <v>0</v>
      </c>
      <c r="V2" s="0" t="n">
        <f aca="false">50_900_p2!V2*(50-50_900_p2!V$51)</f>
        <v>0</v>
      </c>
      <c r="W2" s="0" t="n">
        <f aca="false">50_900_p2!W2*(50-50_900_p2!W$51)</f>
        <v>0</v>
      </c>
      <c r="X2" s="0" t="n">
        <f aca="false">50_900_p2!X2*(50-50_900_p2!X$51)</f>
        <v>0</v>
      </c>
      <c r="Y2" s="0" t="n">
        <f aca="false">50_900_p2!Y2*(50-50_900_p2!Y$51)</f>
        <v>36</v>
      </c>
      <c r="Z2" s="0" t="n">
        <f aca="false">50_900_p2!Z2*(50-50_900_p2!Z$51)</f>
        <v>36</v>
      </c>
      <c r="AA2" s="0" t="n">
        <f aca="false">50_900_p2!AA2*(50-50_900_p2!AA$51)</f>
        <v>0</v>
      </c>
      <c r="AB2" s="0" t="n">
        <f aca="false">50_900_p2!AB2*(50-50_900_p2!AB$51)</f>
        <v>39</v>
      </c>
      <c r="AC2" s="0" t="n">
        <f aca="false">50_900_p2!AC2*(50-50_900_p2!AC$51)</f>
        <v>44</v>
      </c>
      <c r="AD2" s="0" t="n">
        <f aca="false">50_900_p2!AD2*(50-50_900_p2!AD$51)</f>
        <v>0</v>
      </c>
      <c r="AE2" s="0" t="n">
        <f aca="false">50_900_p2!AE2*(50-50_900_p2!AE$51)</f>
        <v>0</v>
      </c>
      <c r="AF2" s="0" t="n">
        <f aca="false">50_900_p2!AF2*(50-50_900_p2!AF$51)</f>
        <v>0</v>
      </c>
      <c r="AG2" s="0" t="n">
        <f aca="false">50_900_p2!AG2*(50-50_900_p2!AG$51)</f>
        <v>0</v>
      </c>
      <c r="AH2" s="0" t="n">
        <f aca="false">50_900_p2!AH2*(50-50_900_p2!AH$51)</f>
        <v>0</v>
      </c>
      <c r="AI2" s="0" t="n">
        <f aca="false">50_900_p2!AI2*(50-50_900_p2!AI$51)</f>
        <v>0</v>
      </c>
      <c r="AJ2" s="0" t="n">
        <f aca="false">50_900_p2!AJ2*(50-50_900_p2!AJ$51)</f>
        <v>0</v>
      </c>
      <c r="AK2" s="0" t="n">
        <f aca="false">50_900_p2!AK2*(50-50_900_p2!AK$51)</f>
        <v>0</v>
      </c>
      <c r="AL2" s="0" t="n">
        <f aca="false">50_900_p2!AL2*(50-50_900_p2!AL$51)</f>
        <v>0</v>
      </c>
      <c r="AM2" s="0" t="n">
        <f aca="false">50_900_p2!AM2*(50-50_900_p2!AM$51)</f>
        <v>29</v>
      </c>
      <c r="AN2" s="0" t="n">
        <f aca="false">50_900_p2!AN2*(50-50_900_p2!AN$51)</f>
        <v>42</v>
      </c>
      <c r="AO2" s="0" t="n">
        <f aca="false">50_900_p2!AO2*(50-50_900_p2!AO$51)</f>
        <v>38</v>
      </c>
      <c r="AP2" s="0" t="n">
        <f aca="false">50_900_p2!AP2*(50-50_900_p2!AP$51)</f>
        <v>0</v>
      </c>
      <c r="AQ2" s="0" t="n">
        <f aca="false">50_900_p2!AQ2*(50-50_900_p2!AQ$51)</f>
        <v>0</v>
      </c>
      <c r="AR2" s="0" t="n">
        <f aca="false">50_900_p2!AR2*(50-50_900_p2!AR$51)</f>
        <v>0</v>
      </c>
      <c r="AS2" s="0" t="n">
        <f aca="false">50_900_p2!AS2*(50-50_900_p2!AS$51)</f>
        <v>37</v>
      </c>
      <c r="AT2" s="0" t="n">
        <f aca="false">50_900_p2!AT2*(50-50_900_p2!AT$51)</f>
        <v>35</v>
      </c>
      <c r="AU2" s="0" t="n">
        <f aca="false">50_900_p2!AU2*(50-50_900_p2!AU$51)</f>
        <v>33</v>
      </c>
      <c r="AV2" s="0" t="n">
        <f aca="false">50_900_p2!AV2*(50-50_900_p2!AV$51)</f>
        <v>0</v>
      </c>
      <c r="AW2" s="0" t="n">
        <f aca="false">50_900_p2!AW2*(50-50_900_p2!AW$51)</f>
        <v>38</v>
      </c>
      <c r="AX2" s="0" t="n">
        <f aca="false">50_900_p2!AX2*(50-50_900_p2!AX$51)</f>
        <v>36</v>
      </c>
      <c r="AY2" s="0" t="n">
        <f aca="false">SUM(A2:AX2)</f>
        <v>843</v>
      </c>
      <c r="AZ2" s="0" t="n">
        <f aca="false">RANK(AY2,AY$1:AY$50)</f>
        <v>1</v>
      </c>
    </row>
    <row r="3" customFormat="false" ht="12.75" hidden="false" customHeight="false" outlineLevel="0" collapsed="false">
      <c r="A3" s="0" t="n">
        <f aca="false">50_900_p2!A3*(50-50_900_p2!A$51)</f>
        <v>0</v>
      </c>
      <c r="B3" s="0" t="n">
        <f aca="false">50_900_p2!B3*(50-50_900_p2!B$51)</f>
        <v>0</v>
      </c>
      <c r="C3" s="0" t="n">
        <f aca="false">50_900_p2!C3*(50-50_900_p2!C$51)</f>
        <v>0</v>
      </c>
      <c r="D3" s="0" t="n">
        <f aca="false">50_900_p2!D3*(50-50_900_p2!D$51)</f>
        <v>40</v>
      </c>
      <c r="E3" s="0" t="n">
        <f aca="false">50_900_p2!E3*(50-50_900_p2!E$51)</f>
        <v>41</v>
      </c>
      <c r="F3" s="0" t="n">
        <f aca="false">50_900_p2!F3*(50-50_900_p2!F$51)</f>
        <v>0</v>
      </c>
      <c r="G3" s="0" t="n">
        <f aca="false">50_900_p2!G3*(50-50_900_p2!G$51)</f>
        <v>40</v>
      </c>
      <c r="H3" s="0" t="n">
        <f aca="false">50_900_p2!H3*(50-50_900_p2!H$51)</f>
        <v>0</v>
      </c>
      <c r="I3" s="0" t="n">
        <f aca="false">50_900_p2!I3*(50-50_900_p2!I$51)</f>
        <v>36</v>
      </c>
      <c r="J3" s="0" t="n">
        <f aca="false">50_900_p2!J3*(50-50_900_p2!J$51)</f>
        <v>0</v>
      </c>
      <c r="K3" s="0" t="n">
        <f aca="false">50_900_p2!K3*(50-50_900_p2!K$51)</f>
        <v>0</v>
      </c>
      <c r="L3" s="0" t="n">
        <f aca="false">50_900_p2!L3*(50-50_900_p2!L$51)</f>
        <v>0</v>
      </c>
      <c r="M3" s="0" t="n">
        <f aca="false">50_900_p2!M3*(50-50_900_p2!M$51)</f>
        <v>0</v>
      </c>
      <c r="N3" s="0" t="n">
        <f aca="false">50_900_p2!N3*(50-50_900_p2!N$51)</f>
        <v>0</v>
      </c>
      <c r="O3" s="0" t="n">
        <f aca="false">50_900_p2!O3*(50-50_900_p2!O$51)</f>
        <v>0</v>
      </c>
      <c r="P3" s="0" t="n">
        <f aca="false">50_900_p2!P3*(50-50_900_p2!P$51)</f>
        <v>0</v>
      </c>
      <c r="Q3" s="0" t="n">
        <f aca="false">50_900_p2!Q3*(50-50_900_p2!Q$51)</f>
        <v>40</v>
      </c>
      <c r="R3" s="0" t="n">
        <f aca="false">50_900_p2!R3*(50-50_900_p2!R$51)</f>
        <v>0</v>
      </c>
      <c r="S3" s="0" t="n">
        <f aca="false">50_900_p2!S3*(50-50_900_p2!S$51)</f>
        <v>0</v>
      </c>
      <c r="T3" s="0" t="n">
        <f aca="false">50_900_p2!T3*(50-50_900_p2!T$51)</f>
        <v>39</v>
      </c>
      <c r="U3" s="0" t="n">
        <f aca="false">50_900_p2!U3*(50-50_900_p2!U$51)</f>
        <v>38</v>
      </c>
      <c r="V3" s="0" t="n">
        <f aca="false">50_900_p2!V3*(50-50_900_p2!V$51)</f>
        <v>0</v>
      </c>
      <c r="W3" s="0" t="n">
        <f aca="false">50_900_p2!W3*(50-50_900_p2!W$51)</f>
        <v>0</v>
      </c>
      <c r="X3" s="0" t="n">
        <f aca="false">50_900_p2!X3*(50-50_900_p2!X$51)</f>
        <v>0</v>
      </c>
      <c r="Y3" s="0" t="n">
        <f aca="false">50_900_p2!Y3*(50-50_900_p2!Y$51)</f>
        <v>0</v>
      </c>
      <c r="Z3" s="0" t="n">
        <f aca="false">50_900_p2!Z3*(50-50_900_p2!Z$51)</f>
        <v>0</v>
      </c>
      <c r="AA3" s="0" t="n">
        <f aca="false">50_900_p2!AA3*(50-50_900_p2!AA$51)</f>
        <v>32</v>
      </c>
      <c r="AB3" s="0" t="n">
        <f aca="false">50_900_p2!AB3*(50-50_900_p2!AB$51)</f>
        <v>0</v>
      </c>
      <c r="AC3" s="0" t="n">
        <f aca="false">50_900_p2!AC3*(50-50_900_p2!AC$51)</f>
        <v>0</v>
      </c>
      <c r="AD3" s="0" t="n">
        <f aca="false">50_900_p2!AD3*(50-50_900_p2!AD$51)</f>
        <v>0</v>
      </c>
      <c r="AE3" s="0" t="n">
        <f aca="false">50_900_p2!AE3*(50-50_900_p2!AE$51)</f>
        <v>0</v>
      </c>
      <c r="AF3" s="0" t="n">
        <f aca="false">50_900_p2!AF3*(50-50_900_p2!AF$51)</f>
        <v>0</v>
      </c>
      <c r="AG3" s="0" t="n">
        <f aca="false">50_900_p2!AG3*(50-50_900_p2!AG$51)</f>
        <v>0</v>
      </c>
      <c r="AH3" s="0" t="n">
        <f aca="false">50_900_p2!AH3*(50-50_900_p2!AH$51)</f>
        <v>0</v>
      </c>
      <c r="AI3" s="0" t="n">
        <f aca="false">50_900_p2!AI3*(50-50_900_p2!AI$51)</f>
        <v>0</v>
      </c>
      <c r="AJ3" s="0" t="n">
        <f aca="false">50_900_p2!AJ3*(50-50_900_p2!AJ$51)</f>
        <v>0</v>
      </c>
      <c r="AK3" s="0" t="n">
        <f aca="false">50_900_p2!AK3*(50-50_900_p2!AK$51)</f>
        <v>0</v>
      </c>
      <c r="AL3" s="0" t="n">
        <f aca="false">50_900_p2!AL3*(50-50_900_p2!AL$51)</f>
        <v>0</v>
      </c>
      <c r="AM3" s="0" t="n">
        <f aca="false">50_900_p2!AM3*(50-50_900_p2!AM$51)</f>
        <v>29</v>
      </c>
      <c r="AN3" s="0" t="n">
        <f aca="false">50_900_p2!AN3*(50-50_900_p2!AN$51)</f>
        <v>0</v>
      </c>
      <c r="AO3" s="0" t="n">
        <f aca="false">50_900_p2!AO3*(50-50_900_p2!AO$51)</f>
        <v>0</v>
      </c>
      <c r="AP3" s="0" t="n">
        <f aca="false">50_900_p2!AP3*(50-50_900_p2!AP$51)</f>
        <v>36</v>
      </c>
      <c r="AQ3" s="0" t="n">
        <f aca="false">50_900_p2!AQ3*(50-50_900_p2!AQ$51)</f>
        <v>0</v>
      </c>
      <c r="AR3" s="0" t="n">
        <f aca="false">50_900_p2!AR3*(50-50_900_p2!AR$51)</f>
        <v>0</v>
      </c>
      <c r="AS3" s="0" t="n">
        <f aca="false">50_900_p2!AS3*(50-50_900_p2!AS$51)</f>
        <v>0</v>
      </c>
      <c r="AT3" s="0" t="n">
        <f aca="false">50_900_p2!AT3*(50-50_900_p2!AT$51)</f>
        <v>0</v>
      </c>
      <c r="AU3" s="0" t="n">
        <f aca="false">50_900_p2!AU3*(50-50_900_p2!AU$51)</f>
        <v>33</v>
      </c>
      <c r="AV3" s="0" t="n">
        <f aca="false">50_900_p2!AV3*(50-50_900_p2!AV$51)</f>
        <v>0</v>
      </c>
      <c r="AW3" s="0" t="n">
        <f aca="false">50_900_p2!AW3*(50-50_900_p2!AW$51)</f>
        <v>38</v>
      </c>
      <c r="AX3" s="0" t="n">
        <f aca="false">50_900_p2!AX3*(50-50_900_p2!AX$51)</f>
        <v>0</v>
      </c>
      <c r="AY3" s="0" t="n">
        <f aca="false">SUM(A3:AX3)</f>
        <v>442</v>
      </c>
      <c r="AZ3" s="0" t="n">
        <f aca="false">RANK(AY3,AY$1:AY$50)</f>
        <v>21</v>
      </c>
    </row>
    <row r="4" customFormat="false" ht="12.75" hidden="false" customHeight="false" outlineLevel="0" collapsed="false">
      <c r="A4" s="0" t="n">
        <f aca="false">50_900_p2!A4*(50-50_900_p2!A$51)</f>
        <v>39</v>
      </c>
      <c r="B4" s="0" t="n">
        <f aca="false">50_900_p2!B4*(50-50_900_p2!B$51)</f>
        <v>0</v>
      </c>
      <c r="C4" s="0" t="n">
        <f aca="false">50_900_p2!C4*(50-50_900_p2!C$51)</f>
        <v>0</v>
      </c>
      <c r="D4" s="0" t="n">
        <f aca="false">50_900_p2!D4*(50-50_900_p2!D$51)</f>
        <v>0</v>
      </c>
      <c r="E4" s="0" t="n">
        <f aca="false">50_900_p2!E4*(50-50_900_p2!E$51)</f>
        <v>0</v>
      </c>
      <c r="F4" s="0" t="n">
        <f aca="false">50_900_p2!F4*(50-50_900_p2!F$51)</f>
        <v>0</v>
      </c>
      <c r="G4" s="0" t="n">
        <f aca="false">50_900_p2!G4*(50-50_900_p2!G$51)</f>
        <v>40</v>
      </c>
      <c r="H4" s="0" t="n">
        <f aca="false">50_900_p2!H4*(50-50_900_p2!H$51)</f>
        <v>41</v>
      </c>
      <c r="I4" s="0" t="n">
        <f aca="false">50_900_p2!I4*(50-50_900_p2!I$51)</f>
        <v>0</v>
      </c>
      <c r="J4" s="0" t="n">
        <f aca="false">50_900_p2!J4*(50-50_900_p2!J$51)</f>
        <v>0</v>
      </c>
      <c r="K4" s="0" t="n">
        <f aca="false">50_900_p2!K4*(50-50_900_p2!K$51)</f>
        <v>0</v>
      </c>
      <c r="L4" s="0" t="n">
        <f aca="false">50_900_p2!L4*(50-50_900_p2!L$51)</f>
        <v>39</v>
      </c>
      <c r="M4" s="0" t="n">
        <f aca="false">50_900_p2!M4*(50-50_900_p2!M$51)</f>
        <v>0</v>
      </c>
      <c r="N4" s="0" t="n">
        <f aca="false">50_900_p2!N4*(50-50_900_p2!N$51)</f>
        <v>0</v>
      </c>
      <c r="O4" s="0" t="n">
        <f aca="false">50_900_p2!O4*(50-50_900_p2!O$51)</f>
        <v>0</v>
      </c>
      <c r="P4" s="0" t="n">
        <f aca="false">50_900_p2!P4*(50-50_900_p2!P$51)</f>
        <v>36</v>
      </c>
      <c r="Q4" s="0" t="n">
        <f aca="false">50_900_p2!Q4*(50-50_900_p2!Q$51)</f>
        <v>0</v>
      </c>
      <c r="R4" s="0" t="n">
        <f aca="false">50_900_p2!R4*(50-50_900_p2!R$51)</f>
        <v>0</v>
      </c>
      <c r="S4" s="0" t="n">
        <f aca="false">50_900_p2!S4*(50-50_900_p2!S$51)</f>
        <v>0</v>
      </c>
      <c r="T4" s="0" t="n">
        <f aca="false">50_900_p2!T4*(50-50_900_p2!T$51)</f>
        <v>0</v>
      </c>
      <c r="U4" s="0" t="n">
        <f aca="false">50_900_p2!U4*(50-50_900_p2!U$51)</f>
        <v>0</v>
      </c>
      <c r="V4" s="0" t="n">
        <f aca="false">50_900_p2!V4*(50-50_900_p2!V$51)</f>
        <v>0</v>
      </c>
      <c r="W4" s="0" t="n">
        <f aca="false">50_900_p2!W4*(50-50_900_p2!W$51)</f>
        <v>0</v>
      </c>
      <c r="X4" s="0" t="n">
        <f aca="false">50_900_p2!X4*(50-50_900_p2!X$51)</f>
        <v>0</v>
      </c>
      <c r="Y4" s="0" t="n">
        <f aca="false">50_900_p2!Y4*(50-50_900_p2!Y$51)</f>
        <v>36</v>
      </c>
      <c r="Z4" s="0" t="n">
        <f aca="false">50_900_p2!Z4*(50-50_900_p2!Z$51)</f>
        <v>36</v>
      </c>
      <c r="AA4" s="0" t="n">
        <f aca="false">50_900_p2!AA4*(50-50_900_p2!AA$51)</f>
        <v>0</v>
      </c>
      <c r="AB4" s="0" t="n">
        <f aca="false">50_900_p2!AB4*(50-50_900_p2!AB$51)</f>
        <v>0</v>
      </c>
      <c r="AC4" s="0" t="n">
        <f aca="false">50_900_p2!AC4*(50-50_900_p2!AC$51)</f>
        <v>44</v>
      </c>
      <c r="AD4" s="0" t="n">
        <f aca="false">50_900_p2!AD4*(50-50_900_p2!AD$51)</f>
        <v>42</v>
      </c>
      <c r="AE4" s="0" t="n">
        <f aca="false">50_900_p2!AE4*(50-50_900_p2!AE$51)</f>
        <v>36</v>
      </c>
      <c r="AF4" s="0" t="n">
        <f aca="false">50_900_p2!AF4*(50-50_900_p2!AF$51)</f>
        <v>0</v>
      </c>
      <c r="AG4" s="0" t="n">
        <f aca="false">50_900_p2!AG4*(50-50_900_p2!AG$51)</f>
        <v>0</v>
      </c>
      <c r="AH4" s="0" t="n">
        <f aca="false">50_900_p2!AH4*(50-50_900_p2!AH$51)</f>
        <v>0</v>
      </c>
      <c r="AI4" s="0" t="n">
        <f aca="false">50_900_p2!AI4*(50-50_900_p2!AI$51)</f>
        <v>0</v>
      </c>
      <c r="AJ4" s="0" t="n">
        <f aca="false">50_900_p2!AJ4*(50-50_900_p2!AJ$51)</f>
        <v>40</v>
      </c>
      <c r="AK4" s="0" t="n">
        <f aca="false">50_900_p2!AK4*(50-50_900_p2!AK$51)</f>
        <v>0</v>
      </c>
      <c r="AL4" s="0" t="n">
        <f aca="false">50_900_p2!AL4*(50-50_900_p2!AL$51)</f>
        <v>35</v>
      </c>
      <c r="AM4" s="0" t="n">
        <f aca="false">50_900_p2!AM4*(50-50_900_p2!AM$51)</f>
        <v>0</v>
      </c>
      <c r="AN4" s="0" t="n">
        <f aca="false">50_900_p2!AN4*(50-50_900_p2!AN$51)</f>
        <v>0</v>
      </c>
      <c r="AO4" s="0" t="n">
        <f aca="false">50_900_p2!AO4*(50-50_900_p2!AO$51)</f>
        <v>0</v>
      </c>
      <c r="AP4" s="0" t="n">
        <f aca="false">50_900_p2!AP4*(50-50_900_p2!AP$51)</f>
        <v>0</v>
      </c>
      <c r="AQ4" s="0" t="n">
        <f aca="false">50_900_p2!AQ4*(50-50_900_p2!AQ$51)</f>
        <v>0</v>
      </c>
      <c r="AR4" s="0" t="n">
        <f aca="false">50_900_p2!AR4*(50-50_900_p2!AR$51)</f>
        <v>0</v>
      </c>
      <c r="AS4" s="0" t="n">
        <f aca="false">50_900_p2!AS4*(50-50_900_p2!AS$51)</f>
        <v>0</v>
      </c>
      <c r="AT4" s="0" t="n">
        <f aca="false">50_900_p2!AT4*(50-50_900_p2!AT$51)</f>
        <v>0</v>
      </c>
      <c r="AU4" s="0" t="n">
        <f aca="false">50_900_p2!AU4*(50-50_900_p2!AU$51)</f>
        <v>0</v>
      </c>
      <c r="AV4" s="0" t="n">
        <f aca="false">50_900_p2!AV4*(50-50_900_p2!AV$51)</f>
        <v>0</v>
      </c>
      <c r="AW4" s="0" t="n">
        <f aca="false">50_900_p2!AW4*(50-50_900_p2!AW$51)</f>
        <v>38</v>
      </c>
      <c r="AX4" s="0" t="n">
        <f aca="false">50_900_p2!AX4*(50-50_900_p2!AX$51)</f>
        <v>0</v>
      </c>
      <c r="AY4" s="0" t="n">
        <f aca="false">SUM(A4:AX4)</f>
        <v>502</v>
      </c>
      <c r="AZ4" s="0" t="n">
        <f aca="false">RANK(AY4,AY$1:AY$50)</f>
        <v>15</v>
      </c>
    </row>
    <row r="5" customFormat="false" ht="12.75" hidden="false" customHeight="false" outlineLevel="0" collapsed="false">
      <c r="A5" s="0" t="n">
        <f aca="false">50_900_p2!A5*(50-50_900_p2!A$51)</f>
        <v>0</v>
      </c>
      <c r="B5" s="0" t="n">
        <f aca="false">50_900_p2!B5*(50-50_900_p2!B$51)</f>
        <v>0</v>
      </c>
      <c r="C5" s="0" t="n">
        <f aca="false">50_900_p2!C5*(50-50_900_p2!C$51)</f>
        <v>0</v>
      </c>
      <c r="D5" s="0" t="n">
        <f aca="false">50_900_p2!D5*(50-50_900_p2!D$51)</f>
        <v>0</v>
      </c>
      <c r="E5" s="0" t="n">
        <f aca="false">50_900_p2!E5*(50-50_900_p2!E$51)</f>
        <v>0</v>
      </c>
      <c r="F5" s="0" t="n">
        <f aca="false">50_900_p2!F5*(50-50_900_p2!F$51)</f>
        <v>40</v>
      </c>
      <c r="G5" s="0" t="n">
        <f aca="false">50_900_p2!G5*(50-50_900_p2!G$51)</f>
        <v>40</v>
      </c>
      <c r="H5" s="0" t="n">
        <f aca="false">50_900_p2!H5*(50-50_900_p2!H$51)</f>
        <v>41</v>
      </c>
      <c r="I5" s="0" t="n">
        <f aca="false">50_900_p2!I5*(50-50_900_p2!I$51)</f>
        <v>0</v>
      </c>
      <c r="J5" s="0" t="n">
        <f aca="false">50_900_p2!J5*(50-50_900_p2!J$51)</f>
        <v>0</v>
      </c>
      <c r="K5" s="0" t="n">
        <f aca="false">50_900_p2!K5*(50-50_900_p2!K$51)</f>
        <v>0</v>
      </c>
      <c r="L5" s="0" t="n">
        <f aca="false">50_900_p2!L5*(50-50_900_p2!L$51)</f>
        <v>0</v>
      </c>
      <c r="M5" s="0" t="n">
        <f aca="false">50_900_p2!M5*(50-50_900_p2!M$51)</f>
        <v>0</v>
      </c>
      <c r="N5" s="0" t="n">
        <f aca="false">50_900_p2!N5*(50-50_900_p2!N$51)</f>
        <v>0</v>
      </c>
      <c r="O5" s="0" t="n">
        <f aca="false">50_900_p2!O5*(50-50_900_p2!O$51)</f>
        <v>42</v>
      </c>
      <c r="P5" s="0" t="n">
        <f aca="false">50_900_p2!P5*(50-50_900_p2!P$51)</f>
        <v>0</v>
      </c>
      <c r="Q5" s="0" t="n">
        <f aca="false">50_900_p2!Q5*(50-50_900_p2!Q$51)</f>
        <v>0</v>
      </c>
      <c r="R5" s="0" t="n">
        <f aca="false">50_900_p2!R5*(50-50_900_p2!R$51)</f>
        <v>40</v>
      </c>
      <c r="S5" s="0" t="n">
        <f aca="false">50_900_p2!S5*(50-50_900_p2!S$51)</f>
        <v>0</v>
      </c>
      <c r="T5" s="0" t="n">
        <f aca="false">50_900_p2!T5*(50-50_900_p2!T$51)</f>
        <v>0</v>
      </c>
      <c r="U5" s="0" t="n">
        <f aca="false">50_900_p2!U5*(50-50_900_p2!U$51)</f>
        <v>0</v>
      </c>
      <c r="V5" s="0" t="n">
        <f aca="false">50_900_p2!V5*(50-50_900_p2!V$51)</f>
        <v>40</v>
      </c>
      <c r="W5" s="0" t="n">
        <f aca="false">50_900_p2!W5*(50-50_900_p2!W$51)</f>
        <v>0</v>
      </c>
      <c r="X5" s="0" t="n">
        <f aca="false">50_900_p2!X5*(50-50_900_p2!X$51)</f>
        <v>39</v>
      </c>
      <c r="Y5" s="0" t="n">
        <f aca="false">50_900_p2!Y5*(50-50_900_p2!Y$51)</f>
        <v>36</v>
      </c>
      <c r="Z5" s="0" t="n">
        <f aca="false">50_900_p2!Z5*(50-50_900_p2!Z$51)</f>
        <v>0</v>
      </c>
      <c r="AA5" s="0" t="n">
        <f aca="false">50_900_p2!AA5*(50-50_900_p2!AA$51)</f>
        <v>0</v>
      </c>
      <c r="AB5" s="0" t="n">
        <f aca="false">50_900_p2!AB5*(50-50_900_p2!AB$51)</f>
        <v>0</v>
      </c>
      <c r="AC5" s="0" t="n">
        <f aca="false">50_900_p2!AC5*(50-50_900_p2!AC$51)</f>
        <v>0</v>
      </c>
      <c r="AD5" s="0" t="n">
        <f aca="false">50_900_p2!AD5*(50-50_900_p2!AD$51)</f>
        <v>0</v>
      </c>
      <c r="AE5" s="0" t="n">
        <f aca="false">50_900_p2!AE5*(50-50_900_p2!AE$51)</f>
        <v>0</v>
      </c>
      <c r="AF5" s="0" t="n">
        <f aca="false">50_900_p2!AF5*(50-50_900_p2!AF$51)</f>
        <v>0</v>
      </c>
      <c r="AG5" s="0" t="n">
        <f aca="false">50_900_p2!AG5*(50-50_900_p2!AG$51)</f>
        <v>0</v>
      </c>
      <c r="AH5" s="0" t="n">
        <f aca="false">50_900_p2!AH5*(50-50_900_p2!AH$51)</f>
        <v>0</v>
      </c>
      <c r="AI5" s="0" t="n">
        <f aca="false">50_900_p2!AI5*(50-50_900_p2!AI$51)</f>
        <v>32</v>
      </c>
      <c r="AJ5" s="0" t="n">
        <f aca="false">50_900_p2!AJ5*(50-50_900_p2!AJ$51)</f>
        <v>0</v>
      </c>
      <c r="AK5" s="0" t="n">
        <f aca="false">50_900_p2!AK5*(50-50_900_p2!AK$51)</f>
        <v>0</v>
      </c>
      <c r="AL5" s="0" t="n">
        <f aca="false">50_900_p2!AL5*(50-50_900_p2!AL$51)</f>
        <v>0</v>
      </c>
      <c r="AM5" s="0" t="n">
        <f aca="false">50_900_p2!AM5*(50-50_900_p2!AM$51)</f>
        <v>0</v>
      </c>
      <c r="AN5" s="0" t="n">
        <f aca="false">50_900_p2!AN5*(50-50_900_p2!AN$51)</f>
        <v>0</v>
      </c>
      <c r="AO5" s="0" t="n">
        <f aca="false">50_900_p2!AO5*(50-50_900_p2!AO$51)</f>
        <v>0</v>
      </c>
      <c r="AP5" s="0" t="n">
        <f aca="false">50_900_p2!AP5*(50-50_900_p2!AP$51)</f>
        <v>0</v>
      </c>
      <c r="AQ5" s="0" t="n">
        <f aca="false">50_900_p2!AQ5*(50-50_900_p2!AQ$51)</f>
        <v>0</v>
      </c>
      <c r="AR5" s="0" t="n">
        <f aca="false">50_900_p2!AR5*(50-50_900_p2!AR$51)</f>
        <v>0</v>
      </c>
      <c r="AS5" s="0" t="n">
        <f aca="false">50_900_p2!AS5*(50-50_900_p2!AS$51)</f>
        <v>0</v>
      </c>
      <c r="AT5" s="0" t="n">
        <f aca="false">50_900_p2!AT5*(50-50_900_p2!AT$51)</f>
        <v>35</v>
      </c>
      <c r="AU5" s="0" t="n">
        <f aca="false">50_900_p2!AU5*(50-50_900_p2!AU$51)</f>
        <v>0</v>
      </c>
      <c r="AV5" s="0" t="n">
        <f aca="false">50_900_p2!AV5*(50-50_900_p2!AV$51)</f>
        <v>0</v>
      </c>
      <c r="AW5" s="0" t="n">
        <f aca="false">50_900_p2!AW5*(50-50_900_p2!AW$51)</f>
        <v>0</v>
      </c>
      <c r="AX5" s="0" t="n">
        <f aca="false">50_900_p2!AX5*(50-50_900_p2!AX$51)</f>
        <v>0</v>
      </c>
      <c r="AY5" s="0" t="n">
        <f aca="false">SUM(A5:AX5)</f>
        <v>385</v>
      </c>
      <c r="AZ5" s="0" t="n">
        <f aca="false">RANK(AY5,AY$1:AY$50)</f>
        <v>33</v>
      </c>
    </row>
    <row r="6" customFormat="false" ht="12.75" hidden="false" customHeight="false" outlineLevel="0" collapsed="false">
      <c r="A6" s="0" t="n">
        <f aca="false">50_900_p2!A6*(50-50_900_p2!A$51)</f>
        <v>0</v>
      </c>
      <c r="B6" s="0" t="n">
        <f aca="false">50_900_p2!B6*(50-50_900_p2!B$51)</f>
        <v>0</v>
      </c>
      <c r="C6" s="0" t="n">
        <f aca="false">50_900_p2!C6*(50-50_900_p2!C$51)</f>
        <v>40</v>
      </c>
      <c r="D6" s="0" t="n">
        <f aca="false">50_900_p2!D6*(50-50_900_p2!D$51)</f>
        <v>0</v>
      </c>
      <c r="E6" s="0" t="n">
        <f aca="false">50_900_p2!E6*(50-50_900_p2!E$51)</f>
        <v>0</v>
      </c>
      <c r="F6" s="0" t="n">
        <f aca="false">50_900_p2!F6*(50-50_900_p2!F$51)</f>
        <v>0</v>
      </c>
      <c r="G6" s="0" t="n">
        <f aca="false">50_900_p2!G6*(50-50_900_p2!G$51)</f>
        <v>40</v>
      </c>
      <c r="H6" s="0" t="n">
        <f aca="false">50_900_p2!H6*(50-50_900_p2!H$51)</f>
        <v>0</v>
      </c>
      <c r="I6" s="0" t="n">
        <f aca="false">50_900_p2!I6*(50-50_900_p2!I$51)</f>
        <v>36</v>
      </c>
      <c r="J6" s="0" t="n">
        <f aca="false">50_900_p2!J6*(50-50_900_p2!J$51)</f>
        <v>0</v>
      </c>
      <c r="K6" s="0" t="n">
        <f aca="false">50_900_p2!K6*(50-50_900_p2!K$51)</f>
        <v>42</v>
      </c>
      <c r="L6" s="0" t="n">
        <f aca="false">50_900_p2!L6*(50-50_900_p2!L$51)</f>
        <v>0</v>
      </c>
      <c r="M6" s="0" t="n">
        <f aca="false">50_900_p2!M6*(50-50_900_p2!M$51)</f>
        <v>0</v>
      </c>
      <c r="N6" s="0" t="n">
        <f aca="false">50_900_p2!N6*(50-50_900_p2!N$51)</f>
        <v>0</v>
      </c>
      <c r="O6" s="0" t="n">
        <f aca="false">50_900_p2!O6*(50-50_900_p2!O$51)</f>
        <v>42</v>
      </c>
      <c r="P6" s="0" t="n">
        <f aca="false">50_900_p2!P6*(50-50_900_p2!P$51)</f>
        <v>36</v>
      </c>
      <c r="Q6" s="0" t="n">
        <f aca="false">50_900_p2!Q6*(50-50_900_p2!Q$51)</f>
        <v>40</v>
      </c>
      <c r="R6" s="0" t="n">
        <f aca="false">50_900_p2!R6*(50-50_900_p2!R$51)</f>
        <v>0</v>
      </c>
      <c r="S6" s="0" t="n">
        <f aca="false">50_900_p2!S6*(50-50_900_p2!S$51)</f>
        <v>0</v>
      </c>
      <c r="T6" s="0" t="n">
        <f aca="false">50_900_p2!T6*(50-50_900_p2!T$51)</f>
        <v>0</v>
      </c>
      <c r="U6" s="0" t="n">
        <f aca="false">50_900_p2!U6*(50-50_900_p2!U$51)</f>
        <v>0</v>
      </c>
      <c r="V6" s="0" t="n">
        <f aca="false">50_900_p2!V6*(50-50_900_p2!V$51)</f>
        <v>0</v>
      </c>
      <c r="W6" s="0" t="n">
        <f aca="false">50_900_p2!W6*(50-50_900_p2!W$51)</f>
        <v>0</v>
      </c>
      <c r="X6" s="0" t="n">
        <f aca="false">50_900_p2!X6*(50-50_900_p2!X$51)</f>
        <v>39</v>
      </c>
      <c r="Y6" s="0" t="n">
        <f aca="false">50_900_p2!Y6*(50-50_900_p2!Y$51)</f>
        <v>36</v>
      </c>
      <c r="Z6" s="0" t="n">
        <f aca="false">50_900_p2!Z6*(50-50_900_p2!Z$51)</f>
        <v>36</v>
      </c>
      <c r="AA6" s="0" t="n">
        <f aca="false">50_900_p2!AA6*(50-50_900_p2!AA$51)</f>
        <v>0</v>
      </c>
      <c r="AB6" s="0" t="n">
        <f aca="false">50_900_p2!AB6*(50-50_900_p2!AB$51)</f>
        <v>0</v>
      </c>
      <c r="AC6" s="0" t="n">
        <f aca="false">50_900_p2!AC6*(50-50_900_p2!AC$51)</f>
        <v>0</v>
      </c>
      <c r="AD6" s="0" t="n">
        <f aca="false">50_900_p2!AD6*(50-50_900_p2!AD$51)</f>
        <v>42</v>
      </c>
      <c r="AE6" s="0" t="n">
        <f aca="false">50_900_p2!AE6*(50-50_900_p2!AE$51)</f>
        <v>0</v>
      </c>
      <c r="AF6" s="0" t="n">
        <f aca="false">50_900_p2!AF6*(50-50_900_p2!AF$51)</f>
        <v>33</v>
      </c>
      <c r="AG6" s="0" t="n">
        <f aca="false">50_900_p2!AG6*(50-50_900_p2!AG$51)</f>
        <v>0</v>
      </c>
      <c r="AH6" s="0" t="n">
        <f aca="false">50_900_p2!AH6*(50-50_900_p2!AH$51)</f>
        <v>0</v>
      </c>
      <c r="AI6" s="0" t="n">
        <f aca="false">50_900_p2!AI6*(50-50_900_p2!AI$51)</f>
        <v>0</v>
      </c>
      <c r="AJ6" s="0" t="n">
        <f aca="false">50_900_p2!AJ6*(50-50_900_p2!AJ$51)</f>
        <v>0</v>
      </c>
      <c r="AK6" s="0" t="n">
        <f aca="false">50_900_p2!AK6*(50-50_900_p2!AK$51)</f>
        <v>35</v>
      </c>
      <c r="AL6" s="0" t="n">
        <f aca="false">50_900_p2!AL6*(50-50_900_p2!AL$51)</f>
        <v>0</v>
      </c>
      <c r="AM6" s="0" t="n">
        <f aca="false">50_900_p2!AM6*(50-50_900_p2!AM$51)</f>
        <v>29</v>
      </c>
      <c r="AN6" s="0" t="n">
        <f aca="false">50_900_p2!AN6*(50-50_900_p2!AN$51)</f>
        <v>0</v>
      </c>
      <c r="AO6" s="0" t="n">
        <f aca="false">50_900_p2!AO6*(50-50_900_p2!AO$51)</f>
        <v>0</v>
      </c>
      <c r="AP6" s="0" t="n">
        <f aca="false">50_900_p2!AP6*(50-50_900_p2!AP$51)</f>
        <v>0</v>
      </c>
      <c r="AQ6" s="0" t="n">
        <f aca="false">50_900_p2!AQ6*(50-50_900_p2!AQ$51)</f>
        <v>0</v>
      </c>
      <c r="AR6" s="0" t="n">
        <f aca="false">50_900_p2!AR6*(50-50_900_p2!AR$51)</f>
        <v>0</v>
      </c>
      <c r="AS6" s="0" t="n">
        <f aca="false">50_900_p2!AS6*(50-50_900_p2!AS$51)</f>
        <v>0</v>
      </c>
      <c r="AT6" s="0" t="n">
        <f aca="false">50_900_p2!AT6*(50-50_900_p2!AT$51)</f>
        <v>0</v>
      </c>
      <c r="AU6" s="0" t="n">
        <f aca="false">50_900_p2!AU6*(50-50_900_p2!AU$51)</f>
        <v>33</v>
      </c>
      <c r="AV6" s="0" t="n">
        <f aca="false">50_900_p2!AV6*(50-50_900_p2!AV$51)</f>
        <v>0</v>
      </c>
      <c r="AW6" s="0" t="n">
        <f aca="false">50_900_p2!AW6*(50-50_900_p2!AW$51)</f>
        <v>0</v>
      </c>
      <c r="AX6" s="0" t="n">
        <f aca="false">50_900_p2!AX6*(50-50_900_p2!AX$51)</f>
        <v>36</v>
      </c>
      <c r="AY6" s="0" t="n">
        <f aca="false">SUM(A6:AX6)</f>
        <v>595</v>
      </c>
      <c r="AZ6" s="0" t="n">
        <f aca="false">RANK(AY6,AY$1:AY$50)</f>
        <v>7</v>
      </c>
    </row>
    <row r="7" customFormat="false" ht="12.75" hidden="false" customHeight="false" outlineLevel="0" collapsed="false">
      <c r="A7" s="0" t="n">
        <f aca="false">50_900_p2!A7*(50-50_900_p2!A$51)</f>
        <v>0</v>
      </c>
      <c r="B7" s="0" t="n">
        <f aca="false">50_900_p2!B7*(50-50_900_p2!B$51)</f>
        <v>0</v>
      </c>
      <c r="C7" s="0" t="n">
        <f aca="false">50_900_p2!C7*(50-50_900_p2!C$51)</f>
        <v>0</v>
      </c>
      <c r="D7" s="0" t="n">
        <f aca="false">50_900_p2!D7*(50-50_900_p2!D$51)</f>
        <v>0</v>
      </c>
      <c r="E7" s="0" t="n">
        <f aca="false">50_900_p2!E7*(50-50_900_p2!E$51)</f>
        <v>0</v>
      </c>
      <c r="F7" s="0" t="n">
        <f aca="false">50_900_p2!F7*(50-50_900_p2!F$51)</f>
        <v>0</v>
      </c>
      <c r="G7" s="0" t="n">
        <f aca="false">50_900_p2!G7*(50-50_900_p2!G$51)</f>
        <v>0</v>
      </c>
      <c r="H7" s="0" t="n">
        <f aca="false">50_900_p2!H7*(50-50_900_p2!H$51)</f>
        <v>41</v>
      </c>
      <c r="I7" s="0" t="n">
        <f aca="false">50_900_p2!I7*(50-50_900_p2!I$51)</f>
        <v>36</v>
      </c>
      <c r="J7" s="0" t="n">
        <f aca="false">50_900_p2!J7*(50-50_900_p2!J$51)</f>
        <v>40</v>
      </c>
      <c r="K7" s="0" t="n">
        <f aca="false">50_900_p2!K7*(50-50_900_p2!K$51)</f>
        <v>42</v>
      </c>
      <c r="L7" s="0" t="n">
        <f aca="false">50_900_p2!L7*(50-50_900_p2!L$51)</f>
        <v>0</v>
      </c>
      <c r="M7" s="0" t="n">
        <f aca="false">50_900_p2!M7*(50-50_900_p2!M$51)</f>
        <v>0</v>
      </c>
      <c r="N7" s="0" t="n">
        <f aca="false">50_900_p2!N7*(50-50_900_p2!N$51)</f>
        <v>42</v>
      </c>
      <c r="O7" s="0" t="n">
        <f aca="false">50_900_p2!O7*(50-50_900_p2!O$51)</f>
        <v>0</v>
      </c>
      <c r="P7" s="0" t="n">
        <f aca="false">50_900_p2!P7*(50-50_900_p2!P$51)</f>
        <v>0</v>
      </c>
      <c r="Q7" s="0" t="n">
        <f aca="false">50_900_p2!Q7*(50-50_900_p2!Q$51)</f>
        <v>0</v>
      </c>
      <c r="R7" s="0" t="n">
        <f aca="false">50_900_p2!R7*(50-50_900_p2!R$51)</f>
        <v>40</v>
      </c>
      <c r="S7" s="0" t="n">
        <f aca="false">50_900_p2!S7*(50-50_900_p2!S$51)</f>
        <v>41</v>
      </c>
      <c r="T7" s="0" t="n">
        <f aca="false">50_900_p2!T7*(50-50_900_p2!T$51)</f>
        <v>0</v>
      </c>
      <c r="U7" s="0" t="n">
        <f aca="false">50_900_p2!U7*(50-50_900_p2!U$51)</f>
        <v>0</v>
      </c>
      <c r="V7" s="0" t="n">
        <f aca="false">50_900_p2!V7*(50-50_900_p2!V$51)</f>
        <v>0</v>
      </c>
      <c r="W7" s="0" t="n">
        <f aca="false">50_900_p2!W7*(50-50_900_p2!W$51)</f>
        <v>42</v>
      </c>
      <c r="X7" s="0" t="n">
        <f aca="false">50_900_p2!X7*(50-50_900_p2!X$51)</f>
        <v>0</v>
      </c>
      <c r="Y7" s="0" t="n">
        <f aca="false">50_900_p2!Y7*(50-50_900_p2!Y$51)</f>
        <v>36</v>
      </c>
      <c r="Z7" s="0" t="n">
        <f aca="false">50_900_p2!Z7*(50-50_900_p2!Z$51)</f>
        <v>0</v>
      </c>
      <c r="AA7" s="0" t="n">
        <f aca="false">50_900_p2!AA7*(50-50_900_p2!AA$51)</f>
        <v>0</v>
      </c>
      <c r="AB7" s="0" t="n">
        <f aca="false">50_900_p2!AB7*(50-50_900_p2!AB$51)</f>
        <v>0</v>
      </c>
      <c r="AC7" s="0" t="n">
        <f aca="false">50_900_p2!AC7*(50-50_900_p2!AC$51)</f>
        <v>0</v>
      </c>
      <c r="AD7" s="0" t="n">
        <f aca="false">50_900_p2!AD7*(50-50_900_p2!AD$51)</f>
        <v>0</v>
      </c>
      <c r="AE7" s="0" t="n">
        <f aca="false">50_900_p2!AE7*(50-50_900_p2!AE$51)</f>
        <v>36</v>
      </c>
      <c r="AF7" s="0" t="n">
        <f aca="false">50_900_p2!AF7*(50-50_900_p2!AF$51)</f>
        <v>0</v>
      </c>
      <c r="AG7" s="0" t="n">
        <f aca="false">50_900_p2!AG7*(50-50_900_p2!AG$51)</f>
        <v>37</v>
      </c>
      <c r="AH7" s="0" t="n">
        <f aca="false">50_900_p2!AH7*(50-50_900_p2!AH$51)</f>
        <v>0</v>
      </c>
      <c r="AI7" s="0" t="n">
        <f aca="false">50_900_p2!AI7*(50-50_900_p2!AI$51)</f>
        <v>0</v>
      </c>
      <c r="AJ7" s="0" t="n">
        <f aca="false">50_900_p2!AJ7*(50-50_900_p2!AJ$51)</f>
        <v>0</v>
      </c>
      <c r="AK7" s="0" t="n">
        <f aca="false">50_900_p2!AK7*(50-50_900_p2!AK$51)</f>
        <v>0</v>
      </c>
      <c r="AL7" s="0" t="n">
        <f aca="false">50_900_p2!AL7*(50-50_900_p2!AL$51)</f>
        <v>0</v>
      </c>
      <c r="AM7" s="0" t="n">
        <f aca="false">50_900_p2!AM7*(50-50_900_p2!AM$51)</f>
        <v>29</v>
      </c>
      <c r="AN7" s="0" t="n">
        <f aca="false">50_900_p2!AN7*(50-50_900_p2!AN$51)</f>
        <v>42</v>
      </c>
      <c r="AO7" s="0" t="n">
        <f aca="false">50_900_p2!AO7*(50-50_900_p2!AO$51)</f>
        <v>0</v>
      </c>
      <c r="AP7" s="0" t="n">
        <f aca="false">50_900_p2!AP7*(50-50_900_p2!AP$51)</f>
        <v>36</v>
      </c>
      <c r="AQ7" s="0" t="n">
        <f aca="false">50_900_p2!AQ7*(50-50_900_p2!AQ$51)</f>
        <v>37</v>
      </c>
      <c r="AR7" s="0" t="n">
        <f aca="false">50_900_p2!AR7*(50-50_900_p2!AR$51)</f>
        <v>0</v>
      </c>
      <c r="AS7" s="0" t="n">
        <f aca="false">50_900_p2!AS7*(50-50_900_p2!AS$51)</f>
        <v>0</v>
      </c>
      <c r="AT7" s="0" t="n">
        <f aca="false">50_900_p2!AT7*(50-50_900_p2!AT$51)</f>
        <v>35</v>
      </c>
      <c r="AU7" s="0" t="n">
        <f aca="false">50_900_p2!AU7*(50-50_900_p2!AU$51)</f>
        <v>0</v>
      </c>
      <c r="AV7" s="0" t="n">
        <f aca="false">50_900_p2!AV7*(50-50_900_p2!AV$51)</f>
        <v>0</v>
      </c>
      <c r="AW7" s="0" t="n">
        <f aca="false">50_900_p2!AW7*(50-50_900_p2!AW$51)</f>
        <v>0</v>
      </c>
      <c r="AX7" s="0" t="n">
        <f aca="false">50_900_p2!AX7*(50-50_900_p2!AX$51)</f>
        <v>0</v>
      </c>
      <c r="AY7" s="0" t="n">
        <f aca="false">SUM(A7:AX7)</f>
        <v>612</v>
      </c>
      <c r="AZ7" s="0" t="n">
        <f aca="false">RANK(AY7,AY$1:AY$50)</f>
        <v>4</v>
      </c>
    </row>
    <row r="8" customFormat="false" ht="12.75" hidden="false" customHeight="false" outlineLevel="0" collapsed="false">
      <c r="A8" s="0" t="n">
        <f aca="false">50_900_p2!A8*(50-50_900_p2!A$51)</f>
        <v>0</v>
      </c>
      <c r="B8" s="0" t="n">
        <f aca="false">50_900_p2!B8*(50-50_900_p2!B$51)</f>
        <v>0</v>
      </c>
      <c r="C8" s="0" t="n">
        <f aca="false">50_900_p2!C8*(50-50_900_p2!C$51)</f>
        <v>40</v>
      </c>
      <c r="D8" s="0" t="n">
        <f aca="false">50_900_p2!D8*(50-50_900_p2!D$51)</f>
        <v>0</v>
      </c>
      <c r="E8" s="0" t="n">
        <f aca="false">50_900_p2!E8*(50-50_900_p2!E$51)</f>
        <v>0</v>
      </c>
      <c r="F8" s="0" t="n">
        <f aca="false">50_900_p2!F8*(50-50_900_p2!F$51)</f>
        <v>0</v>
      </c>
      <c r="G8" s="0" t="n">
        <f aca="false">50_900_p2!G8*(50-50_900_p2!G$51)</f>
        <v>0</v>
      </c>
      <c r="H8" s="0" t="n">
        <f aca="false">50_900_p2!H8*(50-50_900_p2!H$51)</f>
        <v>0</v>
      </c>
      <c r="I8" s="0" t="n">
        <f aca="false">50_900_p2!I8*(50-50_900_p2!I$51)</f>
        <v>36</v>
      </c>
      <c r="J8" s="0" t="n">
        <f aca="false">50_900_p2!J8*(50-50_900_p2!J$51)</f>
        <v>40</v>
      </c>
      <c r="K8" s="0" t="n">
        <f aca="false">50_900_p2!K8*(50-50_900_p2!K$51)</f>
        <v>42</v>
      </c>
      <c r="L8" s="0" t="n">
        <f aca="false">50_900_p2!L8*(50-50_900_p2!L$51)</f>
        <v>39</v>
      </c>
      <c r="M8" s="0" t="n">
        <f aca="false">50_900_p2!M8*(50-50_900_p2!M$51)</f>
        <v>44</v>
      </c>
      <c r="N8" s="0" t="n">
        <f aca="false">50_900_p2!N8*(50-50_900_p2!N$51)</f>
        <v>0</v>
      </c>
      <c r="O8" s="0" t="n">
        <f aca="false">50_900_p2!O8*(50-50_900_p2!O$51)</f>
        <v>0</v>
      </c>
      <c r="P8" s="0" t="n">
        <f aca="false">50_900_p2!P8*(50-50_900_p2!P$51)</f>
        <v>0</v>
      </c>
      <c r="Q8" s="0" t="n">
        <f aca="false">50_900_p2!Q8*(50-50_900_p2!Q$51)</f>
        <v>40</v>
      </c>
      <c r="R8" s="0" t="n">
        <f aca="false">50_900_p2!R8*(50-50_900_p2!R$51)</f>
        <v>40</v>
      </c>
      <c r="S8" s="0" t="n">
        <f aca="false">50_900_p2!S8*(50-50_900_p2!S$51)</f>
        <v>0</v>
      </c>
      <c r="T8" s="0" t="n">
        <f aca="false">50_900_p2!T8*(50-50_900_p2!T$51)</f>
        <v>39</v>
      </c>
      <c r="U8" s="0" t="n">
        <f aca="false">50_900_p2!U8*(50-50_900_p2!U$51)</f>
        <v>0</v>
      </c>
      <c r="V8" s="0" t="n">
        <f aca="false">50_900_p2!V8*(50-50_900_p2!V$51)</f>
        <v>0</v>
      </c>
      <c r="W8" s="0" t="n">
        <f aca="false">50_900_p2!W8*(50-50_900_p2!W$51)</f>
        <v>0</v>
      </c>
      <c r="X8" s="0" t="n">
        <f aca="false">50_900_p2!X8*(50-50_900_p2!X$51)</f>
        <v>0</v>
      </c>
      <c r="Y8" s="0" t="n">
        <f aca="false">50_900_p2!Y8*(50-50_900_p2!Y$51)</f>
        <v>36</v>
      </c>
      <c r="Z8" s="0" t="n">
        <f aca="false">50_900_p2!Z8*(50-50_900_p2!Z$51)</f>
        <v>0</v>
      </c>
      <c r="AA8" s="0" t="n">
        <f aca="false">50_900_p2!AA8*(50-50_900_p2!AA$51)</f>
        <v>0</v>
      </c>
      <c r="AB8" s="0" t="n">
        <f aca="false">50_900_p2!AB8*(50-50_900_p2!AB$51)</f>
        <v>0</v>
      </c>
      <c r="AC8" s="0" t="n">
        <f aca="false">50_900_p2!AC8*(50-50_900_p2!AC$51)</f>
        <v>0</v>
      </c>
      <c r="AD8" s="0" t="n">
        <f aca="false">50_900_p2!AD8*(50-50_900_p2!AD$51)</f>
        <v>0</v>
      </c>
      <c r="AE8" s="0" t="n">
        <f aca="false">50_900_p2!AE8*(50-50_900_p2!AE$51)</f>
        <v>0</v>
      </c>
      <c r="AF8" s="0" t="n">
        <f aca="false">50_900_p2!AF8*(50-50_900_p2!AF$51)</f>
        <v>0</v>
      </c>
      <c r="AG8" s="0" t="n">
        <f aca="false">50_900_p2!AG8*(50-50_900_p2!AG$51)</f>
        <v>37</v>
      </c>
      <c r="AH8" s="0" t="n">
        <f aca="false">50_900_p2!AH8*(50-50_900_p2!AH$51)</f>
        <v>0</v>
      </c>
      <c r="AI8" s="0" t="n">
        <f aca="false">50_900_p2!AI8*(50-50_900_p2!AI$51)</f>
        <v>0</v>
      </c>
      <c r="AJ8" s="0" t="n">
        <f aca="false">50_900_p2!AJ8*(50-50_900_p2!AJ$51)</f>
        <v>40</v>
      </c>
      <c r="AK8" s="0" t="n">
        <f aca="false">50_900_p2!AK8*(50-50_900_p2!AK$51)</f>
        <v>35</v>
      </c>
      <c r="AL8" s="0" t="n">
        <f aca="false">50_900_p2!AL8*(50-50_900_p2!AL$51)</f>
        <v>35</v>
      </c>
      <c r="AM8" s="0" t="n">
        <f aca="false">50_900_p2!AM8*(50-50_900_p2!AM$51)</f>
        <v>29</v>
      </c>
      <c r="AN8" s="0" t="n">
        <f aca="false">50_900_p2!AN8*(50-50_900_p2!AN$51)</f>
        <v>0</v>
      </c>
      <c r="AO8" s="0" t="n">
        <f aca="false">50_900_p2!AO8*(50-50_900_p2!AO$51)</f>
        <v>38</v>
      </c>
      <c r="AP8" s="0" t="n">
        <f aca="false">50_900_p2!AP8*(50-50_900_p2!AP$51)</f>
        <v>0</v>
      </c>
      <c r="AQ8" s="0" t="n">
        <f aca="false">50_900_p2!AQ8*(50-50_900_p2!AQ$51)</f>
        <v>0</v>
      </c>
      <c r="AR8" s="0" t="n">
        <f aca="false">50_900_p2!AR8*(50-50_900_p2!AR$51)</f>
        <v>0</v>
      </c>
      <c r="AS8" s="0" t="n">
        <f aca="false">50_900_p2!AS8*(50-50_900_p2!AS$51)</f>
        <v>0</v>
      </c>
      <c r="AT8" s="0" t="n">
        <f aca="false">50_900_p2!AT8*(50-50_900_p2!AT$51)</f>
        <v>0</v>
      </c>
      <c r="AU8" s="0" t="n">
        <f aca="false">50_900_p2!AU8*(50-50_900_p2!AU$51)</f>
        <v>33</v>
      </c>
      <c r="AV8" s="0" t="n">
        <f aca="false">50_900_p2!AV8*(50-50_900_p2!AV$51)</f>
        <v>0</v>
      </c>
      <c r="AW8" s="0" t="n">
        <f aca="false">50_900_p2!AW8*(50-50_900_p2!AW$51)</f>
        <v>0</v>
      </c>
      <c r="AX8" s="0" t="n">
        <f aca="false">50_900_p2!AX8*(50-50_900_p2!AX$51)</f>
        <v>0</v>
      </c>
      <c r="AY8" s="0" t="n">
        <f aca="false">SUM(A8:AX8)</f>
        <v>643</v>
      </c>
      <c r="AZ8" s="0" t="n">
        <f aca="false">RANK(AY8,AY$1:AY$50)</f>
        <v>2</v>
      </c>
    </row>
    <row r="9" customFormat="false" ht="12.75" hidden="false" customHeight="false" outlineLevel="0" collapsed="false">
      <c r="A9" s="0" t="n">
        <f aca="false">50_900_p2!A9*(50-50_900_p2!A$51)</f>
        <v>0</v>
      </c>
      <c r="B9" s="0" t="n">
        <f aca="false">50_900_p2!B9*(50-50_900_p2!B$51)</f>
        <v>0</v>
      </c>
      <c r="C9" s="0" t="n">
        <f aca="false">50_900_p2!C9*(50-50_900_p2!C$51)</f>
        <v>0</v>
      </c>
      <c r="D9" s="0" t="n">
        <f aca="false">50_900_p2!D9*(50-50_900_p2!D$51)</f>
        <v>40</v>
      </c>
      <c r="E9" s="0" t="n">
        <f aca="false">50_900_p2!E9*(50-50_900_p2!E$51)</f>
        <v>41</v>
      </c>
      <c r="F9" s="0" t="n">
        <f aca="false">50_900_p2!F9*(50-50_900_p2!F$51)</f>
        <v>0</v>
      </c>
      <c r="G9" s="0" t="n">
        <f aca="false">50_900_p2!G9*(50-50_900_p2!G$51)</f>
        <v>0</v>
      </c>
      <c r="H9" s="0" t="n">
        <f aca="false">50_900_p2!H9*(50-50_900_p2!H$51)</f>
        <v>0</v>
      </c>
      <c r="I9" s="0" t="n">
        <f aca="false">50_900_p2!I9*(50-50_900_p2!I$51)</f>
        <v>0</v>
      </c>
      <c r="J9" s="0" t="n">
        <f aca="false">50_900_p2!J9*(50-50_900_p2!J$51)</f>
        <v>40</v>
      </c>
      <c r="K9" s="0" t="n">
        <f aca="false">50_900_p2!K9*(50-50_900_p2!K$51)</f>
        <v>0</v>
      </c>
      <c r="L9" s="0" t="n">
        <f aca="false">50_900_p2!L9*(50-50_900_p2!L$51)</f>
        <v>0</v>
      </c>
      <c r="M9" s="0" t="n">
        <f aca="false">50_900_p2!M9*(50-50_900_p2!M$51)</f>
        <v>44</v>
      </c>
      <c r="N9" s="0" t="n">
        <f aca="false">50_900_p2!N9*(50-50_900_p2!N$51)</f>
        <v>0</v>
      </c>
      <c r="O9" s="0" t="n">
        <f aca="false">50_900_p2!O9*(50-50_900_p2!O$51)</f>
        <v>0</v>
      </c>
      <c r="P9" s="0" t="n">
        <f aca="false">50_900_p2!P9*(50-50_900_p2!P$51)</f>
        <v>0</v>
      </c>
      <c r="Q9" s="0" t="n">
        <f aca="false">50_900_p2!Q9*(50-50_900_p2!Q$51)</f>
        <v>0</v>
      </c>
      <c r="R9" s="0" t="n">
        <f aca="false">50_900_p2!R9*(50-50_900_p2!R$51)</f>
        <v>0</v>
      </c>
      <c r="S9" s="0" t="n">
        <f aca="false">50_900_p2!S9*(50-50_900_p2!S$51)</f>
        <v>0</v>
      </c>
      <c r="T9" s="0" t="n">
        <f aca="false">50_900_p2!T9*(50-50_900_p2!T$51)</f>
        <v>0</v>
      </c>
      <c r="U9" s="0" t="n">
        <f aca="false">50_900_p2!U9*(50-50_900_p2!U$51)</f>
        <v>38</v>
      </c>
      <c r="V9" s="0" t="n">
        <f aca="false">50_900_p2!V9*(50-50_900_p2!V$51)</f>
        <v>0</v>
      </c>
      <c r="W9" s="0" t="n">
        <f aca="false">50_900_p2!W9*(50-50_900_p2!W$51)</f>
        <v>0</v>
      </c>
      <c r="X9" s="0" t="n">
        <f aca="false">50_900_p2!X9*(50-50_900_p2!X$51)</f>
        <v>0</v>
      </c>
      <c r="Y9" s="0" t="n">
        <f aca="false">50_900_p2!Y9*(50-50_900_p2!Y$51)</f>
        <v>0</v>
      </c>
      <c r="Z9" s="0" t="n">
        <f aca="false">50_900_p2!Z9*(50-50_900_p2!Z$51)</f>
        <v>0</v>
      </c>
      <c r="AA9" s="0" t="n">
        <f aca="false">50_900_p2!AA9*(50-50_900_p2!AA$51)</f>
        <v>0</v>
      </c>
      <c r="AB9" s="0" t="n">
        <f aca="false">50_900_p2!AB9*(50-50_900_p2!AB$51)</f>
        <v>39</v>
      </c>
      <c r="AC9" s="0" t="n">
        <f aca="false">50_900_p2!AC9*(50-50_900_p2!AC$51)</f>
        <v>0</v>
      </c>
      <c r="AD9" s="0" t="n">
        <f aca="false">50_900_p2!AD9*(50-50_900_p2!AD$51)</f>
        <v>0</v>
      </c>
      <c r="AE9" s="0" t="n">
        <f aca="false">50_900_p2!AE9*(50-50_900_p2!AE$51)</f>
        <v>0</v>
      </c>
      <c r="AF9" s="0" t="n">
        <f aca="false">50_900_p2!AF9*(50-50_900_p2!AF$51)</f>
        <v>0</v>
      </c>
      <c r="AG9" s="0" t="n">
        <f aca="false">50_900_p2!AG9*(50-50_900_p2!AG$51)</f>
        <v>37</v>
      </c>
      <c r="AH9" s="0" t="n">
        <f aca="false">50_900_p2!AH9*(50-50_900_p2!AH$51)</f>
        <v>0</v>
      </c>
      <c r="AI9" s="0" t="n">
        <f aca="false">50_900_p2!AI9*(50-50_900_p2!AI$51)</f>
        <v>0</v>
      </c>
      <c r="AJ9" s="0" t="n">
        <f aca="false">50_900_p2!AJ9*(50-50_900_p2!AJ$51)</f>
        <v>0</v>
      </c>
      <c r="AK9" s="0" t="n">
        <f aca="false">50_900_p2!AK9*(50-50_900_p2!AK$51)</f>
        <v>0</v>
      </c>
      <c r="AL9" s="0" t="n">
        <f aca="false">50_900_p2!AL9*(50-50_900_p2!AL$51)</f>
        <v>35</v>
      </c>
      <c r="AM9" s="0" t="n">
        <f aca="false">50_900_p2!AM9*(50-50_900_p2!AM$51)</f>
        <v>0</v>
      </c>
      <c r="AN9" s="0" t="n">
        <f aca="false">50_900_p2!AN9*(50-50_900_p2!AN$51)</f>
        <v>0</v>
      </c>
      <c r="AO9" s="0" t="n">
        <f aca="false">50_900_p2!AO9*(50-50_900_p2!AO$51)</f>
        <v>0</v>
      </c>
      <c r="AP9" s="0" t="n">
        <f aca="false">50_900_p2!AP9*(50-50_900_p2!AP$51)</f>
        <v>0</v>
      </c>
      <c r="AQ9" s="0" t="n">
        <f aca="false">50_900_p2!AQ9*(50-50_900_p2!AQ$51)</f>
        <v>37</v>
      </c>
      <c r="AR9" s="0" t="n">
        <f aca="false">50_900_p2!AR9*(50-50_900_p2!AR$51)</f>
        <v>0</v>
      </c>
      <c r="AS9" s="0" t="n">
        <f aca="false">50_900_p2!AS9*(50-50_900_p2!AS$51)</f>
        <v>0</v>
      </c>
      <c r="AT9" s="0" t="n">
        <f aca="false">50_900_p2!AT9*(50-50_900_p2!AT$51)</f>
        <v>35</v>
      </c>
      <c r="AU9" s="0" t="n">
        <f aca="false">50_900_p2!AU9*(50-50_900_p2!AU$51)</f>
        <v>0</v>
      </c>
      <c r="AV9" s="0" t="n">
        <f aca="false">50_900_p2!AV9*(50-50_900_p2!AV$51)</f>
        <v>0</v>
      </c>
      <c r="AW9" s="0" t="n">
        <f aca="false">50_900_p2!AW9*(50-50_900_p2!AW$51)</f>
        <v>0</v>
      </c>
      <c r="AX9" s="0" t="n">
        <f aca="false">50_900_p2!AX9*(50-50_900_p2!AX$51)</f>
        <v>0</v>
      </c>
      <c r="AY9" s="0" t="n">
        <f aca="false">SUM(A9:AX9)</f>
        <v>386</v>
      </c>
      <c r="AZ9" s="0" t="n">
        <f aca="false">RANK(AY9,AY$1:AY$50)</f>
        <v>32</v>
      </c>
    </row>
    <row r="10" customFormat="false" ht="12.75" hidden="false" customHeight="false" outlineLevel="0" collapsed="false">
      <c r="A10" s="0" t="n">
        <f aca="false">50_900_p2!A10*(50-50_900_p2!A$51)</f>
        <v>0</v>
      </c>
      <c r="B10" s="0" t="n">
        <f aca="false">50_900_p2!B10*(50-50_900_p2!B$51)</f>
        <v>0</v>
      </c>
      <c r="C10" s="0" t="n">
        <f aca="false">50_900_p2!C10*(50-50_900_p2!C$51)</f>
        <v>40</v>
      </c>
      <c r="D10" s="0" t="n">
        <f aca="false">50_900_p2!D10*(50-50_900_p2!D$51)</f>
        <v>40</v>
      </c>
      <c r="E10" s="0" t="n">
        <f aca="false">50_900_p2!E10*(50-50_900_p2!E$51)</f>
        <v>41</v>
      </c>
      <c r="F10" s="0" t="n">
        <f aca="false">50_900_p2!F10*(50-50_900_p2!F$51)</f>
        <v>0</v>
      </c>
      <c r="G10" s="0" t="n">
        <f aca="false">50_900_p2!G10*(50-50_900_p2!G$51)</f>
        <v>0</v>
      </c>
      <c r="H10" s="0" t="n">
        <f aca="false">50_900_p2!H10*(50-50_900_p2!H$51)</f>
        <v>0</v>
      </c>
      <c r="I10" s="0" t="n">
        <f aca="false">50_900_p2!I10*(50-50_900_p2!I$51)</f>
        <v>0</v>
      </c>
      <c r="J10" s="0" t="n">
        <f aca="false">50_900_p2!J10*(50-50_900_p2!J$51)</f>
        <v>0</v>
      </c>
      <c r="K10" s="0" t="n">
        <f aca="false">50_900_p2!K10*(50-50_900_p2!K$51)</f>
        <v>0</v>
      </c>
      <c r="L10" s="0" t="n">
        <f aca="false">50_900_p2!L10*(50-50_900_p2!L$51)</f>
        <v>39</v>
      </c>
      <c r="M10" s="0" t="n">
        <f aca="false">50_900_p2!M10*(50-50_900_p2!M$51)</f>
        <v>0</v>
      </c>
      <c r="N10" s="0" t="n">
        <f aca="false">50_900_p2!N10*(50-50_900_p2!N$51)</f>
        <v>42</v>
      </c>
      <c r="O10" s="0" t="n">
        <f aca="false">50_900_p2!O10*(50-50_900_p2!O$51)</f>
        <v>42</v>
      </c>
      <c r="P10" s="0" t="n">
        <f aca="false">50_900_p2!P10*(50-50_900_p2!P$51)</f>
        <v>0</v>
      </c>
      <c r="Q10" s="0" t="n">
        <f aca="false">50_900_p2!Q10*(50-50_900_p2!Q$51)</f>
        <v>0</v>
      </c>
      <c r="R10" s="0" t="n">
        <f aca="false">50_900_p2!R10*(50-50_900_p2!R$51)</f>
        <v>0</v>
      </c>
      <c r="S10" s="0" t="n">
        <f aca="false">50_900_p2!S10*(50-50_900_p2!S$51)</f>
        <v>41</v>
      </c>
      <c r="T10" s="0" t="n">
        <f aca="false">50_900_p2!T10*(50-50_900_p2!T$51)</f>
        <v>0</v>
      </c>
      <c r="U10" s="0" t="n">
        <f aca="false">50_900_p2!U10*(50-50_900_p2!U$51)</f>
        <v>0</v>
      </c>
      <c r="V10" s="0" t="n">
        <f aca="false">50_900_p2!V10*(50-50_900_p2!V$51)</f>
        <v>0</v>
      </c>
      <c r="W10" s="0" t="n">
        <f aca="false">50_900_p2!W10*(50-50_900_p2!W$51)</f>
        <v>0</v>
      </c>
      <c r="X10" s="0" t="n">
        <f aca="false">50_900_p2!X10*(50-50_900_p2!X$51)</f>
        <v>0</v>
      </c>
      <c r="Y10" s="0" t="n">
        <f aca="false">50_900_p2!Y10*(50-50_900_p2!Y$51)</f>
        <v>36</v>
      </c>
      <c r="Z10" s="0" t="n">
        <f aca="false">50_900_p2!Z10*(50-50_900_p2!Z$51)</f>
        <v>0</v>
      </c>
      <c r="AA10" s="0" t="n">
        <f aca="false">50_900_p2!AA10*(50-50_900_p2!AA$51)</f>
        <v>0</v>
      </c>
      <c r="AB10" s="0" t="n">
        <f aca="false">50_900_p2!AB10*(50-50_900_p2!AB$51)</f>
        <v>0</v>
      </c>
      <c r="AC10" s="0" t="n">
        <f aca="false">50_900_p2!AC10*(50-50_900_p2!AC$51)</f>
        <v>0</v>
      </c>
      <c r="AD10" s="0" t="n">
        <f aca="false">50_900_p2!AD10*(50-50_900_p2!AD$51)</f>
        <v>0</v>
      </c>
      <c r="AE10" s="0" t="n">
        <f aca="false">50_900_p2!AE10*(50-50_900_p2!AE$51)</f>
        <v>0</v>
      </c>
      <c r="AF10" s="0" t="n">
        <f aca="false">50_900_p2!AF10*(50-50_900_p2!AF$51)</f>
        <v>33</v>
      </c>
      <c r="AG10" s="0" t="n">
        <f aca="false">50_900_p2!AG10*(50-50_900_p2!AG$51)</f>
        <v>0</v>
      </c>
      <c r="AH10" s="0" t="n">
        <f aca="false">50_900_p2!AH10*(50-50_900_p2!AH$51)</f>
        <v>0</v>
      </c>
      <c r="AI10" s="0" t="n">
        <f aca="false">50_900_p2!AI10*(50-50_900_p2!AI$51)</f>
        <v>0</v>
      </c>
      <c r="AJ10" s="0" t="n">
        <f aca="false">50_900_p2!AJ10*(50-50_900_p2!AJ$51)</f>
        <v>0</v>
      </c>
      <c r="AK10" s="0" t="n">
        <f aca="false">50_900_p2!AK10*(50-50_900_p2!AK$51)</f>
        <v>0</v>
      </c>
      <c r="AL10" s="0" t="n">
        <f aca="false">50_900_p2!AL10*(50-50_900_p2!AL$51)</f>
        <v>35</v>
      </c>
      <c r="AM10" s="0" t="n">
        <f aca="false">50_900_p2!AM10*(50-50_900_p2!AM$51)</f>
        <v>29</v>
      </c>
      <c r="AN10" s="0" t="n">
        <f aca="false">50_900_p2!AN10*(50-50_900_p2!AN$51)</f>
        <v>0</v>
      </c>
      <c r="AO10" s="0" t="n">
        <f aca="false">50_900_p2!AO10*(50-50_900_p2!AO$51)</f>
        <v>0</v>
      </c>
      <c r="AP10" s="0" t="n">
        <f aca="false">50_900_p2!AP10*(50-50_900_p2!AP$51)</f>
        <v>36</v>
      </c>
      <c r="AQ10" s="0" t="n">
        <f aca="false">50_900_p2!AQ10*(50-50_900_p2!AQ$51)</f>
        <v>37</v>
      </c>
      <c r="AR10" s="0" t="n">
        <f aca="false">50_900_p2!AR10*(50-50_900_p2!AR$51)</f>
        <v>0</v>
      </c>
      <c r="AS10" s="0" t="n">
        <f aca="false">50_900_p2!AS10*(50-50_900_p2!AS$51)</f>
        <v>0</v>
      </c>
      <c r="AT10" s="0" t="n">
        <f aca="false">50_900_p2!AT10*(50-50_900_p2!AT$51)</f>
        <v>35</v>
      </c>
      <c r="AU10" s="0" t="n">
        <f aca="false">50_900_p2!AU10*(50-50_900_p2!AU$51)</f>
        <v>0</v>
      </c>
      <c r="AV10" s="0" t="n">
        <f aca="false">50_900_p2!AV10*(50-50_900_p2!AV$51)</f>
        <v>0</v>
      </c>
      <c r="AW10" s="0" t="n">
        <f aca="false">50_900_p2!AW10*(50-50_900_p2!AW$51)</f>
        <v>38</v>
      </c>
      <c r="AX10" s="0" t="n">
        <f aca="false">50_900_p2!AX10*(50-50_900_p2!AX$51)</f>
        <v>36</v>
      </c>
      <c r="AY10" s="0" t="n">
        <f aca="false">SUM(A10:AX10)</f>
        <v>600</v>
      </c>
      <c r="AZ10" s="0" t="n">
        <f aca="false">RANK(AY10,AY$1:AY$50)</f>
        <v>6</v>
      </c>
    </row>
    <row r="11" customFormat="false" ht="12.75" hidden="false" customHeight="false" outlineLevel="0" collapsed="false">
      <c r="A11" s="0" t="n">
        <f aca="false">50_900_p2!A11*(50-50_900_p2!A$51)</f>
        <v>39</v>
      </c>
      <c r="B11" s="0" t="n">
        <f aca="false">50_900_p2!B11*(50-50_900_p2!B$51)</f>
        <v>0</v>
      </c>
      <c r="C11" s="0" t="n">
        <f aca="false">50_900_p2!C11*(50-50_900_p2!C$51)</f>
        <v>0</v>
      </c>
      <c r="D11" s="0" t="n">
        <f aca="false">50_900_p2!D11*(50-50_900_p2!D$51)</f>
        <v>0</v>
      </c>
      <c r="E11" s="0" t="n">
        <f aca="false">50_900_p2!E11*(50-50_900_p2!E$51)</f>
        <v>0</v>
      </c>
      <c r="F11" s="0" t="n">
        <f aca="false">50_900_p2!F11*(50-50_900_p2!F$51)</f>
        <v>0</v>
      </c>
      <c r="G11" s="0" t="n">
        <f aca="false">50_900_p2!G11*(50-50_900_p2!G$51)</f>
        <v>0</v>
      </c>
      <c r="H11" s="0" t="n">
        <f aca="false">50_900_p2!H11*(50-50_900_p2!H$51)</f>
        <v>0</v>
      </c>
      <c r="I11" s="0" t="n">
        <f aca="false">50_900_p2!I11*(50-50_900_p2!I$51)</f>
        <v>36</v>
      </c>
      <c r="J11" s="0" t="n">
        <f aca="false">50_900_p2!J11*(50-50_900_p2!J$51)</f>
        <v>0</v>
      </c>
      <c r="K11" s="0" t="n">
        <f aca="false">50_900_p2!K11*(50-50_900_p2!K$51)</f>
        <v>0</v>
      </c>
      <c r="L11" s="0" t="n">
        <f aca="false">50_900_p2!L11*(50-50_900_p2!L$51)</f>
        <v>39</v>
      </c>
      <c r="M11" s="0" t="n">
        <f aca="false">50_900_p2!M11*(50-50_900_p2!M$51)</f>
        <v>0</v>
      </c>
      <c r="N11" s="0" t="n">
        <f aca="false">50_900_p2!N11*(50-50_900_p2!N$51)</f>
        <v>42</v>
      </c>
      <c r="O11" s="0" t="n">
        <f aca="false">50_900_p2!O11*(50-50_900_p2!O$51)</f>
        <v>0</v>
      </c>
      <c r="P11" s="0" t="n">
        <f aca="false">50_900_p2!P11*(50-50_900_p2!P$51)</f>
        <v>0</v>
      </c>
      <c r="Q11" s="0" t="n">
        <f aca="false">50_900_p2!Q11*(50-50_900_p2!Q$51)</f>
        <v>0</v>
      </c>
      <c r="R11" s="0" t="n">
        <f aca="false">50_900_p2!R11*(50-50_900_p2!R$51)</f>
        <v>0</v>
      </c>
      <c r="S11" s="0" t="n">
        <f aca="false">50_900_p2!S11*(50-50_900_p2!S$51)</f>
        <v>41</v>
      </c>
      <c r="T11" s="0" t="n">
        <f aca="false">50_900_p2!T11*(50-50_900_p2!T$51)</f>
        <v>0</v>
      </c>
      <c r="U11" s="0" t="n">
        <f aca="false">50_900_p2!U11*(50-50_900_p2!U$51)</f>
        <v>0</v>
      </c>
      <c r="V11" s="0" t="n">
        <f aca="false">50_900_p2!V11*(50-50_900_p2!V$51)</f>
        <v>40</v>
      </c>
      <c r="W11" s="0" t="n">
        <f aca="false">50_900_p2!W11*(50-50_900_p2!W$51)</f>
        <v>0</v>
      </c>
      <c r="X11" s="0" t="n">
        <f aca="false">50_900_p2!X11*(50-50_900_p2!X$51)</f>
        <v>0</v>
      </c>
      <c r="Y11" s="0" t="n">
        <f aca="false">50_900_p2!Y11*(50-50_900_p2!Y$51)</f>
        <v>36</v>
      </c>
      <c r="Z11" s="0" t="n">
        <f aca="false">50_900_p2!Z11*(50-50_900_p2!Z$51)</f>
        <v>36</v>
      </c>
      <c r="AA11" s="0" t="n">
        <f aca="false">50_900_p2!AA11*(50-50_900_p2!AA$51)</f>
        <v>0</v>
      </c>
      <c r="AB11" s="0" t="n">
        <f aca="false">50_900_p2!AB11*(50-50_900_p2!AB$51)</f>
        <v>0</v>
      </c>
      <c r="AC11" s="0" t="n">
        <f aca="false">50_900_p2!AC11*(50-50_900_p2!AC$51)</f>
        <v>0</v>
      </c>
      <c r="AD11" s="0" t="n">
        <f aca="false">50_900_p2!AD11*(50-50_900_p2!AD$51)</f>
        <v>0</v>
      </c>
      <c r="AE11" s="0" t="n">
        <f aca="false">50_900_p2!AE11*(50-50_900_p2!AE$51)</f>
        <v>0</v>
      </c>
      <c r="AF11" s="0" t="n">
        <f aca="false">50_900_p2!AF11*(50-50_900_p2!AF$51)</f>
        <v>33</v>
      </c>
      <c r="AG11" s="0" t="n">
        <f aca="false">50_900_p2!AG11*(50-50_900_p2!AG$51)</f>
        <v>37</v>
      </c>
      <c r="AH11" s="0" t="n">
        <f aca="false">50_900_p2!AH11*(50-50_900_p2!AH$51)</f>
        <v>0</v>
      </c>
      <c r="AI11" s="0" t="n">
        <f aca="false">50_900_p2!AI11*(50-50_900_p2!AI$51)</f>
        <v>32</v>
      </c>
      <c r="AJ11" s="0" t="n">
        <f aca="false">50_900_p2!AJ11*(50-50_900_p2!AJ$51)</f>
        <v>0</v>
      </c>
      <c r="AK11" s="0" t="n">
        <f aca="false">50_900_p2!AK11*(50-50_900_p2!AK$51)</f>
        <v>0</v>
      </c>
      <c r="AL11" s="0" t="n">
        <f aca="false">50_900_p2!AL11*(50-50_900_p2!AL$51)</f>
        <v>0</v>
      </c>
      <c r="AM11" s="0" t="n">
        <f aca="false">50_900_p2!AM11*(50-50_900_p2!AM$51)</f>
        <v>29</v>
      </c>
      <c r="AN11" s="0" t="n">
        <f aca="false">50_900_p2!AN11*(50-50_900_p2!AN$51)</f>
        <v>0</v>
      </c>
      <c r="AO11" s="0" t="n">
        <f aca="false">50_900_p2!AO11*(50-50_900_p2!AO$51)</f>
        <v>0</v>
      </c>
      <c r="AP11" s="0" t="n">
        <f aca="false">50_900_p2!AP11*(50-50_900_p2!AP$51)</f>
        <v>0</v>
      </c>
      <c r="AQ11" s="0" t="n">
        <f aca="false">50_900_p2!AQ11*(50-50_900_p2!AQ$51)</f>
        <v>0</v>
      </c>
      <c r="AR11" s="0" t="n">
        <f aca="false">50_900_p2!AR11*(50-50_900_p2!AR$51)</f>
        <v>39</v>
      </c>
      <c r="AS11" s="0" t="n">
        <f aca="false">50_900_p2!AS11*(50-50_900_p2!AS$51)</f>
        <v>0</v>
      </c>
      <c r="AT11" s="0" t="n">
        <f aca="false">50_900_p2!AT11*(50-50_900_p2!AT$51)</f>
        <v>35</v>
      </c>
      <c r="AU11" s="0" t="n">
        <f aca="false">50_900_p2!AU11*(50-50_900_p2!AU$51)</f>
        <v>0</v>
      </c>
      <c r="AV11" s="0" t="n">
        <f aca="false">50_900_p2!AV11*(50-50_900_p2!AV$51)</f>
        <v>41</v>
      </c>
      <c r="AW11" s="0" t="n">
        <f aca="false">50_900_p2!AW11*(50-50_900_p2!AW$51)</f>
        <v>0</v>
      </c>
      <c r="AX11" s="0" t="n">
        <f aca="false">50_900_p2!AX11*(50-50_900_p2!AX$51)</f>
        <v>0</v>
      </c>
      <c r="AY11" s="0" t="n">
        <f aca="false">SUM(A11:AX11)</f>
        <v>555</v>
      </c>
      <c r="AZ11" s="0" t="n">
        <f aca="false">RANK(AY11,AY$1:AY$50)</f>
        <v>11</v>
      </c>
    </row>
    <row r="12" customFormat="false" ht="12.75" hidden="false" customHeight="false" outlineLevel="0" collapsed="false">
      <c r="A12" s="0" t="n">
        <f aca="false">50_900_p2!A12*(50-50_900_p2!A$51)</f>
        <v>0</v>
      </c>
      <c r="B12" s="0" t="n">
        <f aca="false">50_900_p2!B12*(50-50_900_p2!B$51)</f>
        <v>0</v>
      </c>
      <c r="C12" s="0" t="n">
        <f aca="false">50_900_p2!C12*(50-50_900_p2!C$51)</f>
        <v>0</v>
      </c>
      <c r="D12" s="0" t="n">
        <f aca="false">50_900_p2!D12*(50-50_900_p2!D$51)</f>
        <v>0</v>
      </c>
      <c r="E12" s="0" t="n">
        <f aca="false">50_900_p2!E12*(50-50_900_p2!E$51)</f>
        <v>41</v>
      </c>
      <c r="F12" s="0" t="n">
        <f aca="false">50_900_p2!F12*(50-50_900_p2!F$51)</f>
        <v>0</v>
      </c>
      <c r="G12" s="0" t="n">
        <f aca="false">50_900_p2!G12*(50-50_900_p2!G$51)</f>
        <v>0</v>
      </c>
      <c r="H12" s="0" t="n">
        <f aca="false">50_900_p2!H12*(50-50_900_p2!H$51)</f>
        <v>0</v>
      </c>
      <c r="I12" s="0" t="n">
        <f aca="false">50_900_p2!I12*(50-50_900_p2!I$51)</f>
        <v>0</v>
      </c>
      <c r="J12" s="0" t="n">
        <f aca="false">50_900_p2!J12*(50-50_900_p2!J$51)</f>
        <v>0</v>
      </c>
      <c r="K12" s="0" t="n">
        <f aca="false">50_900_p2!K12*(50-50_900_p2!K$51)</f>
        <v>0</v>
      </c>
      <c r="L12" s="0" t="n">
        <f aca="false">50_900_p2!L12*(50-50_900_p2!L$51)</f>
        <v>0</v>
      </c>
      <c r="M12" s="0" t="n">
        <f aca="false">50_900_p2!M12*(50-50_900_p2!M$51)</f>
        <v>44</v>
      </c>
      <c r="N12" s="0" t="n">
        <f aca="false">50_900_p2!N12*(50-50_900_p2!N$51)</f>
        <v>42</v>
      </c>
      <c r="O12" s="0" t="n">
        <f aca="false">50_900_p2!O12*(50-50_900_p2!O$51)</f>
        <v>0</v>
      </c>
      <c r="P12" s="0" t="n">
        <f aca="false">50_900_p2!P12*(50-50_900_p2!P$51)</f>
        <v>0</v>
      </c>
      <c r="Q12" s="0" t="n">
        <f aca="false">50_900_p2!Q12*(50-50_900_p2!Q$51)</f>
        <v>0</v>
      </c>
      <c r="R12" s="0" t="n">
        <f aca="false">50_900_p2!R12*(50-50_900_p2!R$51)</f>
        <v>0</v>
      </c>
      <c r="S12" s="0" t="n">
        <f aca="false">50_900_p2!S12*(50-50_900_p2!S$51)</f>
        <v>0</v>
      </c>
      <c r="T12" s="0" t="n">
        <f aca="false">50_900_p2!T12*(50-50_900_p2!T$51)</f>
        <v>39</v>
      </c>
      <c r="U12" s="0" t="n">
        <f aca="false">50_900_p2!U12*(50-50_900_p2!U$51)</f>
        <v>38</v>
      </c>
      <c r="V12" s="0" t="n">
        <f aca="false">50_900_p2!V12*(50-50_900_p2!V$51)</f>
        <v>40</v>
      </c>
      <c r="W12" s="0" t="n">
        <f aca="false">50_900_p2!W12*(50-50_900_p2!W$51)</f>
        <v>0</v>
      </c>
      <c r="X12" s="0" t="n">
        <f aca="false">50_900_p2!X12*(50-50_900_p2!X$51)</f>
        <v>0</v>
      </c>
      <c r="Y12" s="0" t="n">
        <f aca="false">50_900_p2!Y12*(50-50_900_p2!Y$51)</f>
        <v>36</v>
      </c>
      <c r="Z12" s="0" t="n">
        <f aca="false">50_900_p2!Z12*(50-50_900_p2!Z$51)</f>
        <v>36</v>
      </c>
      <c r="AA12" s="0" t="n">
        <f aca="false">50_900_p2!AA12*(50-50_900_p2!AA$51)</f>
        <v>32</v>
      </c>
      <c r="AB12" s="0" t="n">
        <f aca="false">50_900_p2!AB12*(50-50_900_p2!AB$51)</f>
        <v>0</v>
      </c>
      <c r="AC12" s="0" t="n">
        <f aca="false">50_900_p2!AC12*(50-50_900_p2!AC$51)</f>
        <v>0</v>
      </c>
      <c r="AD12" s="0" t="n">
        <f aca="false">50_900_p2!AD12*(50-50_900_p2!AD$51)</f>
        <v>0</v>
      </c>
      <c r="AE12" s="0" t="n">
        <f aca="false">50_900_p2!AE12*(50-50_900_p2!AE$51)</f>
        <v>0</v>
      </c>
      <c r="AF12" s="0" t="n">
        <f aca="false">50_900_p2!AF12*(50-50_900_p2!AF$51)</f>
        <v>0</v>
      </c>
      <c r="AG12" s="0" t="n">
        <f aca="false">50_900_p2!AG12*(50-50_900_p2!AG$51)</f>
        <v>0</v>
      </c>
      <c r="AH12" s="0" t="n">
        <f aca="false">50_900_p2!AH12*(50-50_900_p2!AH$51)</f>
        <v>0</v>
      </c>
      <c r="AI12" s="0" t="n">
        <f aca="false">50_900_p2!AI12*(50-50_900_p2!AI$51)</f>
        <v>32</v>
      </c>
      <c r="AJ12" s="0" t="n">
        <f aca="false">50_900_p2!AJ12*(50-50_900_p2!AJ$51)</f>
        <v>0</v>
      </c>
      <c r="AK12" s="0" t="n">
        <f aca="false">50_900_p2!AK12*(50-50_900_p2!AK$51)</f>
        <v>35</v>
      </c>
      <c r="AL12" s="0" t="n">
        <f aca="false">50_900_p2!AL12*(50-50_900_p2!AL$51)</f>
        <v>35</v>
      </c>
      <c r="AM12" s="0" t="n">
        <f aca="false">50_900_p2!AM12*(50-50_900_p2!AM$51)</f>
        <v>29</v>
      </c>
      <c r="AN12" s="0" t="n">
        <f aca="false">50_900_p2!AN12*(50-50_900_p2!AN$51)</f>
        <v>0</v>
      </c>
      <c r="AO12" s="0" t="n">
        <f aca="false">50_900_p2!AO12*(50-50_900_p2!AO$51)</f>
        <v>0</v>
      </c>
      <c r="AP12" s="0" t="n">
        <f aca="false">50_900_p2!AP12*(50-50_900_p2!AP$51)</f>
        <v>36</v>
      </c>
      <c r="AQ12" s="0" t="n">
        <f aca="false">50_900_p2!AQ12*(50-50_900_p2!AQ$51)</f>
        <v>0</v>
      </c>
      <c r="AR12" s="0" t="n">
        <f aca="false">50_900_p2!AR12*(50-50_900_p2!AR$51)</f>
        <v>0</v>
      </c>
      <c r="AS12" s="0" t="n">
        <f aca="false">50_900_p2!AS12*(50-50_900_p2!AS$51)</f>
        <v>0</v>
      </c>
      <c r="AT12" s="0" t="n">
        <f aca="false">50_900_p2!AT12*(50-50_900_p2!AT$51)</f>
        <v>0</v>
      </c>
      <c r="AU12" s="0" t="n">
        <f aca="false">50_900_p2!AU12*(50-50_900_p2!AU$51)</f>
        <v>0</v>
      </c>
      <c r="AV12" s="0" t="n">
        <f aca="false">50_900_p2!AV12*(50-50_900_p2!AV$51)</f>
        <v>0</v>
      </c>
      <c r="AW12" s="0" t="n">
        <f aca="false">50_900_p2!AW12*(50-50_900_p2!AW$51)</f>
        <v>0</v>
      </c>
      <c r="AX12" s="0" t="n">
        <f aca="false">50_900_p2!AX12*(50-50_900_p2!AX$51)</f>
        <v>36</v>
      </c>
      <c r="AY12" s="0" t="n">
        <f aca="false">SUM(A12:AX12)</f>
        <v>551</v>
      </c>
      <c r="AZ12" s="0" t="n">
        <f aca="false">RANK(AY12,AY$1:AY$50)</f>
        <v>12</v>
      </c>
    </row>
    <row r="13" customFormat="false" ht="12.75" hidden="false" customHeight="false" outlineLevel="0" collapsed="false">
      <c r="A13" s="0" t="n">
        <f aca="false">50_900_p2!A13*(50-50_900_p2!A$51)</f>
        <v>39</v>
      </c>
      <c r="B13" s="0" t="n">
        <f aca="false">50_900_p2!B13*(50-50_900_p2!B$51)</f>
        <v>44</v>
      </c>
      <c r="C13" s="0" t="n">
        <f aca="false">50_900_p2!C13*(50-50_900_p2!C$51)</f>
        <v>0</v>
      </c>
      <c r="D13" s="0" t="n">
        <f aca="false">50_900_p2!D13*(50-50_900_p2!D$51)</f>
        <v>0</v>
      </c>
      <c r="E13" s="0" t="n">
        <f aca="false">50_900_p2!E13*(50-50_900_p2!E$51)</f>
        <v>0</v>
      </c>
      <c r="F13" s="0" t="n">
        <f aca="false">50_900_p2!F13*(50-50_900_p2!F$51)</f>
        <v>0</v>
      </c>
      <c r="G13" s="0" t="n">
        <f aca="false">50_900_p2!G13*(50-50_900_p2!G$51)</f>
        <v>0</v>
      </c>
      <c r="H13" s="0" t="n">
        <f aca="false">50_900_p2!H13*(50-50_900_p2!H$51)</f>
        <v>0</v>
      </c>
      <c r="I13" s="0" t="n">
        <f aca="false">50_900_p2!I13*(50-50_900_p2!I$51)</f>
        <v>0</v>
      </c>
      <c r="J13" s="0" t="n">
        <f aca="false">50_900_p2!J13*(50-50_900_p2!J$51)</f>
        <v>0</v>
      </c>
      <c r="K13" s="0" t="n">
        <f aca="false">50_900_p2!K13*(50-50_900_p2!K$51)</f>
        <v>0</v>
      </c>
      <c r="L13" s="0" t="n">
        <f aca="false">50_900_p2!L13*(50-50_900_p2!L$51)</f>
        <v>0</v>
      </c>
      <c r="M13" s="0" t="n">
        <f aca="false">50_900_p2!M13*(50-50_900_p2!M$51)</f>
        <v>0</v>
      </c>
      <c r="N13" s="0" t="n">
        <f aca="false">50_900_p2!N13*(50-50_900_p2!N$51)</f>
        <v>42</v>
      </c>
      <c r="O13" s="0" t="n">
        <f aca="false">50_900_p2!O13*(50-50_900_p2!O$51)</f>
        <v>42</v>
      </c>
      <c r="P13" s="0" t="n">
        <f aca="false">50_900_p2!P13*(50-50_900_p2!P$51)</f>
        <v>36</v>
      </c>
      <c r="Q13" s="0" t="n">
        <f aca="false">50_900_p2!Q13*(50-50_900_p2!Q$51)</f>
        <v>40</v>
      </c>
      <c r="R13" s="0" t="n">
        <f aca="false">50_900_p2!R13*(50-50_900_p2!R$51)</f>
        <v>0</v>
      </c>
      <c r="S13" s="0" t="n">
        <f aca="false">50_900_p2!S13*(50-50_900_p2!S$51)</f>
        <v>0</v>
      </c>
      <c r="T13" s="0" t="n">
        <f aca="false">50_900_p2!T13*(50-50_900_p2!T$51)</f>
        <v>0</v>
      </c>
      <c r="U13" s="0" t="n">
        <f aca="false">50_900_p2!U13*(50-50_900_p2!U$51)</f>
        <v>38</v>
      </c>
      <c r="V13" s="0" t="n">
        <f aca="false">50_900_p2!V13*(50-50_900_p2!V$51)</f>
        <v>40</v>
      </c>
      <c r="W13" s="0" t="n">
        <f aca="false">50_900_p2!W13*(50-50_900_p2!W$51)</f>
        <v>0</v>
      </c>
      <c r="X13" s="0" t="n">
        <f aca="false">50_900_p2!X13*(50-50_900_p2!X$51)</f>
        <v>0</v>
      </c>
      <c r="Y13" s="0" t="n">
        <f aca="false">50_900_p2!Y13*(50-50_900_p2!Y$51)</f>
        <v>0</v>
      </c>
      <c r="Z13" s="0" t="n">
        <f aca="false">50_900_p2!Z13*(50-50_900_p2!Z$51)</f>
        <v>0</v>
      </c>
      <c r="AA13" s="0" t="n">
        <f aca="false">50_900_p2!AA13*(50-50_900_p2!AA$51)</f>
        <v>0</v>
      </c>
      <c r="AB13" s="0" t="n">
        <f aca="false">50_900_p2!AB13*(50-50_900_p2!AB$51)</f>
        <v>0</v>
      </c>
      <c r="AC13" s="0" t="n">
        <f aca="false">50_900_p2!AC13*(50-50_900_p2!AC$51)</f>
        <v>44</v>
      </c>
      <c r="AD13" s="0" t="n">
        <f aca="false">50_900_p2!AD13*(50-50_900_p2!AD$51)</f>
        <v>42</v>
      </c>
      <c r="AE13" s="0" t="n">
        <f aca="false">50_900_p2!AE13*(50-50_900_p2!AE$51)</f>
        <v>0</v>
      </c>
      <c r="AF13" s="0" t="n">
        <f aca="false">50_900_p2!AF13*(50-50_900_p2!AF$51)</f>
        <v>0</v>
      </c>
      <c r="AG13" s="0" t="n">
        <f aca="false">50_900_p2!AG13*(50-50_900_p2!AG$51)</f>
        <v>37</v>
      </c>
      <c r="AH13" s="0" t="n">
        <f aca="false">50_900_p2!AH13*(50-50_900_p2!AH$51)</f>
        <v>0</v>
      </c>
      <c r="AI13" s="0" t="n">
        <f aca="false">50_900_p2!AI13*(50-50_900_p2!AI$51)</f>
        <v>0</v>
      </c>
      <c r="AJ13" s="0" t="n">
        <f aca="false">50_900_p2!AJ13*(50-50_900_p2!AJ$51)</f>
        <v>0</v>
      </c>
      <c r="AK13" s="0" t="n">
        <f aca="false">50_900_p2!AK13*(50-50_900_p2!AK$51)</f>
        <v>0</v>
      </c>
      <c r="AL13" s="0" t="n">
        <f aca="false">50_900_p2!AL13*(50-50_900_p2!AL$51)</f>
        <v>35</v>
      </c>
      <c r="AM13" s="0" t="n">
        <f aca="false">50_900_p2!AM13*(50-50_900_p2!AM$51)</f>
        <v>0</v>
      </c>
      <c r="AN13" s="0" t="n">
        <f aca="false">50_900_p2!AN13*(50-50_900_p2!AN$51)</f>
        <v>42</v>
      </c>
      <c r="AO13" s="0" t="n">
        <f aca="false">50_900_p2!AO13*(50-50_900_p2!AO$51)</f>
        <v>0</v>
      </c>
      <c r="AP13" s="0" t="n">
        <f aca="false">50_900_p2!AP13*(50-50_900_p2!AP$51)</f>
        <v>0</v>
      </c>
      <c r="AQ13" s="0" t="n">
        <f aca="false">50_900_p2!AQ13*(50-50_900_p2!AQ$51)</f>
        <v>0</v>
      </c>
      <c r="AR13" s="0" t="n">
        <f aca="false">50_900_p2!AR13*(50-50_900_p2!AR$51)</f>
        <v>0</v>
      </c>
      <c r="AS13" s="0" t="n">
        <f aca="false">50_900_p2!AS13*(50-50_900_p2!AS$51)</f>
        <v>0</v>
      </c>
      <c r="AT13" s="0" t="n">
        <f aca="false">50_900_p2!AT13*(50-50_900_p2!AT$51)</f>
        <v>0</v>
      </c>
      <c r="AU13" s="0" t="n">
        <f aca="false">50_900_p2!AU13*(50-50_900_p2!AU$51)</f>
        <v>0</v>
      </c>
      <c r="AV13" s="0" t="n">
        <f aca="false">50_900_p2!AV13*(50-50_900_p2!AV$51)</f>
        <v>0</v>
      </c>
      <c r="AW13" s="0" t="n">
        <f aca="false">50_900_p2!AW13*(50-50_900_p2!AW$51)</f>
        <v>0</v>
      </c>
      <c r="AX13" s="0" t="n">
        <f aca="false">50_900_p2!AX13*(50-50_900_p2!AX$51)</f>
        <v>36</v>
      </c>
      <c r="AY13" s="0" t="n">
        <f aca="false">SUM(A13:AX13)</f>
        <v>557</v>
      </c>
      <c r="AZ13" s="0" t="n">
        <f aca="false">RANK(AY13,AY$1:AY$50)</f>
        <v>10</v>
      </c>
    </row>
    <row r="14" customFormat="false" ht="12.75" hidden="false" customHeight="false" outlineLevel="0" collapsed="false">
      <c r="A14" s="0" t="n">
        <f aca="false">50_900_p2!A14*(50-50_900_p2!A$51)</f>
        <v>39</v>
      </c>
      <c r="B14" s="0" t="n">
        <f aca="false">50_900_p2!B14*(50-50_900_p2!B$51)</f>
        <v>0</v>
      </c>
      <c r="C14" s="0" t="n">
        <f aca="false">50_900_p2!C14*(50-50_900_p2!C$51)</f>
        <v>0</v>
      </c>
      <c r="D14" s="0" t="n">
        <f aca="false">50_900_p2!D14*(50-50_900_p2!D$51)</f>
        <v>0</v>
      </c>
      <c r="E14" s="0" t="n">
        <f aca="false">50_900_p2!E14*(50-50_900_p2!E$51)</f>
        <v>41</v>
      </c>
      <c r="F14" s="0" t="n">
        <f aca="false">50_900_p2!F14*(50-50_900_p2!F$51)</f>
        <v>0</v>
      </c>
      <c r="G14" s="0" t="n">
        <f aca="false">50_900_p2!G14*(50-50_900_p2!G$51)</f>
        <v>0</v>
      </c>
      <c r="H14" s="0" t="n">
        <f aca="false">50_900_p2!H14*(50-50_900_p2!H$51)</f>
        <v>0</v>
      </c>
      <c r="I14" s="0" t="n">
        <f aca="false">50_900_p2!I14*(50-50_900_p2!I$51)</f>
        <v>0</v>
      </c>
      <c r="J14" s="0" t="n">
        <f aca="false">50_900_p2!J14*(50-50_900_p2!J$51)</f>
        <v>0</v>
      </c>
      <c r="K14" s="0" t="n">
        <f aca="false">50_900_p2!K14*(50-50_900_p2!K$51)</f>
        <v>0</v>
      </c>
      <c r="L14" s="0" t="n">
        <f aca="false">50_900_p2!L14*(50-50_900_p2!L$51)</f>
        <v>0</v>
      </c>
      <c r="M14" s="0" t="n">
        <f aca="false">50_900_p2!M14*(50-50_900_p2!M$51)</f>
        <v>0</v>
      </c>
      <c r="N14" s="0" t="n">
        <f aca="false">50_900_p2!N14*(50-50_900_p2!N$51)</f>
        <v>0</v>
      </c>
      <c r="O14" s="0" t="n">
        <f aca="false">50_900_p2!O14*(50-50_900_p2!O$51)</f>
        <v>42</v>
      </c>
      <c r="P14" s="0" t="n">
        <f aca="false">50_900_p2!P14*(50-50_900_p2!P$51)</f>
        <v>36</v>
      </c>
      <c r="Q14" s="0" t="n">
        <f aca="false">50_900_p2!Q14*(50-50_900_p2!Q$51)</f>
        <v>0</v>
      </c>
      <c r="R14" s="0" t="n">
        <f aca="false">50_900_p2!R14*(50-50_900_p2!R$51)</f>
        <v>0</v>
      </c>
      <c r="S14" s="0" t="n">
        <f aca="false">50_900_p2!S14*(50-50_900_p2!S$51)</f>
        <v>0</v>
      </c>
      <c r="T14" s="0" t="n">
        <f aca="false">50_900_p2!T14*(50-50_900_p2!T$51)</f>
        <v>0</v>
      </c>
      <c r="U14" s="0" t="n">
        <f aca="false">50_900_p2!U14*(50-50_900_p2!U$51)</f>
        <v>38</v>
      </c>
      <c r="V14" s="0" t="n">
        <f aca="false">50_900_p2!V14*(50-50_900_p2!V$51)</f>
        <v>40</v>
      </c>
      <c r="W14" s="0" t="n">
        <f aca="false">50_900_p2!W14*(50-50_900_p2!W$51)</f>
        <v>42</v>
      </c>
      <c r="X14" s="0" t="n">
        <f aca="false">50_900_p2!X14*(50-50_900_p2!X$51)</f>
        <v>0</v>
      </c>
      <c r="Y14" s="0" t="n">
        <f aca="false">50_900_p2!Y14*(50-50_900_p2!Y$51)</f>
        <v>36</v>
      </c>
      <c r="Z14" s="0" t="n">
        <f aca="false">50_900_p2!Z14*(50-50_900_p2!Z$51)</f>
        <v>0</v>
      </c>
      <c r="AA14" s="0" t="n">
        <f aca="false">50_900_p2!AA14*(50-50_900_p2!AA$51)</f>
        <v>0</v>
      </c>
      <c r="AB14" s="0" t="n">
        <f aca="false">50_900_p2!AB14*(50-50_900_p2!AB$51)</f>
        <v>0</v>
      </c>
      <c r="AC14" s="0" t="n">
        <f aca="false">50_900_p2!AC14*(50-50_900_p2!AC$51)</f>
        <v>0</v>
      </c>
      <c r="AD14" s="0" t="n">
        <f aca="false">50_900_p2!AD14*(50-50_900_p2!AD$51)</f>
        <v>0</v>
      </c>
      <c r="AE14" s="0" t="n">
        <f aca="false">50_900_p2!AE14*(50-50_900_p2!AE$51)</f>
        <v>0</v>
      </c>
      <c r="AF14" s="0" t="n">
        <f aca="false">50_900_p2!AF14*(50-50_900_p2!AF$51)</f>
        <v>33</v>
      </c>
      <c r="AG14" s="0" t="n">
        <f aca="false">50_900_p2!AG14*(50-50_900_p2!AG$51)</f>
        <v>37</v>
      </c>
      <c r="AH14" s="0" t="n">
        <f aca="false">50_900_p2!AH14*(50-50_900_p2!AH$51)</f>
        <v>0</v>
      </c>
      <c r="AI14" s="0" t="n">
        <f aca="false">50_900_p2!AI14*(50-50_900_p2!AI$51)</f>
        <v>0</v>
      </c>
      <c r="AJ14" s="0" t="n">
        <f aca="false">50_900_p2!AJ14*(50-50_900_p2!AJ$51)</f>
        <v>0</v>
      </c>
      <c r="AK14" s="0" t="n">
        <f aca="false">50_900_p2!AK14*(50-50_900_p2!AK$51)</f>
        <v>35</v>
      </c>
      <c r="AL14" s="0" t="n">
        <f aca="false">50_900_p2!AL14*(50-50_900_p2!AL$51)</f>
        <v>0</v>
      </c>
      <c r="AM14" s="0" t="n">
        <f aca="false">50_900_p2!AM14*(50-50_900_p2!AM$51)</f>
        <v>0</v>
      </c>
      <c r="AN14" s="0" t="n">
        <f aca="false">50_900_p2!AN14*(50-50_900_p2!AN$51)</f>
        <v>0</v>
      </c>
      <c r="AO14" s="0" t="n">
        <f aca="false">50_900_p2!AO14*(50-50_900_p2!AO$51)</f>
        <v>38</v>
      </c>
      <c r="AP14" s="0" t="n">
        <f aca="false">50_900_p2!AP14*(50-50_900_p2!AP$51)</f>
        <v>0</v>
      </c>
      <c r="AQ14" s="0" t="n">
        <f aca="false">50_900_p2!AQ14*(50-50_900_p2!AQ$51)</f>
        <v>0</v>
      </c>
      <c r="AR14" s="0" t="n">
        <f aca="false">50_900_p2!AR14*(50-50_900_p2!AR$51)</f>
        <v>0</v>
      </c>
      <c r="AS14" s="0" t="n">
        <f aca="false">50_900_p2!AS14*(50-50_900_p2!AS$51)</f>
        <v>0</v>
      </c>
      <c r="AT14" s="0" t="n">
        <f aca="false">50_900_p2!AT14*(50-50_900_p2!AT$51)</f>
        <v>0</v>
      </c>
      <c r="AU14" s="0" t="n">
        <f aca="false">50_900_p2!AU14*(50-50_900_p2!AU$51)</f>
        <v>0</v>
      </c>
      <c r="AV14" s="0" t="n">
        <f aca="false">50_900_p2!AV14*(50-50_900_p2!AV$51)</f>
        <v>0</v>
      </c>
      <c r="AW14" s="0" t="n">
        <f aca="false">50_900_p2!AW14*(50-50_900_p2!AW$51)</f>
        <v>0</v>
      </c>
      <c r="AX14" s="0" t="n">
        <f aca="false">50_900_p2!AX14*(50-50_900_p2!AX$51)</f>
        <v>36</v>
      </c>
      <c r="AY14" s="0" t="n">
        <f aca="false">SUM(A14:AX14)</f>
        <v>493</v>
      </c>
      <c r="AZ14" s="0" t="n">
        <f aca="false">RANK(AY14,AY$1:AY$50)</f>
        <v>17</v>
      </c>
    </row>
    <row r="15" customFormat="false" ht="12.75" hidden="false" customHeight="false" outlineLevel="0" collapsed="false">
      <c r="A15" s="0" t="n">
        <f aca="false">50_900_p2!A15*(50-50_900_p2!A$51)</f>
        <v>0</v>
      </c>
      <c r="B15" s="0" t="n">
        <f aca="false">50_900_p2!B15*(50-50_900_p2!B$51)</f>
        <v>0</v>
      </c>
      <c r="C15" s="0" t="n">
        <f aca="false">50_900_p2!C15*(50-50_900_p2!C$51)</f>
        <v>0</v>
      </c>
      <c r="D15" s="0" t="n">
        <f aca="false">50_900_p2!D15*(50-50_900_p2!D$51)</f>
        <v>0</v>
      </c>
      <c r="E15" s="0" t="n">
        <f aca="false">50_900_p2!E15*(50-50_900_p2!E$51)</f>
        <v>0</v>
      </c>
      <c r="F15" s="0" t="n">
        <f aca="false">50_900_p2!F15*(50-50_900_p2!F$51)</f>
        <v>0</v>
      </c>
      <c r="G15" s="0" t="n">
        <f aca="false">50_900_p2!G15*(50-50_900_p2!G$51)</f>
        <v>0</v>
      </c>
      <c r="H15" s="0" t="n">
        <f aca="false">50_900_p2!H15*(50-50_900_p2!H$51)</f>
        <v>41</v>
      </c>
      <c r="I15" s="0" t="n">
        <f aca="false">50_900_p2!I15*(50-50_900_p2!I$51)</f>
        <v>36</v>
      </c>
      <c r="J15" s="0" t="n">
        <f aca="false">50_900_p2!J15*(50-50_900_p2!J$51)</f>
        <v>0</v>
      </c>
      <c r="K15" s="0" t="n">
        <f aca="false">50_900_p2!K15*(50-50_900_p2!K$51)</f>
        <v>0</v>
      </c>
      <c r="L15" s="0" t="n">
        <f aca="false">50_900_p2!L15*(50-50_900_p2!L$51)</f>
        <v>0</v>
      </c>
      <c r="M15" s="0" t="n">
        <f aca="false">50_900_p2!M15*(50-50_900_p2!M$51)</f>
        <v>0</v>
      </c>
      <c r="N15" s="0" t="n">
        <f aca="false">50_900_p2!N15*(50-50_900_p2!N$51)</f>
        <v>0</v>
      </c>
      <c r="O15" s="0" t="n">
        <f aca="false">50_900_p2!O15*(50-50_900_p2!O$51)</f>
        <v>0</v>
      </c>
      <c r="P15" s="0" t="n">
        <f aca="false">50_900_p2!P15*(50-50_900_p2!P$51)</f>
        <v>0</v>
      </c>
      <c r="Q15" s="0" t="n">
        <f aca="false">50_900_p2!Q15*(50-50_900_p2!Q$51)</f>
        <v>40</v>
      </c>
      <c r="R15" s="0" t="n">
        <f aca="false">50_900_p2!R15*(50-50_900_p2!R$51)</f>
        <v>40</v>
      </c>
      <c r="S15" s="0" t="n">
        <f aca="false">50_900_p2!S15*(50-50_900_p2!S$51)</f>
        <v>0</v>
      </c>
      <c r="T15" s="0" t="n">
        <f aca="false">50_900_p2!T15*(50-50_900_p2!T$51)</f>
        <v>39</v>
      </c>
      <c r="U15" s="0" t="n">
        <f aca="false">50_900_p2!U15*(50-50_900_p2!U$51)</f>
        <v>0</v>
      </c>
      <c r="V15" s="0" t="n">
        <f aca="false">50_900_p2!V15*(50-50_900_p2!V$51)</f>
        <v>0</v>
      </c>
      <c r="W15" s="0" t="n">
        <f aca="false">50_900_p2!W15*(50-50_900_p2!W$51)</f>
        <v>42</v>
      </c>
      <c r="X15" s="0" t="n">
        <f aca="false">50_900_p2!X15*(50-50_900_p2!X$51)</f>
        <v>0</v>
      </c>
      <c r="Y15" s="0" t="n">
        <f aca="false">50_900_p2!Y15*(50-50_900_p2!Y$51)</f>
        <v>0</v>
      </c>
      <c r="Z15" s="0" t="n">
        <f aca="false">50_900_p2!Z15*(50-50_900_p2!Z$51)</f>
        <v>36</v>
      </c>
      <c r="AA15" s="0" t="n">
        <f aca="false">50_900_p2!AA15*(50-50_900_p2!AA$51)</f>
        <v>0</v>
      </c>
      <c r="AB15" s="0" t="n">
        <f aca="false">50_900_p2!AB15*(50-50_900_p2!AB$51)</f>
        <v>0</v>
      </c>
      <c r="AC15" s="0" t="n">
        <f aca="false">50_900_p2!AC15*(50-50_900_p2!AC$51)</f>
        <v>44</v>
      </c>
      <c r="AD15" s="0" t="n">
        <f aca="false">50_900_p2!AD15*(50-50_900_p2!AD$51)</f>
        <v>0</v>
      </c>
      <c r="AE15" s="0" t="n">
        <f aca="false">50_900_p2!AE15*(50-50_900_p2!AE$51)</f>
        <v>36</v>
      </c>
      <c r="AF15" s="0" t="n">
        <f aca="false">50_900_p2!AF15*(50-50_900_p2!AF$51)</f>
        <v>0</v>
      </c>
      <c r="AG15" s="0" t="n">
        <f aca="false">50_900_p2!AG15*(50-50_900_p2!AG$51)</f>
        <v>37</v>
      </c>
      <c r="AH15" s="0" t="n">
        <f aca="false">50_900_p2!AH15*(50-50_900_p2!AH$51)</f>
        <v>0</v>
      </c>
      <c r="AI15" s="0" t="n">
        <f aca="false">50_900_p2!AI15*(50-50_900_p2!AI$51)</f>
        <v>0</v>
      </c>
      <c r="AJ15" s="0" t="n">
        <f aca="false">50_900_p2!AJ15*(50-50_900_p2!AJ$51)</f>
        <v>0</v>
      </c>
      <c r="AK15" s="0" t="n">
        <f aca="false">50_900_p2!AK15*(50-50_900_p2!AK$51)</f>
        <v>0</v>
      </c>
      <c r="AL15" s="0" t="n">
        <f aca="false">50_900_p2!AL15*(50-50_900_p2!AL$51)</f>
        <v>0</v>
      </c>
      <c r="AM15" s="0" t="n">
        <f aca="false">50_900_p2!AM15*(50-50_900_p2!AM$51)</f>
        <v>29</v>
      </c>
      <c r="AN15" s="0" t="n">
        <f aca="false">50_900_p2!AN15*(50-50_900_p2!AN$51)</f>
        <v>0</v>
      </c>
      <c r="AO15" s="0" t="n">
        <f aca="false">50_900_p2!AO15*(50-50_900_p2!AO$51)</f>
        <v>0</v>
      </c>
      <c r="AP15" s="0" t="n">
        <f aca="false">50_900_p2!AP15*(50-50_900_p2!AP$51)</f>
        <v>0</v>
      </c>
      <c r="AQ15" s="0" t="n">
        <f aca="false">50_900_p2!AQ15*(50-50_900_p2!AQ$51)</f>
        <v>0</v>
      </c>
      <c r="AR15" s="0" t="n">
        <f aca="false">50_900_p2!AR15*(50-50_900_p2!AR$51)</f>
        <v>0</v>
      </c>
      <c r="AS15" s="0" t="n">
        <f aca="false">50_900_p2!AS15*(50-50_900_p2!AS$51)</f>
        <v>0</v>
      </c>
      <c r="AT15" s="0" t="n">
        <f aca="false">50_900_p2!AT15*(50-50_900_p2!AT$51)</f>
        <v>35</v>
      </c>
      <c r="AU15" s="0" t="n">
        <f aca="false">50_900_p2!AU15*(50-50_900_p2!AU$51)</f>
        <v>0</v>
      </c>
      <c r="AV15" s="0" t="n">
        <f aca="false">50_900_p2!AV15*(50-50_900_p2!AV$51)</f>
        <v>0</v>
      </c>
      <c r="AW15" s="0" t="n">
        <f aca="false">50_900_p2!AW15*(50-50_900_p2!AW$51)</f>
        <v>0</v>
      </c>
      <c r="AX15" s="0" t="n">
        <f aca="false">50_900_p2!AX15*(50-50_900_p2!AX$51)</f>
        <v>0</v>
      </c>
      <c r="AY15" s="0" t="n">
        <f aca="false">SUM(A15:AX15)</f>
        <v>455</v>
      </c>
      <c r="AZ15" s="0" t="n">
        <f aca="false">RANK(AY15,AY$1:AY$50)</f>
        <v>19</v>
      </c>
    </row>
    <row r="16" customFormat="false" ht="12.75" hidden="false" customHeight="false" outlineLevel="0" collapsed="false">
      <c r="A16" s="0" t="n">
        <f aca="false">50_900_p2!A16*(50-50_900_p2!A$51)</f>
        <v>0</v>
      </c>
      <c r="B16" s="0" t="n">
        <f aca="false">50_900_p2!B16*(50-50_900_p2!B$51)</f>
        <v>44</v>
      </c>
      <c r="C16" s="0" t="n">
        <f aca="false">50_900_p2!C16*(50-50_900_p2!C$51)</f>
        <v>0</v>
      </c>
      <c r="D16" s="0" t="n">
        <f aca="false">50_900_p2!D16*(50-50_900_p2!D$51)</f>
        <v>0</v>
      </c>
      <c r="E16" s="0" t="n">
        <f aca="false">50_900_p2!E16*(50-50_900_p2!E$51)</f>
        <v>0</v>
      </c>
      <c r="F16" s="0" t="n">
        <f aca="false">50_900_p2!F16*(50-50_900_p2!F$51)</f>
        <v>0</v>
      </c>
      <c r="G16" s="0" t="n">
        <f aca="false">50_900_p2!G16*(50-50_900_p2!G$51)</f>
        <v>0</v>
      </c>
      <c r="H16" s="0" t="n">
        <f aca="false">50_900_p2!H16*(50-50_900_p2!H$51)</f>
        <v>0</v>
      </c>
      <c r="I16" s="0" t="n">
        <f aca="false">50_900_p2!I16*(50-50_900_p2!I$51)</f>
        <v>0</v>
      </c>
      <c r="J16" s="0" t="n">
        <f aca="false">50_900_p2!J16*(50-50_900_p2!J$51)</f>
        <v>40</v>
      </c>
      <c r="K16" s="0" t="n">
        <f aca="false">50_900_p2!K16*(50-50_900_p2!K$51)</f>
        <v>0</v>
      </c>
      <c r="L16" s="0" t="n">
        <f aca="false">50_900_p2!L16*(50-50_900_p2!L$51)</f>
        <v>0</v>
      </c>
      <c r="M16" s="0" t="n">
        <f aca="false">50_900_p2!M16*(50-50_900_p2!M$51)</f>
        <v>0</v>
      </c>
      <c r="N16" s="0" t="n">
        <f aca="false">50_900_p2!N16*(50-50_900_p2!N$51)</f>
        <v>0</v>
      </c>
      <c r="O16" s="0" t="n">
        <f aca="false">50_900_p2!O16*(50-50_900_p2!O$51)</f>
        <v>0</v>
      </c>
      <c r="P16" s="0" t="n">
        <f aca="false">50_900_p2!P16*(50-50_900_p2!P$51)</f>
        <v>0</v>
      </c>
      <c r="Q16" s="0" t="n">
        <f aca="false">50_900_p2!Q16*(50-50_900_p2!Q$51)</f>
        <v>40</v>
      </c>
      <c r="R16" s="0" t="n">
        <f aca="false">50_900_p2!R16*(50-50_900_p2!R$51)</f>
        <v>0</v>
      </c>
      <c r="S16" s="0" t="n">
        <f aca="false">50_900_p2!S16*(50-50_900_p2!S$51)</f>
        <v>41</v>
      </c>
      <c r="T16" s="0" t="n">
        <f aca="false">50_900_p2!T16*(50-50_900_p2!T$51)</f>
        <v>0</v>
      </c>
      <c r="U16" s="0" t="n">
        <f aca="false">50_900_p2!U16*(50-50_900_p2!U$51)</f>
        <v>38</v>
      </c>
      <c r="V16" s="0" t="n">
        <f aca="false">50_900_p2!V16*(50-50_900_p2!V$51)</f>
        <v>0</v>
      </c>
      <c r="W16" s="0" t="n">
        <f aca="false">50_900_p2!W16*(50-50_900_p2!W$51)</f>
        <v>42</v>
      </c>
      <c r="X16" s="0" t="n">
        <f aca="false">50_900_p2!X16*(50-50_900_p2!X$51)</f>
        <v>0</v>
      </c>
      <c r="Y16" s="0" t="n">
        <f aca="false">50_900_p2!Y16*(50-50_900_p2!Y$51)</f>
        <v>36</v>
      </c>
      <c r="Z16" s="0" t="n">
        <f aca="false">50_900_p2!Z16*(50-50_900_p2!Z$51)</f>
        <v>0</v>
      </c>
      <c r="AA16" s="0" t="n">
        <f aca="false">50_900_p2!AA16*(50-50_900_p2!AA$51)</f>
        <v>0</v>
      </c>
      <c r="AB16" s="0" t="n">
        <f aca="false">50_900_p2!AB16*(50-50_900_p2!AB$51)</f>
        <v>0</v>
      </c>
      <c r="AC16" s="0" t="n">
        <f aca="false">50_900_p2!AC16*(50-50_900_p2!AC$51)</f>
        <v>0</v>
      </c>
      <c r="AD16" s="0" t="n">
        <f aca="false">50_900_p2!AD16*(50-50_900_p2!AD$51)</f>
        <v>42</v>
      </c>
      <c r="AE16" s="0" t="n">
        <f aca="false">50_900_p2!AE16*(50-50_900_p2!AE$51)</f>
        <v>0</v>
      </c>
      <c r="AF16" s="0" t="n">
        <f aca="false">50_900_p2!AF16*(50-50_900_p2!AF$51)</f>
        <v>0</v>
      </c>
      <c r="AG16" s="0" t="n">
        <f aca="false">50_900_p2!AG16*(50-50_900_p2!AG$51)</f>
        <v>0</v>
      </c>
      <c r="AH16" s="0" t="n">
        <f aca="false">50_900_p2!AH16*(50-50_900_p2!AH$51)</f>
        <v>0</v>
      </c>
      <c r="AI16" s="0" t="n">
        <f aca="false">50_900_p2!AI16*(50-50_900_p2!AI$51)</f>
        <v>0</v>
      </c>
      <c r="AJ16" s="0" t="n">
        <f aca="false">50_900_p2!AJ16*(50-50_900_p2!AJ$51)</f>
        <v>0</v>
      </c>
      <c r="AK16" s="0" t="n">
        <f aca="false">50_900_p2!AK16*(50-50_900_p2!AK$51)</f>
        <v>0</v>
      </c>
      <c r="AL16" s="0" t="n">
        <f aca="false">50_900_p2!AL16*(50-50_900_p2!AL$51)</f>
        <v>0</v>
      </c>
      <c r="AM16" s="0" t="n">
        <f aca="false">50_900_p2!AM16*(50-50_900_p2!AM$51)</f>
        <v>0</v>
      </c>
      <c r="AN16" s="0" t="n">
        <f aca="false">50_900_p2!AN16*(50-50_900_p2!AN$51)</f>
        <v>0</v>
      </c>
      <c r="AO16" s="0" t="n">
        <f aca="false">50_900_p2!AO16*(50-50_900_p2!AO$51)</f>
        <v>0</v>
      </c>
      <c r="AP16" s="0" t="n">
        <f aca="false">50_900_p2!AP16*(50-50_900_p2!AP$51)</f>
        <v>0</v>
      </c>
      <c r="AQ16" s="0" t="n">
        <f aca="false">50_900_p2!AQ16*(50-50_900_p2!AQ$51)</f>
        <v>0</v>
      </c>
      <c r="AR16" s="0" t="n">
        <f aca="false">50_900_p2!AR16*(50-50_900_p2!AR$51)</f>
        <v>0</v>
      </c>
      <c r="AS16" s="0" t="n">
        <f aca="false">50_900_p2!AS16*(50-50_900_p2!AS$51)</f>
        <v>0</v>
      </c>
      <c r="AT16" s="0" t="n">
        <f aca="false">50_900_p2!AT16*(50-50_900_p2!AT$51)</f>
        <v>0</v>
      </c>
      <c r="AU16" s="0" t="n">
        <f aca="false">50_900_p2!AU16*(50-50_900_p2!AU$51)</f>
        <v>0</v>
      </c>
      <c r="AV16" s="0" t="n">
        <f aca="false">50_900_p2!AV16*(50-50_900_p2!AV$51)</f>
        <v>0</v>
      </c>
      <c r="AW16" s="0" t="n">
        <f aca="false">50_900_p2!AW16*(50-50_900_p2!AW$51)</f>
        <v>0</v>
      </c>
      <c r="AX16" s="0" t="n">
        <f aca="false">50_900_p2!AX16*(50-50_900_p2!AX$51)</f>
        <v>0</v>
      </c>
      <c r="AY16" s="0" t="n">
        <f aca="false">SUM(A16:AX16)</f>
        <v>323</v>
      </c>
      <c r="AZ16" s="0" t="n">
        <f aca="false">RANK(AY16,AY$1:AY$50)</f>
        <v>41</v>
      </c>
    </row>
    <row r="17" customFormat="false" ht="12.75" hidden="false" customHeight="false" outlineLevel="0" collapsed="false">
      <c r="A17" s="0" t="n">
        <f aca="false">50_900_p2!A17*(50-50_900_p2!A$51)</f>
        <v>0</v>
      </c>
      <c r="B17" s="0" t="n">
        <f aca="false">50_900_p2!B17*(50-50_900_p2!B$51)</f>
        <v>0</v>
      </c>
      <c r="C17" s="0" t="n">
        <f aca="false">50_900_p2!C17*(50-50_900_p2!C$51)</f>
        <v>0</v>
      </c>
      <c r="D17" s="0" t="n">
        <f aca="false">50_900_p2!D17*(50-50_900_p2!D$51)</f>
        <v>0</v>
      </c>
      <c r="E17" s="0" t="n">
        <f aca="false">50_900_p2!E17*(50-50_900_p2!E$51)</f>
        <v>0</v>
      </c>
      <c r="F17" s="0" t="n">
        <f aca="false">50_900_p2!F17*(50-50_900_p2!F$51)</f>
        <v>0</v>
      </c>
      <c r="G17" s="0" t="n">
        <f aca="false">50_900_p2!G17*(50-50_900_p2!G$51)</f>
        <v>40</v>
      </c>
      <c r="H17" s="0" t="n">
        <f aca="false">50_900_p2!H17*(50-50_900_p2!H$51)</f>
        <v>0</v>
      </c>
      <c r="I17" s="0" t="n">
        <f aca="false">50_900_p2!I17*(50-50_900_p2!I$51)</f>
        <v>0</v>
      </c>
      <c r="J17" s="0" t="n">
        <f aca="false">50_900_p2!J17*(50-50_900_p2!J$51)</f>
        <v>40</v>
      </c>
      <c r="K17" s="0" t="n">
        <f aca="false">50_900_p2!K17*(50-50_900_p2!K$51)</f>
        <v>0</v>
      </c>
      <c r="L17" s="0" t="n">
        <f aca="false">50_900_p2!L17*(50-50_900_p2!L$51)</f>
        <v>0</v>
      </c>
      <c r="M17" s="0" t="n">
        <f aca="false">50_900_p2!M17*(50-50_900_p2!M$51)</f>
        <v>0</v>
      </c>
      <c r="N17" s="0" t="n">
        <f aca="false">50_900_p2!N17*(50-50_900_p2!N$51)</f>
        <v>0</v>
      </c>
      <c r="O17" s="0" t="n">
        <f aca="false">50_900_p2!O17*(50-50_900_p2!O$51)</f>
        <v>0</v>
      </c>
      <c r="P17" s="0" t="n">
        <f aca="false">50_900_p2!P17*(50-50_900_p2!P$51)</f>
        <v>0</v>
      </c>
      <c r="Q17" s="0" t="n">
        <f aca="false">50_900_p2!Q17*(50-50_900_p2!Q$51)</f>
        <v>0</v>
      </c>
      <c r="R17" s="0" t="n">
        <f aca="false">50_900_p2!R17*(50-50_900_p2!R$51)</f>
        <v>40</v>
      </c>
      <c r="S17" s="0" t="n">
        <f aca="false">50_900_p2!S17*(50-50_900_p2!S$51)</f>
        <v>0</v>
      </c>
      <c r="T17" s="0" t="n">
        <f aca="false">50_900_p2!T17*(50-50_900_p2!T$51)</f>
        <v>39</v>
      </c>
      <c r="U17" s="0" t="n">
        <f aca="false">50_900_p2!U17*(50-50_900_p2!U$51)</f>
        <v>0</v>
      </c>
      <c r="V17" s="0" t="n">
        <f aca="false">50_900_p2!V17*(50-50_900_p2!V$51)</f>
        <v>0</v>
      </c>
      <c r="W17" s="0" t="n">
        <f aca="false">50_900_p2!W17*(50-50_900_p2!W$51)</f>
        <v>0</v>
      </c>
      <c r="X17" s="0" t="n">
        <f aca="false">50_900_p2!X17*(50-50_900_p2!X$51)</f>
        <v>0</v>
      </c>
      <c r="Y17" s="0" t="n">
        <f aca="false">50_900_p2!Y17*(50-50_900_p2!Y$51)</f>
        <v>0</v>
      </c>
      <c r="Z17" s="0" t="n">
        <f aca="false">50_900_p2!Z17*(50-50_900_p2!Z$51)</f>
        <v>0</v>
      </c>
      <c r="AA17" s="0" t="n">
        <f aca="false">50_900_p2!AA17*(50-50_900_p2!AA$51)</f>
        <v>32</v>
      </c>
      <c r="AB17" s="0" t="n">
        <f aca="false">50_900_p2!AB17*(50-50_900_p2!AB$51)</f>
        <v>39</v>
      </c>
      <c r="AC17" s="0" t="n">
        <f aca="false">50_900_p2!AC17*(50-50_900_p2!AC$51)</f>
        <v>0</v>
      </c>
      <c r="AD17" s="0" t="n">
        <f aca="false">50_900_p2!AD17*(50-50_900_p2!AD$51)</f>
        <v>0</v>
      </c>
      <c r="AE17" s="0" t="n">
        <f aca="false">50_900_p2!AE17*(50-50_900_p2!AE$51)</f>
        <v>36</v>
      </c>
      <c r="AF17" s="0" t="n">
        <f aca="false">50_900_p2!AF17*(50-50_900_p2!AF$51)</f>
        <v>33</v>
      </c>
      <c r="AG17" s="0" t="n">
        <f aca="false">50_900_p2!AG17*(50-50_900_p2!AG$51)</f>
        <v>0</v>
      </c>
      <c r="AH17" s="0" t="n">
        <f aca="false">50_900_p2!AH17*(50-50_900_p2!AH$51)</f>
        <v>0</v>
      </c>
      <c r="AI17" s="0" t="n">
        <f aca="false">50_900_p2!AI17*(50-50_900_p2!AI$51)</f>
        <v>32</v>
      </c>
      <c r="AJ17" s="0" t="n">
        <f aca="false">50_900_p2!AJ17*(50-50_900_p2!AJ$51)</f>
        <v>0</v>
      </c>
      <c r="AK17" s="0" t="n">
        <f aca="false">50_900_p2!AK17*(50-50_900_p2!AK$51)</f>
        <v>35</v>
      </c>
      <c r="AL17" s="0" t="n">
        <f aca="false">50_900_p2!AL17*(50-50_900_p2!AL$51)</f>
        <v>0</v>
      </c>
      <c r="AM17" s="0" t="n">
        <f aca="false">50_900_p2!AM17*(50-50_900_p2!AM$51)</f>
        <v>29</v>
      </c>
      <c r="AN17" s="0" t="n">
        <f aca="false">50_900_p2!AN17*(50-50_900_p2!AN$51)</f>
        <v>0</v>
      </c>
      <c r="AO17" s="0" t="n">
        <f aca="false">50_900_p2!AO17*(50-50_900_p2!AO$51)</f>
        <v>0</v>
      </c>
      <c r="AP17" s="0" t="n">
        <f aca="false">50_900_p2!AP17*(50-50_900_p2!AP$51)</f>
        <v>36</v>
      </c>
      <c r="AQ17" s="0" t="n">
        <f aca="false">50_900_p2!AQ17*(50-50_900_p2!AQ$51)</f>
        <v>0</v>
      </c>
      <c r="AR17" s="0" t="n">
        <f aca="false">50_900_p2!AR17*(50-50_900_p2!AR$51)</f>
        <v>0</v>
      </c>
      <c r="AS17" s="0" t="n">
        <f aca="false">50_900_p2!AS17*(50-50_900_p2!AS$51)</f>
        <v>0</v>
      </c>
      <c r="AT17" s="0" t="n">
        <f aca="false">50_900_p2!AT17*(50-50_900_p2!AT$51)</f>
        <v>35</v>
      </c>
      <c r="AU17" s="0" t="n">
        <f aca="false">50_900_p2!AU17*(50-50_900_p2!AU$51)</f>
        <v>0</v>
      </c>
      <c r="AV17" s="0" t="n">
        <f aca="false">50_900_p2!AV17*(50-50_900_p2!AV$51)</f>
        <v>0</v>
      </c>
      <c r="AW17" s="0" t="n">
        <f aca="false">50_900_p2!AW17*(50-50_900_p2!AW$51)</f>
        <v>38</v>
      </c>
      <c r="AX17" s="0" t="n">
        <f aca="false">50_900_p2!AX17*(50-50_900_p2!AX$51)</f>
        <v>36</v>
      </c>
      <c r="AY17" s="0" t="n">
        <f aca="false">SUM(A17:AX17)</f>
        <v>540</v>
      </c>
      <c r="AZ17" s="0" t="n">
        <f aca="false">RANK(AY17,AY$1:AY$50)</f>
        <v>14</v>
      </c>
    </row>
    <row r="18" customFormat="false" ht="12.75" hidden="false" customHeight="false" outlineLevel="0" collapsed="false">
      <c r="A18" s="0" t="n">
        <f aca="false">50_900_p2!A18*(50-50_900_p2!A$51)</f>
        <v>0</v>
      </c>
      <c r="B18" s="0" t="n">
        <f aca="false">50_900_p2!B18*(50-50_900_p2!B$51)</f>
        <v>0</v>
      </c>
      <c r="C18" s="0" t="n">
        <f aca="false">50_900_p2!C18*(50-50_900_p2!C$51)</f>
        <v>0</v>
      </c>
      <c r="D18" s="0" t="n">
        <f aca="false">50_900_p2!D18*(50-50_900_p2!D$51)</f>
        <v>40</v>
      </c>
      <c r="E18" s="0" t="n">
        <f aca="false">50_900_p2!E18*(50-50_900_p2!E$51)</f>
        <v>0</v>
      </c>
      <c r="F18" s="0" t="n">
        <f aca="false">50_900_p2!F18*(50-50_900_p2!F$51)</f>
        <v>0</v>
      </c>
      <c r="G18" s="0" t="n">
        <f aca="false">50_900_p2!G18*(50-50_900_p2!G$51)</f>
        <v>0</v>
      </c>
      <c r="H18" s="0" t="n">
        <f aca="false">50_900_p2!H18*(50-50_900_p2!H$51)</f>
        <v>0</v>
      </c>
      <c r="I18" s="0" t="n">
        <f aca="false">50_900_p2!I18*(50-50_900_p2!I$51)</f>
        <v>0</v>
      </c>
      <c r="J18" s="0" t="n">
        <f aca="false">50_900_p2!J18*(50-50_900_p2!J$51)</f>
        <v>0</v>
      </c>
      <c r="K18" s="0" t="n">
        <f aca="false">50_900_p2!K18*(50-50_900_p2!K$51)</f>
        <v>0</v>
      </c>
      <c r="L18" s="0" t="n">
        <f aca="false">50_900_p2!L18*(50-50_900_p2!L$51)</f>
        <v>0</v>
      </c>
      <c r="M18" s="0" t="n">
        <f aca="false">50_900_p2!M18*(50-50_900_p2!M$51)</f>
        <v>0</v>
      </c>
      <c r="N18" s="0" t="n">
        <f aca="false">50_900_p2!N18*(50-50_900_p2!N$51)</f>
        <v>0</v>
      </c>
      <c r="O18" s="0" t="n">
        <f aca="false">50_900_p2!O18*(50-50_900_p2!O$51)</f>
        <v>0</v>
      </c>
      <c r="P18" s="0" t="n">
        <f aca="false">50_900_p2!P18*(50-50_900_p2!P$51)</f>
        <v>36</v>
      </c>
      <c r="Q18" s="0" t="n">
        <f aca="false">50_900_p2!Q18*(50-50_900_p2!Q$51)</f>
        <v>0</v>
      </c>
      <c r="R18" s="0" t="n">
        <f aca="false">50_900_p2!R18*(50-50_900_p2!R$51)</f>
        <v>0</v>
      </c>
      <c r="S18" s="0" t="n">
        <f aca="false">50_900_p2!S18*(50-50_900_p2!S$51)</f>
        <v>41</v>
      </c>
      <c r="T18" s="0" t="n">
        <f aca="false">50_900_p2!T18*(50-50_900_p2!T$51)</f>
        <v>39</v>
      </c>
      <c r="U18" s="0" t="n">
        <f aca="false">50_900_p2!U18*(50-50_900_p2!U$51)</f>
        <v>38</v>
      </c>
      <c r="V18" s="0" t="n">
        <f aca="false">50_900_p2!V18*(50-50_900_p2!V$51)</f>
        <v>0</v>
      </c>
      <c r="W18" s="0" t="n">
        <f aca="false">50_900_p2!W18*(50-50_900_p2!W$51)</f>
        <v>0</v>
      </c>
      <c r="X18" s="0" t="n">
        <f aca="false">50_900_p2!X18*(50-50_900_p2!X$51)</f>
        <v>0</v>
      </c>
      <c r="Y18" s="0" t="n">
        <f aca="false">50_900_p2!Y18*(50-50_900_p2!Y$51)</f>
        <v>36</v>
      </c>
      <c r="Z18" s="0" t="n">
        <f aca="false">50_900_p2!Z18*(50-50_900_p2!Z$51)</f>
        <v>36</v>
      </c>
      <c r="AA18" s="0" t="n">
        <f aca="false">50_900_p2!AA18*(50-50_900_p2!AA$51)</f>
        <v>32</v>
      </c>
      <c r="AB18" s="0" t="n">
        <f aca="false">50_900_p2!AB18*(50-50_900_p2!AB$51)</f>
        <v>0</v>
      </c>
      <c r="AC18" s="0" t="n">
        <f aca="false">50_900_p2!AC18*(50-50_900_p2!AC$51)</f>
        <v>0</v>
      </c>
      <c r="AD18" s="0" t="n">
        <f aca="false">50_900_p2!AD18*(50-50_900_p2!AD$51)</f>
        <v>0</v>
      </c>
      <c r="AE18" s="0" t="n">
        <f aca="false">50_900_p2!AE18*(50-50_900_p2!AE$51)</f>
        <v>36</v>
      </c>
      <c r="AF18" s="0" t="n">
        <f aca="false">50_900_p2!AF18*(50-50_900_p2!AF$51)</f>
        <v>33</v>
      </c>
      <c r="AG18" s="0" t="n">
        <f aca="false">50_900_p2!AG18*(50-50_900_p2!AG$51)</f>
        <v>37</v>
      </c>
      <c r="AH18" s="0" t="n">
        <f aca="false">50_900_p2!AH18*(50-50_900_p2!AH$51)</f>
        <v>0</v>
      </c>
      <c r="AI18" s="0" t="n">
        <f aca="false">50_900_p2!AI18*(50-50_900_p2!AI$51)</f>
        <v>32</v>
      </c>
      <c r="AJ18" s="0" t="n">
        <f aca="false">50_900_p2!AJ18*(50-50_900_p2!AJ$51)</f>
        <v>0</v>
      </c>
      <c r="AK18" s="0" t="n">
        <f aca="false">50_900_p2!AK18*(50-50_900_p2!AK$51)</f>
        <v>0</v>
      </c>
      <c r="AL18" s="0" t="n">
        <f aca="false">50_900_p2!AL18*(50-50_900_p2!AL$51)</f>
        <v>0</v>
      </c>
      <c r="AM18" s="0" t="n">
        <f aca="false">50_900_p2!AM18*(50-50_900_p2!AM$51)</f>
        <v>0</v>
      </c>
      <c r="AN18" s="0" t="n">
        <f aca="false">50_900_p2!AN18*(50-50_900_p2!AN$51)</f>
        <v>0</v>
      </c>
      <c r="AO18" s="0" t="n">
        <f aca="false">50_900_p2!AO18*(50-50_900_p2!AO$51)</f>
        <v>0</v>
      </c>
      <c r="AP18" s="0" t="n">
        <f aca="false">50_900_p2!AP18*(50-50_900_p2!AP$51)</f>
        <v>0</v>
      </c>
      <c r="AQ18" s="0" t="n">
        <f aca="false">50_900_p2!AQ18*(50-50_900_p2!AQ$51)</f>
        <v>0</v>
      </c>
      <c r="AR18" s="0" t="n">
        <f aca="false">50_900_p2!AR18*(50-50_900_p2!AR$51)</f>
        <v>39</v>
      </c>
      <c r="AS18" s="0" t="n">
        <f aca="false">50_900_p2!AS18*(50-50_900_p2!AS$51)</f>
        <v>37</v>
      </c>
      <c r="AT18" s="0" t="n">
        <f aca="false">50_900_p2!AT18*(50-50_900_p2!AT$51)</f>
        <v>35</v>
      </c>
      <c r="AU18" s="0" t="n">
        <f aca="false">50_900_p2!AU18*(50-50_900_p2!AU$51)</f>
        <v>0</v>
      </c>
      <c r="AV18" s="0" t="n">
        <f aca="false">50_900_p2!AV18*(50-50_900_p2!AV$51)</f>
        <v>0</v>
      </c>
      <c r="AW18" s="0" t="n">
        <f aca="false">50_900_p2!AW18*(50-50_900_p2!AW$51)</f>
        <v>0</v>
      </c>
      <c r="AX18" s="0" t="n">
        <f aca="false">50_900_p2!AX18*(50-50_900_p2!AX$51)</f>
        <v>0</v>
      </c>
      <c r="AY18" s="0" t="n">
        <f aca="false">SUM(A18:AX18)</f>
        <v>547</v>
      </c>
      <c r="AZ18" s="0" t="n">
        <f aca="false">RANK(AY18,AY$1:AY$50)</f>
        <v>13</v>
      </c>
    </row>
    <row r="19" customFormat="false" ht="12.75" hidden="false" customHeight="false" outlineLevel="0" collapsed="false">
      <c r="A19" s="0" t="n">
        <f aca="false">50_900_p2!A19*(50-50_900_p2!A$51)</f>
        <v>39</v>
      </c>
      <c r="B19" s="0" t="n">
        <f aca="false">50_900_p2!B19*(50-50_900_p2!B$51)</f>
        <v>0</v>
      </c>
      <c r="C19" s="0" t="n">
        <f aca="false">50_900_p2!C19*(50-50_900_p2!C$51)</f>
        <v>0</v>
      </c>
      <c r="D19" s="0" t="n">
        <f aca="false">50_900_p2!D19*(50-50_900_p2!D$51)</f>
        <v>0</v>
      </c>
      <c r="E19" s="0" t="n">
        <f aca="false">50_900_p2!E19*(50-50_900_p2!E$51)</f>
        <v>0</v>
      </c>
      <c r="F19" s="0" t="n">
        <f aca="false">50_900_p2!F19*(50-50_900_p2!F$51)</f>
        <v>0</v>
      </c>
      <c r="G19" s="0" t="n">
        <f aca="false">50_900_p2!G19*(50-50_900_p2!G$51)</f>
        <v>0</v>
      </c>
      <c r="H19" s="0" t="n">
        <f aca="false">50_900_p2!H19*(50-50_900_p2!H$51)</f>
        <v>0</v>
      </c>
      <c r="I19" s="0" t="n">
        <f aca="false">50_900_p2!I19*(50-50_900_p2!I$51)</f>
        <v>36</v>
      </c>
      <c r="J19" s="0" t="n">
        <f aca="false">50_900_p2!J19*(50-50_900_p2!J$51)</f>
        <v>0</v>
      </c>
      <c r="K19" s="0" t="n">
        <f aca="false">50_900_p2!K19*(50-50_900_p2!K$51)</f>
        <v>0</v>
      </c>
      <c r="L19" s="0" t="n">
        <f aca="false">50_900_p2!L19*(50-50_900_p2!L$51)</f>
        <v>0</v>
      </c>
      <c r="M19" s="0" t="n">
        <f aca="false">50_900_p2!M19*(50-50_900_p2!M$51)</f>
        <v>0</v>
      </c>
      <c r="N19" s="0" t="n">
        <f aca="false">50_900_p2!N19*(50-50_900_p2!N$51)</f>
        <v>0</v>
      </c>
      <c r="O19" s="0" t="n">
        <f aca="false">50_900_p2!O19*(50-50_900_p2!O$51)</f>
        <v>0</v>
      </c>
      <c r="P19" s="0" t="n">
        <f aca="false">50_900_p2!P19*(50-50_900_p2!P$51)</f>
        <v>0</v>
      </c>
      <c r="Q19" s="0" t="n">
        <f aca="false">50_900_p2!Q19*(50-50_900_p2!Q$51)</f>
        <v>0</v>
      </c>
      <c r="R19" s="0" t="n">
        <f aca="false">50_900_p2!R19*(50-50_900_p2!R$51)</f>
        <v>0</v>
      </c>
      <c r="S19" s="0" t="n">
        <f aca="false">50_900_p2!S19*(50-50_900_p2!S$51)</f>
        <v>0</v>
      </c>
      <c r="T19" s="0" t="n">
        <f aca="false">50_900_p2!T19*(50-50_900_p2!T$51)</f>
        <v>39</v>
      </c>
      <c r="U19" s="0" t="n">
        <f aca="false">50_900_p2!U19*(50-50_900_p2!U$51)</f>
        <v>38</v>
      </c>
      <c r="V19" s="0" t="n">
        <f aca="false">50_900_p2!V19*(50-50_900_p2!V$51)</f>
        <v>0</v>
      </c>
      <c r="W19" s="0" t="n">
        <f aca="false">50_900_p2!W19*(50-50_900_p2!W$51)</f>
        <v>0</v>
      </c>
      <c r="X19" s="0" t="n">
        <f aca="false">50_900_p2!X19*(50-50_900_p2!X$51)</f>
        <v>39</v>
      </c>
      <c r="Y19" s="0" t="n">
        <f aca="false">50_900_p2!Y19*(50-50_900_p2!Y$51)</f>
        <v>0</v>
      </c>
      <c r="Z19" s="0" t="n">
        <f aca="false">50_900_p2!Z19*(50-50_900_p2!Z$51)</f>
        <v>36</v>
      </c>
      <c r="AA19" s="0" t="n">
        <f aca="false">50_900_p2!AA19*(50-50_900_p2!AA$51)</f>
        <v>0</v>
      </c>
      <c r="AB19" s="0" t="n">
        <f aca="false">50_900_p2!AB19*(50-50_900_p2!AB$51)</f>
        <v>0</v>
      </c>
      <c r="AC19" s="0" t="n">
        <f aca="false">50_900_p2!AC19*(50-50_900_p2!AC$51)</f>
        <v>0</v>
      </c>
      <c r="AD19" s="0" t="n">
        <f aca="false">50_900_p2!AD19*(50-50_900_p2!AD$51)</f>
        <v>42</v>
      </c>
      <c r="AE19" s="0" t="n">
        <f aca="false">50_900_p2!AE19*(50-50_900_p2!AE$51)</f>
        <v>0</v>
      </c>
      <c r="AF19" s="0" t="n">
        <f aca="false">50_900_p2!AF19*(50-50_900_p2!AF$51)</f>
        <v>33</v>
      </c>
      <c r="AG19" s="0" t="n">
        <f aca="false">50_900_p2!AG19*(50-50_900_p2!AG$51)</f>
        <v>0</v>
      </c>
      <c r="AH19" s="0" t="n">
        <f aca="false">50_900_p2!AH19*(50-50_900_p2!AH$51)</f>
        <v>0</v>
      </c>
      <c r="AI19" s="0" t="n">
        <f aca="false">50_900_p2!AI19*(50-50_900_p2!AI$51)</f>
        <v>0</v>
      </c>
      <c r="AJ19" s="0" t="n">
        <f aca="false">50_900_p2!AJ19*(50-50_900_p2!AJ$51)</f>
        <v>0</v>
      </c>
      <c r="AK19" s="0" t="n">
        <f aca="false">50_900_p2!AK19*(50-50_900_p2!AK$51)</f>
        <v>0</v>
      </c>
      <c r="AL19" s="0" t="n">
        <f aca="false">50_900_p2!AL19*(50-50_900_p2!AL$51)</f>
        <v>0</v>
      </c>
      <c r="AM19" s="0" t="n">
        <f aca="false">50_900_p2!AM19*(50-50_900_p2!AM$51)</f>
        <v>29</v>
      </c>
      <c r="AN19" s="0" t="n">
        <f aca="false">50_900_p2!AN19*(50-50_900_p2!AN$51)</f>
        <v>0</v>
      </c>
      <c r="AO19" s="0" t="n">
        <f aca="false">50_900_p2!AO19*(50-50_900_p2!AO$51)</f>
        <v>0</v>
      </c>
      <c r="AP19" s="0" t="n">
        <f aca="false">50_900_p2!AP19*(50-50_900_p2!AP$51)</f>
        <v>0</v>
      </c>
      <c r="AQ19" s="0" t="n">
        <f aca="false">50_900_p2!AQ19*(50-50_900_p2!AQ$51)</f>
        <v>37</v>
      </c>
      <c r="AR19" s="0" t="n">
        <f aca="false">50_900_p2!AR19*(50-50_900_p2!AR$51)</f>
        <v>0</v>
      </c>
      <c r="AS19" s="0" t="n">
        <f aca="false">50_900_p2!AS19*(50-50_900_p2!AS$51)</f>
        <v>0</v>
      </c>
      <c r="AT19" s="0" t="n">
        <f aca="false">50_900_p2!AT19*(50-50_900_p2!AT$51)</f>
        <v>35</v>
      </c>
      <c r="AU19" s="0" t="n">
        <f aca="false">50_900_p2!AU19*(50-50_900_p2!AU$51)</f>
        <v>0</v>
      </c>
      <c r="AV19" s="0" t="n">
        <f aca="false">50_900_p2!AV19*(50-50_900_p2!AV$51)</f>
        <v>0</v>
      </c>
      <c r="AW19" s="0" t="n">
        <f aca="false">50_900_p2!AW19*(50-50_900_p2!AW$51)</f>
        <v>38</v>
      </c>
      <c r="AX19" s="0" t="n">
        <f aca="false">50_900_p2!AX19*(50-50_900_p2!AX$51)</f>
        <v>0</v>
      </c>
      <c r="AY19" s="0" t="n">
        <f aca="false">SUM(A19:AX19)</f>
        <v>441</v>
      </c>
      <c r="AZ19" s="0" t="n">
        <f aca="false">RANK(AY19,AY$1:AY$50)</f>
        <v>22</v>
      </c>
    </row>
    <row r="20" customFormat="false" ht="12.75" hidden="false" customHeight="false" outlineLevel="0" collapsed="false">
      <c r="A20" s="0" t="n">
        <f aca="false">50_900_p2!A20*(50-50_900_p2!A$51)</f>
        <v>39</v>
      </c>
      <c r="B20" s="0" t="n">
        <f aca="false">50_900_p2!B20*(50-50_900_p2!B$51)</f>
        <v>0</v>
      </c>
      <c r="C20" s="0" t="n">
        <f aca="false">50_900_p2!C20*(50-50_900_p2!C$51)</f>
        <v>0</v>
      </c>
      <c r="D20" s="0" t="n">
        <f aca="false">50_900_p2!D20*(50-50_900_p2!D$51)</f>
        <v>40</v>
      </c>
      <c r="E20" s="0" t="n">
        <f aca="false">50_900_p2!E20*(50-50_900_p2!E$51)</f>
        <v>0</v>
      </c>
      <c r="F20" s="0" t="n">
        <f aca="false">50_900_p2!F20*(50-50_900_p2!F$51)</f>
        <v>0</v>
      </c>
      <c r="G20" s="0" t="n">
        <f aca="false">50_900_p2!G20*(50-50_900_p2!G$51)</f>
        <v>0</v>
      </c>
      <c r="H20" s="0" t="n">
        <f aca="false">50_900_p2!H20*(50-50_900_p2!H$51)</f>
        <v>0</v>
      </c>
      <c r="I20" s="0" t="n">
        <f aca="false">50_900_p2!I20*(50-50_900_p2!I$51)</f>
        <v>0</v>
      </c>
      <c r="J20" s="0" t="n">
        <f aca="false">50_900_p2!J20*(50-50_900_p2!J$51)</f>
        <v>0</v>
      </c>
      <c r="K20" s="0" t="n">
        <f aca="false">50_900_p2!K20*(50-50_900_p2!K$51)</f>
        <v>42</v>
      </c>
      <c r="L20" s="0" t="n">
        <f aca="false">50_900_p2!L20*(50-50_900_p2!L$51)</f>
        <v>0</v>
      </c>
      <c r="M20" s="0" t="n">
        <f aca="false">50_900_p2!M20*(50-50_900_p2!M$51)</f>
        <v>0</v>
      </c>
      <c r="N20" s="0" t="n">
        <f aca="false">50_900_p2!N20*(50-50_900_p2!N$51)</f>
        <v>0</v>
      </c>
      <c r="O20" s="0" t="n">
        <f aca="false">50_900_p2!O20*(50-50_900_p2!O$51)</f>
        <v>0</v>
      </c>
      <c r="P20" s="0" t="n">
        <f aca="false">50_900_p2!P20*(50-50_900_p2!P$51)</f>
        <v>0</v>
      </c>
      <c r="Q20" s="0" t="n">
        <f aca="false">50_900_p2!Q20*(50-50_900_p2!Q$51)</f>
        <v>0</v>
      </c>
      <c r="R20" s="0" t="n">
        <f aca="false">50_900_p2!R20*(50-50_900_p2!R$51)</f>
        <v>0</v>
      </c>
      <c r="S20" s="0" t="n">
        <f aca="false">50_900_p2!S20*(50-50_900_p2!S$51)</f>
        <v>0</v>
      </c>
      <c r="T20" s="0" t="n">
        <f aca="false">50_900_p2!T20*(50-50_900_p2!T$51)</f>
        <v>0</v>
      </c>
      <c r="U20" s="0" t="n">
        <f aca="false">50_900_p2!U20*(50-50_900_p2!U$51)</f>
        <v>38</v>
      </c>
      <c r="V20" s="0" t="n">
        <f aca="false">50_900_p2!V20*(50-50_900_p2!V$51)</f>
        <v>0</v>
      </c>
      <c r="W20" s="0" t="n">
        <f aca="false">50_900_p2!W20*(50-50_900_p2!W$51)</f>
        <v>0</v>
      </c>
      <c r="X20" s="0" t="n">
        <f aca="false">50_900_p2!X20*(50-50_900_p2!X$51)</f>
        <v>39</v>
      </c>
      <c r="Y20" s="0" t="n">
        <f aca="false">50_900_p2!Y20*(50-50_900_p2!Y$51)</f>
        <v>36</v>
      </c>
      <c r="Z20" s="0" t="n">
        <f aca="false">50_900_p2!Z20*(50-50_900_p2!Z$51)</f>
        <v>0</v>
      </c>
      <c r="AA20" s="0" t="n">
        <f aca="false">50_900_p2!AA20*(50-50_900_p2!AA$51)</f>
        <v>32</v>
      </c>
      <c r="AB20" s="0" t="n">
        <f aca="false">50_900_p2!AB20*(50-50_900_p2!AB$51)</f>
        <v>39</v>
      </c>
      <c r="AC20" s="0" t="n">
        <f aca="false">50_900_p2!AC20*(50-50_900_p2!AC$51)</f>
        <v>0</v>
      </c>
      <c r="AD20" s="0" t="n">
        <f aca="false">50_900_p2!AD20*(50-50_900_p2!AD$51)</f>
        <v>0</v>
      </c>
      <c r="AE20" s="0" t="n">
        <f aca="false">50_900_p2!AE20*(50-50_900_p2!AE$51)</f>
        <v>36</v>
      </c>
      <c r="AF20" s="0" t="n">
        <f aca="false">50_900_p2!AF20*(50-50_900_p2!AF$51)</f>
        <v>0</v>
      </c>
      <c r="AG20" s="0" t="n">
        <f aca="false">50_900_p2!AG20*(50-50_900_p2!AG$51)</f>
        <v>0</v>
      </c>
      <c r="AH20" s="0" t="n">
        <f aca="false">50_900_p2!AH20*(50-50_900_p2!AH$51)</f>
        <v>0</v>
      </c>
      <c r="AI20" s="0" t="n">
        <f aca="false">50_900_p2!AI20*(50-50_900_p2!AI$51)</f>
        <v>32</v>
      </c>
      <c r="AJ20" s="0" t="n">
        <f aca="false">50_900_p2!AJ20*(50-50_900_p2!AJ$51)</f>
        <v>0</v>
      </c>
      <c r="AK20" s="0" t="n">
        <f aca="false">50_900_p2!AK20*(50-50_900_p2!AK$51)</f>
        <v>35</v>
      </c>
      <c r="AL20" s="0" t="n">
        <f aca="false">50_900_p2!AL20*(50-50_900_p2!AL$51)</f>
        <v>35</v>
      </c>
      <c r="AM20" s="0" t="n">
        <f aca="false">50_900_p2!AM20*(50-50_900_p2!AM$51)</f>
        <v>0</v>
      </c>
      <c r="AN20" s="0" t="n">
        <f aca="false">50_900_p2!AN20*(50-50_900_p2!AN$51)</f>
        <v>42</v>
      </c>
      <c r="AO20" s="0" t="n">
        <f aca="false">50_900_p2!AO20*(50-50_900_p2!AO$51)</f>
        <v>0</v>
      </c>
      <c r="AP20" s="0" t="n">
        <f aca="false">50_900_p2!AP20*(50-50_900_p2!AP$51)</f>
        <v>0</v>
      </c>
      <c r="AQ20" s="0" t="n">
        <f aca="false">50_900_p2!AQ20*(50-50_900_p2!AQ$51)</f>
        <v>0</v>
      </c>
      <c r="AR20" s="0" t="n">
        <f aca="false">50_900_p2!AR20*(50-50_900_p2!AR$51)</f>
        <v>0</v>
      </c>
      <c r="AS20" s="0" t="n">
        <f aca="false">50_900_p2!AS20*(50-50_900_p2!AS$51)</f>
        <v>0</v>
      </c>
      <c r="AT20" s="0" t="n">
        <f aca="false">50_900_p2!AT20*(50-50_900_p2!AT$51)</f>
        <v>0</v>
      </c>
      <c r="AU20" s="0" t="n">
        <f aca="false">50_900_p2!AU20*(50-50_900_p2!AU$51)</f>
        <v>33</v>
      </c>
      <c r="AV20" s="0" t="n">
        <f aca="false">50_900_p2!AV20*(50-50_900_p2!AV$51)</f>
        <v>41</v>
      </c>
      <c r="AW20" s="0" t="n">
        <f aca="false">50_900_p2!AW20*(50-50_900_p2!AW$51)</f>
        <v>0</v>
      </c>
      <c r="AX20" s="0" t="n">
        <f aca="false">50_900_p2!AX20*(50-50_900_p2!AX$51)</f>
        <v>0</v>
      </c>
      <c r="AY20" s="0" t="n">
        <f aca="false">SUM(A20:AX20)</f>
        <v>559</v>
      </c>
      <c r="AZ20" s="0" t="n">
        <f aca="false">RANK(AY20,AY$1:AY$50)</f>
        <v>9</v>
      </c>
    </row>
    <row r="21" customFormat="false" ht="12.75" hidden="false" customHeight="false" outlineLevel="0" collapsed="false">
      <c r="A21" s="0" t="n">
        <f aca="false">50_900_p2!A21*(50-50_900_p2!A$51)</f>
        <v>0</v>
      </c>
      <c r="B21" s="0" t="n">
        <f aca="false">50_900_p2!B21*(50-50_900_p2!B$51)</f>
        <v>0</v>
      </c>
      <c r="C21" s="0" t="n">
        <f aca="false">50_900_p2!C21*(50-50_900_p2!C$51)</f>
        <v>0</v>
      </c>
      <c r="D21" s="0" t="n">
        <f aca="false">50_900_p2!D21*(50-50_900_p2!D$51)</f>
        <v>40</v>
      </c>
      <c r="E21" s="0" t="n">
        <f aca="false">50_900_p2!E21*(50-50_900_p2!E$51)</f>
        <v>0</v>
      </c>
      <c r="F21" s="0" t="n">
        <f aca="false">50_900_p2!F21*(50-50_900_p2!F$51)</f>
        <v>40</v>
      </c>
      <c r="G21" s="0" t="n">
        <f aca="false">50_900_p2!G21*(50-50_900_p2!G$51)</f>
        <v>0</v>
      </c>
      <c r="H21" s="0" t="n">
        <f aca="false">50_900_p2!H21*(50-50_900_p2!H$51)</f>
        <v>0</v>
      </c>
      <c r="I21" s="0" t="n">
        <f aca="false">50_900_p2!I21*(50-50_900_p2!I$51)</f>
        <v>0</v>
      </c>
      <c r="J21" s="0" t="n">
        <f aca="false">50_900_p2!J21*(50-50_900_p2!J$51)</f>
        <v>40</v>
      </c>
      <c r="K21" s="0" t="n">
        <f aca="false">50_900_p2!K21*(50-50_900_p2!K$51)</f>
        <v>0</v>
      </c>
      <c r="L21" s="0" t="n">
        <f aca="false">50_900_p2!L21*(50-50_900_p2!L$51)</f>
        <v>0</v>
      </c>
      <c r="M21" s="0" t="n">
        <f aca="false">50_900_p2!M21*(50-50_900_p2!M$51)</f>
        <v>0</v>
      </c>
      <c r="N21" s="0" t="n">
        <f aca="false">50_900_p2!N21*(50-50_900_p2!N$51)</f>
        <v>0</v>
      </c>
      <c r="O21" s="0" t="n">
        <f aca="false">50_900_p2!O21*(50-50_900_p2!O$51)</f>
        <v>0</v>
      </c>
      <c r="P21" s="0" t="n">
        <f aca="false">50_900_p2!P21*(50-50_900_p2!P$51)</f>
        <v>0</v>
      </c>
      <c r="Q21" s="0" t="n">
        <f aca="false">50_900_p2!Q21*(50-50_900_p2!Q$51)</f>
        <v>0</v>
      </c>
      <c r="R21" s="0" t="n">
        <f aca="false">50_900_p2!R21*(50-50_900_p2!R$51)</f>
        <v>0</v>
      </c>
      <c r="S21" s="0" t="n">
        <f aca="false">50_900_p2!S21*(50-50_900_p2!S$51)</f>
        <v>0</v>
      </c>
      <c r="T21" s="0" t="n">
        <f aca="false">50_900_p2!T21*(50-50_900_p2!T$51)</f>
        <v>0</v>
      </c>
      <c r="U21" s="0" t="n">
        <f aca="false">50_900_p2!U21*(50-50_900_p2!U$51)</f>
        <v>0</v>
      </c>
      <c r="V21" s="0" t="n">
        <f aca="false">50_900_p2!V21*(50-50_900_p2!V$51)</f>
        <v>40</v>
      </c>
      <c r="W21" s="0" t="n">
        <f aca="false">50_900_p2!W21*(50-50_900_p2!W$51)</f>
        <v>42</v>
      </c>
      <c r="X21" s="0" t="n">
        <f aca="false">50_900_p2!X21*(50-50_900_p2!X$51)</f>
        <v>39</v>
      </c>
      <c r="Y21" s="0" t="n">
        <f aca="false">50_900_p2!Y21*(50-50_900_p2!Y$51)</f>
        <v>0</v>
      </c>
      <c r="Z21" s="0" t="n">
        <f aca="false">50_900_p2!Z21*(50-50_900_p2!Z$51)</f>
        <v>0</v>
      </c>
      <c r="AA21" s="0" t="n">
        <f aca="false">50_900_p2!AA21*(50-50_900_p2!AA$51)</f>
        <v>0</v>
      </c>
      <c r="AB21" s="0" t="n">
        <f aca="false">50_900_p2!AB21*(50-50_900_p2!AB$51)</f>
        <v>39</v>
      </c>
      <c r="AC21" s="0" t="n">
        <f aca="false">50_900_p2!AC21*(50-50_900_p2!AC$51)</f>
        <v>0</v>
      </c>
      <c r="AD21" s="0" t="n">
        <f aca="false">50_900_p2!AD21*(50-50_900_p2!AD$51)</f>
        <v>0</v>
      </c>
      <c r="AE21" s="0" t="n">
        <f aca="false">50_900_p2!AE21*(50-50_900_p2!AE$51)</f>
        <v>36</v>
      </c>
      <c r="AF21" s="0" t="n">
        <f aca="false">50_900_p2!AF21*(50-50_900_p2!AF$51)</f>
        <v>33</v>
      </c>
      <c r="AG21" s="0" t="n">
        <f aca="false">50_900_p2!AG21*(50-50_900_p2!AG$51)</f>
        <v>0</v>
      </c>
      <c r="AH21" s="0" t="n">
        <f aca="false">50_900_p2!AH21*(50-50_900_p2!AH$51)</f>
        <v>0</v>
      </c>
      <c r="AI21" s="0" t="n">
        <f aca="false">50_900_p2!AI21*(50-50_900_p2!AI$51)</f>
        <v>0</v>
      </c>
      <c r="AJ21" s="0" t="n">
        <f aca="false">50_900_p2!AJ21*(50-50_900_p2!AJ$51)</f>
        <v>40</v>
      </c>
      <c r="AK21" s="0" t="n">
        <f aca="false">50_900_p2!AK21*(50-50_900_p2!AK$51)</f>
        <v>35</v>
      </c>
      <c r="AL21" s="0" t="n">
        <f aca="false">50_900_p2!AL21*(50-50_900_p2!AL$51)</f>
        <v>35</v>
      </c>
      <c r="AM21" s="0" t="n">
        <f aca="false">50_900_p2!AM21*(50-50_900_p2!AM$51)</f>
        <v>0</v>
      </c>
      <c r="AN21" s="0" t="n">
        <f aca="false">50_900_p2!AN21*(50-50_900_p2!AN$51)</f>
        <v>0</v>
      </c>
      <c r="AO21" s="0" t="n">
        <f aca="false">50_900_p2!AO21*(50-50_900_p2!AO$51)</f>
        <v>38</v>
      </c>
      <c r="AP21" s="0" t="n">
        <f aca="false">50_900_p2!AP21*(50-50_900_p2!AP$51)</f>
        <v>36</v>
      </c>
      <c r="AQ21" s="0" t="n">
        <f aca="false">50_900_p2!AQ21*(50-50_900_p2!AQ$51)</f>
        <v>37</v>
      </c>
      <c r="AR21" s="0" t="n">
        <f aca="false">50_900_p2!AR21*(50-50_900_p2!AR$51)</f>
        <v>0</v>
      </c>
      <c r="AS21" s="0" t="n">
        <f aca="false">50_900_p2!AS21*(50-50_900_p2!AS$51)</f>
        <v>0</v>
      </c>
      <c r="AT21" s="0" t="n">
        <f aca="false">50_900_p2!AT21*(50-50_900_p2!AT$51)</f>
        <v>35</v>
      </c>
      <c r="AU21" s="0" t="n">
        <f aca="false">50_900_p2!AU21*(50-50_900_p2!AU$51)</f>
        <v>0</v>
      </c>
      <c r="AV21" s="0" t="n">
        <f aca="false">50_900_p2!AV21*(50-50_900_p2!AV$51)</f>
        <v>0</v>
      </c>
      <c r="AW21" s="0" t="n">
        <f aca="false">50_900_p2!AW21*(50-50_900_p2!AW$51)</f>
        <v>38</v>
      </c>
      <c r="AX21" s="0" t="n">
        <f aca="false">50_900_p2!AX21*(50-50_900_p2!AX$51)</f>
        <v>0</v>
      </c>
      <c r="AY21" s="0" t="n">
        <f aca="false">SUM(A21:AX21)</f>
        <v>643</v>
      </c>
      <c r="AZ21" s="0" t="n">
        <f aca="false">RANK(AY21,AY$1:AY$50)</f>
        <v>2</v>
      </c>
    </row>
    <row r="22" customFormat="false" ht="12.75" hidden="false" customHeight="false" outlineLevel="0" collapsed="false">
      <c r="A22" s="0" t="n">
        <f aca="false">50_900_p2!A22*(50-50_900_p2!A$51)</f>
        <v>0</v>
      </c>
      <c r="B22" s="0" t="n">
        <f aca="false">50_900_p2!B22*(50-50_900_p2!B$51)</f>
        <v>0</v>
      </c>
      <c r="C22" s="0" t="n">
        <f aca="false">50_900_p2!C22*(50-50_900_p2!C$51)</f>
        <v>40</v>
      </c>
      <c r="D22" s="0" t="n">
        <f aca="false">50_900_p2!D22*(50-50_900_p2!D$51)</f>
        <v>0</v>
      </c>
      <c r="E22" s="0" t="n">
        <f aca="false">50_900_p2!E22*(50-50_900_p2!E$51)</f>
        <v>0</v>
      </c>
      <c r="F22" s="0" t="n">
        <f aca="false">50_900_p2!F22*(50-50_900_p2!F$51)</f>
        <v>0</v>
      </c>
      <c r="G22" s="0" t="n">
        <f aca="false">50_900_p2!G22*(50-50_900_p2!G$51)</f>
        <v>40</v>
      </c>
      <c r="H22" s="0" t="n">
        <f aca="false">50_900_p2!H22*(50-50_900_p2!H$51)</f>
        <v>0</v>
      </c>
      <c r="I22" s="0" t="n">
        <f aca="false">50_900_p2!I22*(50-50_900_p2!I$51)</f>
        <v>0</v>
      </c>
      <c r="J22" s="0" t="n">
        <f aca="false">50_900_p2!J22*(50-50_900_p2!J$51)</f>
        <v>0</v>
      </c>
      <c r="K22" s="0" t="n">
        <f aca="false">50_900_p2!K22*(50-50_900_p2!K$51)</f>
        <v>0</v>
      </c>
      <c r="L22" s="0" t="n">
        <f aca="false">50_900_p2!L22*(50-50_900_p2!L$51)</f>
        <v>0</v>
      </c>
      <c r="M22" s="0" t="n">
        <f aca="false">50_900_p2!M22*(50-50_900_p2!M$51)</f>
        <v>0</v>
      </c>
      <c r="N22" s="0" t="n">
        <f aca="false">50_900_p2!N22*(50-50_900_p2!N$51)</f>
        <v>0</v>
      </c>
      <c r="O22" s="0" t="n">
        <f aca="false">50_900_p2!O22*(50-50_900_p2!O$51)</f>
        <v>0</v>
      </c>
      <c r="P22" s="0" t="n">
        <f aca="false">50_900_p2!P22*(50-50_900_p2!P$51)</f>
        <v>0</v>
      </c>
      <c r="Q22" s="0" t="n">
        <f aca="false">50_900_p2!Q22*(50-50_900_p2!Q$51)</f>
        <v>0</v>
      </c>
      <c r="R22" s="0" t="n">
        <f aca="false">50_900_p2!R22*(50-50_900_p2!R$51)</f>
        <v>0</v>
      </c>
      <c r="S22" s="0" t="n">
        <f aca="false">50_900_p2!S22*(50-50_900_p2!S$51)</f>
        <v>41</v>
      </c>
      <c r="T22" s="0" t="n">
        <f aca="false">50_900_p2!T22*(50-50_900_p2!T$51)</f>
        <v>0</v>
      </c>
      <c r="U22" s="0" t="n">
        <f aca="false">50_900_p2!U22*(50-50_900_p2!U$51)</f>
        <v>0</v>
      </c>
      <c r="V22" s="0" t="n">
        <f aca="false">50_900_p2!V22*(50-50_900_p2!V$51)</f>
        <v>0</v>
      </c>
      <c r="W22" s="0" t="n">
        <f aca="false">50_900_p2!W22*(50-50_900_p2!W$51)</f>
        <v>42</v>
      </c>
      <c r="X22" s="0" t="n">
        <f aca="false">50_900_p2!X22*(50-50_900_p2!X$51)</f>
        <v>0</v>
      </c>
      <c r="Y22" s="0" t="n">
        <f aca="false">50_900_p2!Y22*(50-50_900_p2!Y$51)</f>
        <v>0</v>
      </c>
      <c r="Z22" s="0" t="n">
        <f aca="false">50_900_p2!Z22*(50-50_900_p2!Z$51)</f>
        <v>36</v>
      </c>
      <c r="AA22" s="0" t="n">
        <f aca="false">50_900_p2!AA22*(50-50_900_p2!AA$51)</f>
        <v>32</v>
      </c>
      <c r="AB22" s="0" t="n">
        <f aca="false">50_900_p2!AB22*(50-50_900_p2!AB$51)</f>
        <v>39</v>
      </c>
      <c r="AC22" s="0" t="n">
        <f aca="false">50_900_p2!AC22*(50-50_900_p2!AC$51)</f>
        <v>0</v>
      </c>
      <c r="AD22" s="0" t="n">
        <f aca="false">50_900_p2!AD22*(50-50_900_p2!AD$51)</f>
        <v>0</v>
      </c>
      <c r="AE22" s="0" t="n">
        <f aca="false">50_900_p2!AE22*(50-50_900_p2!AE$51)</f>
        <v>36</v>
      </c>
      <c r="AF22" s="0" t="n">
        <f aca="false">50_900_p2!AF22*(50-50_900_p2!AF$51)</f>
        <v>0</v>
      </c>
      <c r="AG22" s="0" t="n">
        <f aca="false">50_900_p2!AG22*(50-50_900_p2!AG$51)</f>
        <v>0</v>
      </c>
      <c r="AH22" s="0" t="n">
        <f aca="false">50_900_p2!AH22*(50-50_900_p2!AH$51)</f>
        <v>0</v>
      </c>
      <c r="AI22" s="0" t="n">
        <f aca="false">50_900_p2!AI22*(50-50_900_p2!AI$51)</f>
        <v>0</v>
      </c>
      <c r="AJ22" s="0" t="n">
        <f aca="false">50_900_p2!AJ22*(50-50_900_p2!AJ$51)</f>
        <v>0</v>
      </c>
      <c r="AK22" s="0" t="n">
        <f aca="false">50_900_p2!AK22*(50-50_900_p2!AK$51)</f>
        <v>0</v>
      </c>
      <c r="AL22" s="0" t="n">
        <f aca="false">50_900_p2!AL22*(50-50_900_p2!AL$51)</f>
        <v>0</v>
      </c>
      <c r="AM22" s="0" t="n">
        <f aca="false">50_900_p2!AM22*(50-50_900_p2!AM$51)</f>
        <v>29</v>
      </c>
      <c r="AN22" s="0" t="n">
        <f aca="false">50_900_p2!AN22*(50-50_900_p2!AN$51)</f>
        <v>0</v>
      </c>
      <c r="AO22" s="0" t="n">
        <f aca="false">50_900_p2!AO22*(50-50_900_p2!AO$51)</f>
        <v>0</v>
      </c>
      <c r="AP22" s="0" t="n">
        <f aca="false">50_900_p2!AP22*(50-50_900_p2!AP$51)</f>
        <v>0</v>
      </c>
      <c r="AQ22" s="0" t="n">
        <f aca="false">50_900_p2!AQ22*(50-50_900_p2!AQ$51)</f>
        <v>37</v>
      </c>
      <c r="AR22" s="0" t="n">
        <f aca="false">50_900_p2!AR22*(50-50_900_p2!AR$51)</f>
        <v>39</v>
      </c>
      <c r="AS22" s="0" t="n">
        <f aca="false">50_900_p2!AS22*(50-50_900_p2!AS$51)</f>
        <v>0</v>
      </c>
      <c r="AT22" s="0" t="n">
        <f aca="false">50_900_p2!AT22*(50-50_900_p2!AT$51)</f>
        <v>0</v>
      </c>
      <c r="AU22" s="0" t="n">
        <f aca="false">50_900_p2!AU22*(50-50_900_p2!AU$51)</f>
        <v>33</v>
      </c>
      <c r="AV22" s="0" t="n">
        <f aca="false">50_900_p2!AV22*(50-50_900_p2!AV$51)</f>
        <v>41</v>
      </c>
      <c r="AW22" s="0" t="n">
        <f aca="false">50_900_p2!AW22*(50-50_900_p2!AW$51)</f>
        <v>0</v>
      </c>
      <c r="AX22" s="0" t="n">
        <f aca="false">50_900_p2!AX22*(50-50_900_p2!AX$51)</f>
        <v>0</v>
      </c>
      <c r="AY22" s="0" t="n">
        <f aca="false">SUM(A22:AX22)</f>
        <v>485</v>
      </c>
      <c r="AZ22" s="0" t="n">
        <f aca="false">RANK(AY22,AY$1:AY$50)</f>
        <v>18</v>
      </c>
    </row>
    <row r="23" customFormat="false" ht="12.75" hidden="false" customHeight="false" outlineLevel="0" collapsed="false">
      <c r="A23" s="0" t="n">
        <f aca="false">50_900_p2!A23*(50-50_900_p2!A$51)</f>
        <v>0</v>
      </c>
      <c r="B23" s="0" t="n">
        <f aca="false">50_900_p2!B23*(50-50_900_p2!B$51)</f>
        <v>0</v>
      </c>
      <c r="C23" s="0" t="n">
        <f aca="false">50_900_p2!C23*(50-50_900_p2!C$51)</f>
        <v>0</v>
      </c>
      <c r="D23" s="0" t="n">
        <f aca="false">50_900_p2!D23*(50-50_900_p2!D$51)</f>
        <v>40</v>
      </c>
      <c r="E23" s="0" t="n">
        <f aca="false">50_900_p2!E23*(50-50_900_p2!E$51)</f>
        <v>41</v>
      </c>
      <c r="F23" s="0" t="n">
        <f aca="false">50_900_p2!F23*(50-50_900_p2!F$51)</f>
        <v>0</v>
      </c>
      <c r="G23" s="0" t="n">
        <f aca="false">50_900_p2!G23*(50-50_900_p2!G$51)</f>
        <v>0</v>
      </c>
      <c r="H23" s="0" t="n">
        <f aca="false">50_900_p2!H23*(50-50_900_p2!H$51)</f>
        <v>0</v>
      </c>
      <c r="I23" s="0" t="n">
        <f aca="false">50_900_p2!I23*(50-50_900_p2!I$51)</f>
        <v>0</v>
      </c>
      <c r="J23" s="0" t="n">
        <f aca="false">50_900_p2!J23*(50-50_900_p2!J$51)</f>
        <v>0</v>
      </c>
      <c r="K23" s="0" t="n">
        <f aca="false">50_900_p2!K23*(50-50_900_p2!K$51)</f>
        <v>0</v>
      </c>
      <c r="L23" s="0" t="n">
        <f aca="false">50_900_p2!L23*(50-50_900_p2!L$51)</f>
        <v>39</v>
      </c>
      <c r="M23" s="0" t="n">
        <f aca="false">50_900_p2!M23*(50-50_900_p2!M$51)</f>
        <v>0</v>
      </c>
      <c r="N23" s="0" t="n">
        <f aca="false">50_900_p2!N23*(50-50_900_p2!N$51)</f>
        <v>0</v>
      </c>
      <c r="O23" s="0" t="n">
        <f aca="false">50_900_p2!O23*(50-50_900_p2!O$51)</f>
        <v>0</v>
      </c>
      <c r="P23" s="0" t="n">
        <f aca="false">50_900_p2!P23*(50-50_900_p2!P$51)</f>
        <v>0</v>
      </c>
      <c r="Q23" s="0" t="n">
        <f aca="false">50_900_p2!Q23*(50-50_900_p2!Q$51)</f>
        <v>0</v>
      </c>
      <c r="R23" s="0" t="n">
        <f aca="false">50_900_p2!R23*(50-50_900_p2!R$51)</f>
        <v>0</v>
      </c>
      <c r="S23" s="0" t="n">
        <f aca="false">50_900_p2!S23*(50-50_900_p2!S$51)</f>
        <v>0</v>
      </c>
      <c r="T23" s="0" t="n">
        <f aca="false">50_900_p2!T23*(50-50_900_p2!T$51)</f>
        <v>0</v>
      </c>
      <c r="U23" s="0" t="n">
        <f aca="false">50_900_p2!U23*(50-50_900_p2!U$51)</f>
        <v>0</v>
      </c>
      <c r="V23" s="0" t="n">
        <f aca="false">50_900_p2!V23*(50-50_900_p2!V$51)</f>
        <v>0</v>
      </c>
      <c r="W23" s="0" t="n">
        <f aca="false">50_900_p2!W23*(50-50_900_p2!W$51)</f>
        <v>0</v>
      </c>
      <c r="X23" s="0" t="n">
        <f aca="false">50_900_p2!X23*(50-50_900_p2!X$51)</f>
        <v>39</v>
      </c>
      <c r="Y23" s="0" t="n">
        <f aca="false">50_900_p2!Y23*(50-50_900_p2!Y$51)</f>
        <v>0</v>
      </c>
      <c r="Z23" s="0" t="n">
        <f aca="false">50_900_p2!Z23*(50-50_900_p2!Z$51)</f>
        <v>36</v>
      </c>
      <c r="AA23" s="0" t="n">
        <f aca="false">50_900_p2!AA23*(50-50_900_p2!AA$51)</f>
        <v>0</v>
      </c>
      <c r="AB23" s="0" t="n">
        <f aca="false">50_900_p2!AB23*(50-50_900_p2!AB$51)</f>
        <v>0</v>
      </c>
      <c r="AC23" s="0" t="n">
        <f aca="false">50_900_p2!AC23*(50-50_900_p2!AC$51)</f>
        <v>0</v>
      </c>
      <c r="AD23" s="0" t="n">
        <f aca="false">50_900_p2!AD23*(50-50_900_p2!AD$51)</f>
        <v>0</v>
      </c>
      <c r="AE23" s="0" t="n">
        <f aca="false">50_900_p2!AE23*(50-50_900_p2!AE$51)</f>
        <v>0</v>
      </c>
      <c r="AF23" s="0" t="n">
        <f aca="false">50_900_p2!AF23*(50-50_900_p2!AF$51)</f>
        <v>0</v>
      </c>
      <c r="AG23" s="0" t="n">
        <f aca="false">50_900_p2!AG23*(50-50_900_p2!AG$51)</f>
        <v>0</v>
      </c>
      <c r="AH23" s="0" t="n">
        <f aca="false">50_900_p2!AH23*(50-50_900_p2!AH$51)</f>
        <v>41</v>
      </c>
      <c r="AI23" s="0" t="n">
        <f aca="false">50_900_p2!AI23*(50-50_900_p2!AI$51)</f>
        <v>0</v>
      </c>
      <c r="AJ23" s="0" t="n">
        <f aca="false">50_900_p2!AJ23*(50-50_900_p2!AJ$51)</f>
        <v>0</v>
      </c>
      <c r="AK23" s="0" t="n">
        <f aca="false">50_900_p2!AK23*(50-50_900_p2!AK$51)</f>
        <v>35</v>
      </c>
      <c r="AL23" s="0" t="n">
        <f aca="false">50_900_p2!AL23*(50-50_900_p2!AL$51)</f>
        <v>0</v>
      </c>
      <c r="AM23" s="0" t="n">
        <f aca="false">50_900_p2!AM23*(50-50_900_p2!AM$51)</f>
        <v>0</v>
      </c>
      <c r="AN23" s="0" t="n">
        <f aca="false">50_900_p2!AN23*(50-50_900_p2!AN$51)</f>
        <v>0</v>
      </c>
      <c r="AO23" s="0" t="n">
        <f aca="false">50_900_p2!AO23*(50-50_900_p2!AO$51)</f>
        <v>0</v>
      </c>
      <c r="AP23" s="0" t="n">
        <f aca="false">50_900_p2!AP23*(50-50_900_p2!AP$51)</f>
        <v>36</v>
      </c>
      <c r="AQ23" s="0" t="n">
        <f aca="false">50_900_p2!AQ23*(50-50_900_p2!AQ$51)</f>
        <v>0</v>
      </c>
      <c r="AR23" s="0" t="n">
        <f aca="false">50_900_p2!AR23*(50-50_900_p2!AR$51)</f>
        <v>0</v>
      </c>
      <c r="AS23" s="0" t="n">
        <f aca="false">50_900_p2!AS23*(50-50_900_p2!AS$51)</f>
        <v>37</v>
      </c>
      <c r="AT23" s="0" t="n">
        <f aca="false">50_900_p2!AT23*(50-50_900_p2!AT$51)</f>
        <v>0</v>
      </c>
      <c r="AU23" s="0" t="n">
        <f aca="false">50_900_p2!AU23*(50-50_900_p2!AU$51)</f>
        <v>33</v>
      </c>
      <c r="AV23" s="0" t="n">
        <f aca="false">50_900_p2!AV23*(50-50_900_p2!AV$51)</f>
        <v>0</v>
      </c>
      <c r="AW23" s="0" t="n">
        <f aca="false">50_900_p2!AW23*(50-50_900_p2!AW$51)</f>
        <v>0</v>
      </c>
      <c r="AX23" s="0" t="n">
        <f aca="false">50_900_p2!AX23*(50-50_900_p2!AX$51)</f>
        <v>0</v>
      </c>
      <c r="AY23" s="0" t="n">
        <f aca="false">SUM(A23:AX23)</f>
        <v>377</v>
      </c>
      <c r="AZ23" s="0" t="n">
        <f aca="false">RANK(AY23,AY$1:AY$50)</f>
        <v>35</v>
      </c>
    </row>
    <row r="24" customFormat="false" ht="12.75" hidden="false" customHeight="false" outlineLevel="0" collapsed="false">
      <c r="A24" s="0" t="n">
        <f aca="false">50_900_p2!A24*(50-50_900_p2!A$51)</f>
        <v>0</v>
      </c>
      <c r="B24" s="0" t="n">
        <f aca="false">50_900_p2!B24*(50-50_900_p2!B$51)</f>
        <v>44</v>
      </c>
      <c r="C24" s="0" t="n">
        <f aca="false">50_900_p2!C24*(50-50_900_p2!C$51)</f>
        <v>0</v>
      </c>
      <c r="D24" s="0" t="n">
        <f aca="false">50_900_p2!D24*(50-50_900_p2!D$51)</f>
        <v>40</v>
      </c>
      <c r="E24" s="0" t="n">
        <f aca="false">50_900_p2!E24*(50-50_900_p2!E$51)</f>
        <v>0</v>
      </c>
      <c r="F24" s="0" t="n">
        <f aca="false">50_900_p2!F24*(50-50_900_p2!F$51)</f>
        <v>0</v>
      </c>
      <c r="G24" s="0" t="n">
        <f aca="false">50_900_p2!G24*(50-50_900_p2!G$51)</f>
        <v>0</v>
      </c>
      <c r="H24" s="0" t="n">
        <f aca="false">50_900_p2!H24*(50-50_900_p2!H$51)</f>
        <v>41</v>
      </c>
      <c r="I24" s="0" t="n">
        <f aca="false">50_900_p2!I24*(50-50_900_p2!I$51)</f>
        <v>0</v>
      </c>
      <c r="J24" s="0" t="n">
        <f aca="false">50_900_p2!J24*(50-50_900_p2!J$51)</f>
        <v>0</v>
      </c>
      <c r="K24" s="0" t="n">
        <f aca="false">50_900_p2!K24*(50-50_900_p2!K$51)</f>
        <v>0</v>
      </c>
      <c r="L24" s="0" t="n">
        <f aca="false">50_900_p2!L24*(50-50_900_p2!L$51)</f>
        <v>0</v>
      </c>
      <c r="M24" s="0" t="n">
        <f aca="false">50_900_p2!M24*(50-50_900_p2!M$51)</f>
        <v>0</v>
      </c>
      <c r="N24" s="0" t="n">
        <f aca="false">50_900_p2!N24*(50-50_900_p2!N$51)</f>
        <v>0</v>
      </c>
      <c r="O24" s="0" t="n">
        <f aca="false">50_900_p2!O24*(50-50_900_p2!O$51)</f>
        <v>0</v>
      </c>
      <c r="P24" s="0" t="n">
        <f aca="false">50_900_p2!P24*(50-50_900_p2!P$51)</f>
        <v>0</v>
      </c>
      <c r="Q24" s="0" t="n">
        <f aca="false">50_900_p2!Q24*(50-50_900_p2!Q$51)</f>
        <v>0</v>
      </c>
      <c r="R24" s="0" t="n">
        <f aca="false">50_900_p2!R24*(50-50_900_p2!R$51)</f>
        <v>40</v>
      </c>
      <c r="S24" s="0" t="n">
        <f aca="false">50_900_p2!S24*(50-50_900_p2!S$51)</f>
        <v>0</v>
      </c>
      <c r="T24" s="0" t="n">
        <f aca="false">50_900_p2!T24*(50-50_900_p2!T$51)</f>
        <v>0</v>
      </c>
      <c r="U24" s="0" t="n">
        <f aca="false">50_900_p2!U24*(50-50_900_p2!U$51)</f>
        <v>0</v>
      </c>
      <c r="V24" s="0" t="n">
        <f aca="false">50_900_p2!V24*(50-50_900_p2!V$51)</f>
        <v>0</v>
      </c>
      <c r="W24" s="0" t="n">
        <f aca="false">50_900_p2!W24*(50-50_900_p2!W$51)</f>
        <v>0</v>
      </c>
      <c r="X24" s="0" t="n">
        <f aca="false">50_900_p2!X24*(50-50_900_p2!X$51)</f>
        <v>0</v>
      </c>
      <c r="Y24" s="0" t="n">
        <f aca="false">50_900_p2!Y24*(50-50_900_p2!Y$51)</f>
        <v>36</v>
      </c>
      <c r="Z24" s="0" t="n">
        <f aca="false">50_900_p2!Z24*(50-50_900_p2!Z$51)</f>
        <v>0</v>
      </c>
      <c r="AA24" s="0" t="n">
        <f aca="false">50_900_p2!AA24*(50-50_900_p2!AA$51)</f>
        <v>32</v>
      </c>
      <c r="AB24" s="0" t="n">
        <f aca="false">50_900_p2!AB24*(50-50_900_p2!AB$51)</f>
        <v>0</v>
      </c>
      <c r="AC24" s="0" t="n">
        <f aca="false">50_900_p2!AC24*(50-50_900_p2!AC$51)</f>
        <v>0</v>
      </c>
      <c r="AD24" s="0" t="n">
        <f aca="false">50_900_p2!AD24*(50-50_900_p2!AD$51)</f>
        <v>0</v>
      </c>
      <c r="AE24" s="0" t="n">
        <f aca="false">50_900_p2!AE24*(50-50_900_p2!AE$51)</f>
        <v>0</v>
      </c>
      <c r="AF24" s="0" t="n">
        <f aca="false">50_900_p2!AF24*(50-50_900_p2!AF$51)</f>
        <v>0</v>
      </c>
      <c r="AG24" s="0" t="n">
        <f aca="false">50_900_p2!AG24*(50-50_900_p2!AG$51)</f>
        <v>37</v>
      </c>
      <c r="AH24" s="0" t="n">
        <f aca="false">50_900_p2!AH24*(50-50_900_p2!AH$51)</f>
        <v>0</v>
      </c>
      <c r="AI24" s="0" t="n">
        <f aca="false">50_900_p2!AI24*(50-50_900_p2!AI$51)</f>
        <v>0</v>
      </c>
      <c r="AJ24" s="0" t="n">
        <f aca="false">50_900_p2!AJ24*(50-50_900_p2!AJ$51)</f>
        <v>0</v>
      </c>
      <c r="AK24" s="0" t="n">
        <f aca="false">50_900_p2!AK24*(50-50_900_p2!AK$51)</f>
        <v>0</v>
      </c>
      <c r="AL24" s="0" t="n">
        <f aca="false">50_900_p2!AL24*(50-50_900_p2!AL$51)</f>
        <v>0</v>
      </c>
      <c r="AM24" s="0" t="n">
        <f aca="false">50_900_p2!AM24*(50-50_900_p2!AM$51)</f>
        <v>29</v>
      </c>
      <c r="AN24" s="0" t="n">
        <f aca="false">50_900_p2!AN24*(50-50_900_p2!AN$51)</f>
        <v>42</v>
      </c>
      <c r="AO24" s="0" t="n">
        <f aca="false">50_900_p2!AO24*(50-50_900_p2!AO$51)</f>
        <v>0</v>
      </c>
      <c r="AP24" s="0" t="n">
        <f aca="false">50_900_p2!AP24*(50-50_900_p2!AP$51)</f>
        <v>0</v>
      </c>
      <c r="AQ24" s="0" t="n">
        <f aca="false">50_900_p2!AQ24*(50-50_900_p2!AQ$51)</f>
        <v>0</v>
      </c>
      <c r="AR24" s="0" t="n">
        <f aca="false">50_900_p2!AR24*(50-50_900_p2!AR$51)</f>
        <v>0</v>
      </c>
      <c r="AS24" s="0" t="n">
        <f aca="false">50_900_p2!AS24*(50-50_900_p2!AS$51)</f>
        <v>37</v>
      </c>
      <c r="AT24" s="0" t="n">
        <f aca="false">50_900_p2!AT24*(50-50_900_p2!AT$51)</f>
        <v>0</v>
      </c>
      <c r="AU24" s="0" t="n">
        <f aca="false">50_900_p2!AU24*(50-50_900_p2!AU$51)</f>
        <v>0</v>
      </c>
      <c r="AV24" s="0" t="n">
        <f aca="false">50_900_p2!AV24*(50-50_900_p2!AV$51)</f>
        <v>0</v>
      </c>
      <c r="AW24" s="0" t="n">
        <f aca="false">50_900_p2!AW24*(50-50_900_p2!AW$51)</f>
        <v>0</v>
      </c>
      <c r="AX24" s="0" t="n">
        <f aca="false">50_900_p2!AX24*(50-50_900_p2!AX$51)</f>
        <v>0</v>
      </c>
      <c r="AY24" s="0" t="n">
        <f aca="false">SUM(A24:AX24)</f>
        <v>378</v>
      </c>
      <c r="AZ24" s="0" t="n">
        <f aca="false">RANK(AY24,AY$1:AY$50)</f>
        <v>34</v>
      </c>
    </row>
    <row r="25" customFormat="false" ht="12.75" hidden="false" customHeight="false" outlineLevel="0" collapsed="false">
      <c r="A25" s="0" t="n">
        <f aca="false">50_900_p2!A25*(50-50_900_p2!A$51)</f>
        <v>0</v>
      </c>
      <c r="B25" s="0" t="n">
        <f aca="false">50_900_p2!B25*(50-50_900_p2!B$51)</f>
        <v>0</v>
      </c>
      <c r="C25" s="0" t="n">
        <f aca="false">50_900_p2!C25*(50-50_900_p2!C$51)</f>
        <v>40</v>
      </c>
      <c r="D25" s="0" t="n">
        <f aca="false">50_900_p2!D25*(50-50_900_p2!D$51)</f>
        <v>0</v>
      </c>
      <c r="E25" s="0" t="n">
        <f aca="false">50_900_p2!E25*(50-50_900_p2!E$51)</f>
        <v>0</v>
      </c>
      <c r="F25" s="0" t="n">
        <f aca="false">50_900_p2!F25*(50-50_900_p2!F$51)</f>
        <v>0</v>
      </c>
      <c r="G25" s="0" t="n">
        <f aca="false">50_900_p2!G25*(50-50_900_p2!G$51)</f>
        <v>0</v>
      </c>
      <c r="H25" s="0" t="n">
        <f aca="false">50_900_p2!H25*(50-50_900_p2!H$51)</f>
        <v>0</v>
      </c>
      <c r="I25" s="0" t="n">
        <f aca="false">50_900_p2!I25*(50-50_900_p2!I$51)</f>
        <v>36</v>
      </c>
      <c r="J25" s="0" t="n">
        <f aca="false">50_900_p2!J25*(50-50_900_p2!J$51)</f>
        <v>0</v>
      </c>
      <c r="K25" s="0" t="n">
        <f aca="false">50_900_p2!K25*(50-50_900_p2!K$51)</f>
        <v>0</v>
      </c>
      <c r="L25" s="0" t="n">
        <f aca="false">50_900_p2!L25*(50-50_900_p2!L$51)</f>
        <v>0</v>
      </c>
      <c r="M25" s="0" t="n">
        <f aca="false">50_900_p2!M25*(50-50_900_p2!M$51)</f>
        <v>0</v>
      </c>
      <c r="N25" s="0" t="n">
        <f aca="false">50_900_p2!N25*(50-50_900_p2!N$51)</f>
        <v>0</v>
      </c>
      <c r="O25" s="0" t="n">
        <f aca="false">50_900_p2!O25*(50-50_900_p2!O$51)</f>
        <v>0</v>
      </c>
      <c r="P25" s="0" t="n">
        <f aca="false">50_900_p2!P25*(50-50_900_p2!P$51)</f>
        <v>0</v>
      </c>
      <c r="Q25" s="0" t="n">
        <f aca="false">50_900_p2!Q25*(50-50_900_p2!Q$51)</f>
        <v>0</v>
      </c>
      <c r="R25" s="0" t="n">
        <f aca="false">50_900_p2!R25*(50-50_900_p2!R$51)</f>
        <v>0</v>
      </c>
      <c r="S25" s="0" t="n">
        <f aca="false">50_900_p2!S25*(50-50_900_p2!S$51)</f>
        <v>0</v>
      </c>
      <c r="T25" s="0" t="n">
        <f aca="false">50_900_p2!T25*(50-50_900_p2!T$51)</f>
        <v>0</v>
      </c>
      <c r="U25" s="0" t="n">
        <f aca="false">50_900_p2!U25*(50-50_900_p2!U$51)</f>
        <v>0</v>
      </c>
      <c r="V25" s="0" t="n">
        <f aca="false">50_900_p2!V25*(50-50_900_p2!V$51)</f>
        <v>0</v>
      </c>
      <c r="W25" s="0" t="n">
        <f aca="false">50_900_p2!W25*(50-50_900_p2!W$51)</f>
        <v>42</v>
      </c>
      <c r="X25" s="0" t="n">
        <f aca="false">50_900_p2!X25*(50-50_900_p2!X$51)</f>
        <v>0</v>
      </c>
      <c r="Y25" s="0" t="n">
        <f aca="false">50_900_p2!Y25*(50-50_900_p2!Y$51)</f>
        <v>0</v>
      </c>
      <c r="Z25" s="0" t="n">
        <f aca="false">50_900_p2!Z25*(50-50_900_p2!Z$51)</f>
        <v>36</v>
      </c>
      <c r="AA25" s="0" t="n">
        <f aca="false">50_900_p2!AA25*(50-50_900_p2!AA$51)</f>
        <v>32</v>
      </c>
      <c r="AB25" s="0" t="n">
        <f aca="false">50_900_p2!AB25*(50-50_900_p2!AB$51)</f>
        <v>39</v>
      </c>
      <c r="AC25" s="0" t="n">
        <f aca="false">50_900_p2!AC25*(50-50_900_p2!AC$51)</f>
        <v>0</v>
      </c>
      <c r="AD25" s="0" t="n">
        <f aca="false">50_900_p2!AD25*(50-50_900_p2!AD$51)</f>
        <v>0</v>
      </c>
      <c r="AE25" s="0" t="n">
        <f aca="false">50_900_p2!AE25*(50-50_900_p2!AE$51)</f>
        <v>0</v>
      </c>
      <c r="AF25" s="0" t="n">
        <f aca="false">50_900_p2!AF25*(50-50_900_p2!AF$51)</f>
        <v>33</v>
      </c>
      <c r="AG25" s="0" t="n">
        <f aca="false">50_900_p2!AG25*(50-50_900_p2!AG$51)</f>
        <v>0</v>
      </c>
      <c r="AH25" s="0" t="n">
        <f aca="false">50_900_p2!AH25*(50-50_900_p2!AH$51)</f>
        <v>0</v>
      </c>
      <c r="AI25" s="0" t="n">
        <f aca="false">50_900_p2!AI25*(50-50_900_p2!AI$51)</f>
        <v>32</v>
      </c>
      <c r="AJ25" s="0" t="n">
        <f aca="false">50_900_p2!AJ25*(50-50_900_p2!AJ$51)</f>
        <v>0</v>
      </c>
      <c r="AK25" s="0" t="n">
        <f aca="false">50_900_p2!AK25*(50-50_900_p2!AK$51)</f>
        <v>0</v>
      </c>
      <c r="AL25" s="0" t="n">
        <f aca="false">50_900_p2!AL25*(50-50_900_p2!AL$51)</f>
        <v>35</v>
      </c>
      <c r="AM25" s="0" t="n">
        <f aca="false">50_900_p2!AM25*(50-50_900_p2!AM$51)</f>
        <v>29</v>
      </c>
      <c r="AN25" s="0" t="n">
        <f aca="false">50_900_p2!AN25*(50-50_900_p2!AN$51)</f>
        <v>0</v>
      </c>
      <c r="AO25" s="0" t="n">
        <f aca="false">50_900_p2!AO25*(50-50_900_p2!AO$51)</f>
        <v>38</v>
      </c>
      <c r="AP25" s="0" t="n">
        <f aca="false">50_900_p2!AP25*(50-50_900_p2!AP$51)</f>
        <v>36</v>
      </c>
      <c r="AQ25" s="0" t="n">
        <f aca="false">50_900_p2!AQ25*(50-50_900_p2!AQ$51)</f>
        <v>0</v>
      </c>
      <c r="AR25" s="0" t="n">
        <f aca="false">50_900_p2!AR25*(50-50_900_p2!AR$51)</f>
        <v>0</v>
      </c>
      <c r="AS25" s="0" t="n">
        <f aca="false">50_900_p2!AS25*(50-50_900_p2!AS$51)</f>
        <v>0</v>
      </c>
      <c r="AT25" s="0" t="n">
        <f aca="false">50_900_p2!AT25*(50-50_900_p2!AT$51)</f>
        <v>0</v>
      </c>
      <c r="AU25" s="0" t="n">
        <f aca="false">50_900_p2!AU25*(50-50_900_p2!AU$51)</f>
        <v>33</v>
      </c>
      <c r="AV25" s="0" t="n">
        <f aca="false">50_900_p2!AV25*(50-50_900_p2!AV$51)</f>
        <v>0</v>
      </c>
      <c r="AW25" s="0" t="n">
        <f aca="false">50_900_p2!AW25*(50-50_900_p2!AW$51)</f>
        <v>0</v>
      </c>
      <c r="AX25" s="0" t="n">
        <f aca="false">50_900_p2!AX25*(50-50_900_p2!AX$51)</f>
        <v>36</v>
      </c>
      <c r="AY25" s="0" t="n">
        <f aca="false">SUM(A25:AX25)</f>
        <v>497</v>
      </c>
      <c r="AZ25" s="0" t="n">
        <f aca="false">RANK(AY25,AY$1:AY$50)</f>
        <v>16</v>
      </c>
    </row>
    <row r="26" customFormat="false" ht="12.75" hidden="false" customHeight="false" outlineLevel="0" collapsed="false">
      <c r="A26" s="0" t="n">
        <f aca="false">50_900_p2!A26*(50-50_900_p2!A$51)</f>
        <v>0</v>
      </c>
      <c r="B26" s="0" t="n">
        <f aca="false">50_900_p2!B26*(50-50_900_p2!B$51)</f>
        <v>0</v>
      </c>
      <c r="C26" s="0" t="n">
        <f aca="false">50_900_p2!C26*(50-50_900_p2!C$51)</f>
        <v>40</v>
      </c>
      <c r="D26" s="0" t="n">
        <f aca="false">50_900_p2!D26*(50-50_900_p2!D$51)</f>
        <v>0</v>
      </c>
      <c r="E26" s="0" t="n">
        <f aca="false">50_900_p2!E26*(50-50_900_p2!E$51)</f>
        <v>0</v>
      </c>
      <c r="F26" s="0" t="n">
        <f aca="false">50_900_p2!F26*(50-50_900_p2!F$51)</f>
        <v>0</v>
      </c>
      <c r="G26" s="0" t="n">
        <f aca="false">50_900_p2!G26*(50-50_900_p2!G$51)</f>
        <v>0</v>
      </c>
      <c r="H26" s="0" t="n">
        <f aca="false">50_900_p2!H26*(50-50_900_p2!H$51)</f>
        <v>0</v>
      </c>
      <c r="I26" s="0" t="n">
        <f aca="false">50_900_p2!I26*(50-50_900_p2!I$51)</f>
        <v>0</v>
      </c>
      <c r="J26" s="0" t="n">
        <f aca="false">50_900_p2!J26*(50-50_900_p2!J$51)</f>
        <v>0</v>
      </c>
      <c r="K26" s="0" t="n">
        <f aca="false">50_900_p2!K26*(50-50_900_p2!K$51)</f>
        <v>0</v>
      </c>
      <c r="L26" s="0" t="n">
        <f aca="false">50_900_p2!L26*(50-50_900_p2!L$51)</f>
        <v>0</v>
      </c>
      <c r="M26" s="0" t="n">
        <f aca="false">50_900_p2!M26*(50-50_900_p2!M$51)</f>
        <v>0</v>
      </c>
      <c r="N26" s="0" t="n">
        <f aca="false">50_900_p2!N26*(50-50_900_p2!N$51)</f>
        <v>42</v>
      </c>
      <c r="O26" s="0" t="n">
        <f aca="false">50_900_p2!O26*(50-50_900_p2!O$51)</f>
        <v>0</v>
      </c>
      <c r="P26" s="0" t="n">
        <f aca="false">50_900_p2!P26*(50-50_900_p2!P$51)</f>
        <v>0</v>
      </c>
      <c r="Q26" s="0" t="n">
        <f aca="false">50_900_p2!Q26*(50-50_900_p2!Q$51)</f>
        <v>0</v>
      </c>
      <c r="R26" s="0" t="n">
        <f aca="false">50_900_p2!R26*(50-50_900_p2!R$51)</f>
        <v>0</v>
      </c>
      <c r="S26" s="0" t="n">
        <f aca="false">50_900_p2!S26*(50-50_900_p2!S$51)</f>
        <v>0</v>
      </c>
      <c r="T26" s="0" t="n">
        <f aca="false">50_900_p2!T26*(50-50_900_p2!T$51)</f>
        <v>39</v>
      </c>
      <c r="U26" s="0" t="n">
        <f aca="false">50_900_p2!U26*(50-50_900_p2!U$51)</f>
        <v>0</v>
      </c>
      <c r="V26" s="0" t="n">
        <f aca="false">50_900_p2!V26*(50-50_900_p2!V$51)</f>
        <v>0</v>
      </c>
      <c r="W26" s="0" t="n">
        <f aca="false">50_900_p2!W26*(50-50_900_p2!W$51)</f>
        <v>0</v>
      </c>
      <c r="X26" s="0" t="n">
        <f aca="false">50_900_p2!X26*(50-50_900_p2!X$51)</f>
        <v>39</v>
      </c>
      <c r="Y26" s="0" t="n">
        <f aca="false">50_900_p2!Y26*(50-50_900_p2!Y$51)</f>
        <v>0</v>
      </c>
      <c r="Z26" s="0" t="n">
        <f aca="false">50_900_p2!Z26*(50-50_900_p2!Z$51)</f>
        <v>0</v>
      </c>
      <c r="AA26" s="0" t="n">
        <f aca="false">50_900_p2!AA26*(50-50_900_p2!AA$51)</f>
        <v>32</v>
      </c>
      <c r="AB26" s="0" t="n">
        <f aca="false">50_900_p2!AB26*(50-50_900_p2!AB$51)</f>
        <v>0</v>
      </c>
      <c r="AC26" s="0" t="n">
        <f aca="false">50_900_p2!AC26*(50-50_900_p2!AC$51)</f>
        <v>0</v>
      </c>
      <c r="AD26" s="0" t="n">
        <f aca="false">50_900_p2!AD26*(50-50_900_p2!AD$51)</f>
        <v>42</v>
      </c>
      <c r="AE26" s="0" t="n">
        <f aca="false">50_900_p2!AE26*(50-50_900_p2!AE$51)</f>
        <v>36</v>
      </c>
      <c r="AF26" s="0" t="n">
        <f aca="false">50_900_p2!AF26*(50-50_900_p2!AF$51)</f>
        <v>33</v>
      </c>
      <c r="AG26" s="0" t="n">
        <f aca="false">50_900_p2!AG26*(50-50_900_p2!AG$51)</f>
        <v>0</v>
      </c>
      <c r="AH26" s="0" t="n">
        <f aca="false">50_900_p2!AH26*(50-50_900_p2!AH$51)</f>
        <v>0</v>
      </c>
      <c r="AI26" s="0" t="n">
        <f aca="false">50_900_p2!AI26*(50-50_900_p2!AI$51)</f>
        <v>0</v>
      </c>
      <c r="AJ26" s="0" t="n">
        <f aca="false">50_900_p2!AJ26*(50-50_900_p2!AJ$51)</f>
        <v>40</v>
      </c>
      <c r="AK26" s="0" t="n">
        <f aca="false">50_900_p2!AK26*(50-50_900_p2!AK$51)</f>
        <v>35</v>
      </c>
      <c r="AL26" s="0" t="n">
        <f aca="false">50_900_p2!AL26*(50-50_900_p2!AL$51)</f>
        <v>0</v>
      </c>
      <c r="AM26" s="0" t="n">
        <f aca="false">50_900_p2!AM26*(50-50_900_p2!AM$51)</f>
        <v>0</v>
      </c>
      <c r="AN26" s="0" t="n">
        <f aca="false">50_900_p2!AN26*(50-50_900_p2!AN$51)</f>
        <v>0</v>
      </c>
      <c r="AO26" s="0" t="n">
        <f aca="false">50_900_p2!AO26*(50-50_900_p2!AO$51)</f>
        <v>38</v>
      </c>
      <c r="AP26" s="0" t="n">
        <f aca="false">50_900_p2!AP26*(50-50_900_p2!AP$51)</f>
        <v>36</v>
      </c>
      <c r="AQ26" s="0" t="n">
        <f aca="false">50_900_p2!AQ26*(50-50_900_p2!AQ$51)</f>
        <v>37</v>
      </c>
      <c r="AR26" s="0" t="n">
        <f aca="false">50_900_p2!AR26*(50-50_900_p2!AR$51)</f>
        <v>39</v>
      </c>
      <c r="AS26" s="0" t="n">
        <f aca="false">50_900_p2!AS26*(50-50_900_p2!AS$51)</f>
        <v>37</v>
      </c>
      <c r="AT26" s="0" t="n">
        <f aca="false">50_900_p2!AT26*(50-50_900_p2!AT$51)</f>
        <v>0</v>
      </c>
      <c r="AU26" s="0" t="n">
        <f aca="false">50_900_p2!AU26*(50-50_900_p2!AU$51)</f>
        <v>0</v>
      </c>
      <c r="AV26" s="0" t="n">
        <f aca="false">50_900_p2!AV26*(50-50_900_p2!AV$51)</f>
        <v>41</v>
      </c>
      <c r="AW26" s="0" t="n">
        <f aca="false">50_900_p2!AW26*(50-50_900_p2!AW$51)</f>
        <v>0</v>
      </c>
      <c r="AX26" s="0" t="n">
        <f aca="false">50_900_p2!AX26*(50-50_900_p2!AX$51)</f>
        <v>0</v>
      </c>
      <c r="AY26" s="0" t="n">
        <f aca="false">SUM(A26:AX26)</f>
        <v>606</v>
      </c>
      <c r="AZ26" s="0" t="n">
        <f aca="false">RANK(AY26,AY$1:AY$50)</f>
        <v>5</v>
      </c>
    </row>
    <row r="27" customFormat="false" ht="12.75" hidden="false" customHeight="false" outlineLevel="0" collapsed="false">
      <c r="A27" s="0" t="n">
        <f aca="false">50_900_p2!A27*(50-50_900_p2!A$51)</f>
        <v>0</v>
      </c>
      <c r="B27" s="0" t="n">
        <f aca="false">50_900_p2!B27*(50-50_900_p2!B$51)</f>
        <v>44</v>
      </c>
      <c r="C27" s="0" t="n">
        <f aca="false">50_900_p2!C27*(50-50_900_p2!C$51)</f>
        <v>0</v>
      </c>
      <c r="D27" s="0" t="n">
        <f aca="false">50_900_p2!D27*(50-50_900_p2!D$51)</f>
        <v>0</v>
      </c>
      <c r="E27" s="0" t="n">
        <f aca="false">50_900_p2!E27*(50-50_900_p2!E$51)</f>
        <v>0</v>
      </c>
      <c r="F27" s="0" t="n">
        <f aca="false">50_900_p2!F27*(50-50_900_p2!F$51)</f>
        <v>40</v>
      </c>
      <c r="G27" s="0" t="n">
        <f aca="false">50_900_p2!G27*(50-50_900_p2!G$51)</f>
        <v>0</v>
      </c>
      <c r="H27" s="0" t="n">
        <f aca="false">50_900_p2!H27*(50-50_900_p2!H$51)</f>
        <v>0</v>
      </c>
      <c r="I27" s="0" t="n">
        <f aca="false">50_900_p2!I27*(50-50_900_p2!I$51)</f>
        <v>0</v>
      </c>
      <c r="J27" s="0" t="n">
        <f aca="false">50_900_p2!J27*(50-50_900_p2!J$51)</f>
        <v>0</v>
      </c>
      <c r="K27" s="0" t="n">
        <f aca="false">50_900_p2!K27*(50-50_900_p2!K$51)</f>
        <v>0</v>
      </c>
      <c r="L27" s="0" t="n">
        <f aca="false">50_900_p2!L27*(50-50_900_p2!L$51)</f>
        <v>0</v>
      </c>
      <c r="M27" s="0" t="n">
        <f aca="false">50_900_p2!M27*(50-50_900_p2!M$51)</f>
        <v>0</v>
      </c>
      <c r="N27" s="0" t="n">
        <f aca="false">50_900_p2!N27*(50-50_900_p2!N$51)</f>
        <v>0</v>
      </c>
      <c r="O27" s="0" t="n">
        <f aca="false">50_900_p2!O27*(50-50_900_p2!O$51)</f>
        <v>42</v>
      </c>
      <c r="P27" s="0" t="n">
        <f aca="false">50_900_p2!P27*(50-50_900_p2!P$51)</f>
        <v>36</v>
      </c>
      <c r="Q27" s="0" t="n">
        <f aca="false">50_900_p2!Q27*(50-50_900_p2!Q$51)</f>
        <v>0</v>
      </c>
      <c r="R27" s="0" t="n">
        <f aca="false">50_900_p2!R27*(50-50_900_p2!R$51)</f>
        <v>0</v>
      </c>
      <c r="S27" s="0" t="n">
        <f aca="false">50_900_p2!S27*(50-50_900_p2!S$51)</f>
        <v>0</v>
      </c>
      <c r="T27" s="0" t="n">
        <f aca="false">50_900_p2!T27*(50-50_900_p2!T$51)</f>
        <v>0</v>
      </c>
      <c r="U27" s="0" t="n">
        <f aca="false">50_900_p2!U27*(50-50_900_p2!U$51)</f>
        <v>0</v>
      </c>
      <c r="V27" s="0" t="n">
        <f aca="false">50_900_p2!V27*(50-50_900_p2!V$51)</f>
        <v>0</v>
      </c>
      <c r="W27" s="0" t="n">
        <f aca="false">50_900_p2!W27*(50-50_900_p2!W$51)</f>
        <v>42</v>
      </c>
      <c r="X27" s="0" t="n">
        <f aca="false">50_900_p2!X27*(50-50_900_p2!X$51)</f>
        <v>0</v>
      </c>
      <c r="Y27" s="0" t="n">
        <f aca="false">50_900_p2!Y27*(50-50_900_p2!Y$51)</f>
        <v>0</v>
      </c>
      <c r="Z27" s="0" t="n">
        <f aca="false">50_900_p2!Z27*(50-50_900_p2!Z$51)</f>
        <v>0</v>
      </c>
      <c r="AA27" s="0" t="n">
        <f aca="false">50_900_p2!AA27*(50-50_900_p2!AA$51)</f>
        <v>0</v>
      </c>
      <c r="AB27" s="0" t="n">
        <f aca="false">50_900_p2!AB27*(50-50_900_p2!AB$51)</f>
        <v>0</v>
      </c>
      <c r="AC27" s="0" t="n">
        <f aca="false">50_900_p2!AC27*(50-50_900_p2!AC$51)</f>
        <v>0</v>
      </c>
      <c r="AD27" s="0" t="n">
        <f aca="false">50_900_p2!AD27*(50-50_900_p2!AD$51)</f>
        <v>0</v>
      </c>
      <c r="AE27" s="0" t="n">
        <f aca="false">50_900_p2!AE27*(50-50_900_p2!AE$51)</f>
        <v>36</v>
      </c>
      <c r="AF27" s="0" t="n">
        <f aca="false">50_900_p2!AF27*(50-50_900_p2!AF$51)</f>
        <v>33</v>
      </c>
      <c r="AG27" s="0" t="n">
        <f aca="false">50_900_p2!AG27*(50-50_900_p2!AG$51)</f>
        <v>0</v>
      </c>
      <c r="AH27" s="0" t="n">
        <f aca="false">50_900_p2!AH27*(50-50_900_p2!AH$51)</f>
        <v>41</v>
      </c>
      <c r="AI27" s="0" t="n">
        <f aca="false">50_900_p2!AI27*(50-50_900_p2!AI$51)</f>
        <v>0</v>
      </c>
      <c r="AJ27" s="0" t="n">
        <f aca="false">50_900_p2!AJ27*(50-50_900_p2!AJ$51)</f>
        <v>0</v>
      </c>
      <c r="AK27" s="0" t="n">
        <f aca="false">50_900_p2!AK27*(50-50_900_p2!AK$51)</f>
        <v>35</v>
      </c>
      <c r="AL27" s="0" t="n">
        <f aca="false">50_900_p2!AL27*(50-50_900_p2!AL$51)</f>
        <v>0</v>
      </c>
      <c r="AM27" s="0" t="n">
        <f aca="false">50_900_p2!AM27*(50-50_900_p2!AM$51)</f>
        <v>0</v>
      </c>
      <c r="AN27" s="0" t="n">
        <f aca="false">50_900_p2!AN27*(50-50_900_p2!AN$51)</f>
        <v>0</v>
      </c>
      <c r="AO27" s="0" t="n">
        <f aca="false">50_900_p2!AO27*(50-50_900_p2!AO$51)</f>
        <v>0</v>
      </c>
      <c r="AP27" s="0" t="n">
        <f aca="false">50_900_p2!AP27*(50-50_900_p2!AP$51)</f>
        <v>0</v>
      </c>
      <c r="AQ27" s="0" t="n">
        <f aca="false">50_900_p2!AQ27*(50-50_900_p2!AQ$51)</f>
        <v>0</v>
      </c>
      <c r="AR27" s="0" t="n">
        <f aca="false">50_900_p2!AR27*(50-50_900_p2!AR$51)</f>
        <v>0</v>
      </c>
      <c r="AS27" s="0" t="n">
        <f aca="false">50_900_p2!AS27*(50-50_900_p2!AS$51)</f>
        <v>0</v>
      </c>
      <c r="AT27" s="0" t="n">
        <f aca="false">50_900_p2!AT27*(50-50_900_p2!AT$51)</f>
        <v>0</v>
      </c>
      <c r="AU27" s="0" t="n">
        <f aca="false">50_900_p2!AU27*(50-50_900_p2!AU$51)</f>
        <v>0</v>
      </c>
      <c r="AV27" s="0" t="n">
        <f aca="false">50_900_p2!AV27*(50-50_900_p2!AV$51)</f>
        <v>41</v>
      </c>
      <c r="AW27" s="0" t="n">
        <f aca="false">50_900_p2!AW27*(50-50_900_p2!AW$51)</f>
        <v>0</v>
      </c>
      <c r="AX27" s="0" t="n">
        <f aca="false">50_900_p2!AX27*(50-50_900_p2!AX$51)</f>
        <v>0</v>
      </c>
      <c r="AY27" s="0" t="n">
        <f aca="false">SUM(A27:AX27)</f>
        <v>390</v>
      </c>
      <c r="AZ27" s="0" t="n">
        <f aca="false">RANK(AY27,AY$1:AY$50)</f>
        <v>31</v>
      </c>
    </row>
    <row r="28" customFormat="false" ht="12.75" hidden="false" customHeight="false" outlineLevel="0" collapsed="false">
      <c r="A28" s="0" t="n">
        <f aca="false">50_900_p2!A28*(50-50_900_p2!A$51)</f>
        <v>0</v>
      </c>
      <c r="B28" s="0" t="n">
        <f aca="false">50_900_p2!B28*(50-50_900_p2!B$51)</f>
        <v>0</v>
      </c>
      <c r="C28" s="0" t="n">
        <f aca="false">50_900_p2!C28*(50-50_900_p2!C$51)</f>
        <v>0</v>
      </c>
      <c r="D28" s="0" t="n">
        <f aca="false">50_900_p2!D28*(50-50_900_p2!D$51)</f>
        <v>40</v>
      </c>
      <c r="E28" s="0" t="n">
        <f aca="false">50_900_p2!E28*(50-50_900_p2!E$51)</f>
        <v>0</v>
      </c>
      <c r="F28" s="0" t="n">
        <f aca="false">50_900_p2!F28*(50-50_900_p2!F$51)</f>
        <v>0</v>
      </c>
      <c r="G28" s="0" t="n">
        <f aca="false">50_900_p2!G28*(50-50_900_p2!G$51)</f>
        <v>0</v>
      </c>
      <c r="H28" s="0" t="n">
        <f aca="false">50_900_p2!H28*(50-50_900_p2!H$51)</f>
        <v>41</v>
      </c>
      <c r="I28" s="0" t="n">
        <f aca="false">50_900_p2!I28*(50-50_900_p2!I$51)</f>
        <v>0</v>
      </c>
      <c r="J28" s="0" t="n">
        <f aca="false">50_900_p2!J28*(50-50_900_p2!J$51)</f>
        <v>0</v>
      </c>
      <c r="K28" s="0" t="n">
        <f aca="false">50_900_p2!K28*(50-50_900_p2!K$51)</f>
        <v>0</v>
      </c>
      <c r="L28" s="0" t="n">
        <f aca="false">50_900_p2!L28*(50-50_900_p2!L$51)</f>
        <v>39</v>
      </c>
      <c r="M28" s="0" t="n">
        <f aca="false">50_900_p2!M28*(50-50_900_p2!M$51)</f>
        <v>0</v>
      </c>
      <c r="N28" s="0" t="n">
        <f aca="false">50_900_p2!N28*(50-50_900_p2!N$51)</f>
        <v>0</v>
      </c>
      <c r="O28" s="0" t="n">
        <f aca="false">50_900_p2!O28*(50-50_900_p2!O$51)</f>
        <v>0</v>
      </c>
      <c r="P28" s="0" t="n">
        <f aca="false">50_900_p2!P28*(50-50_900_p2!P$51)</f>
        <v>0</v>
      </c>
      <c r="Q28" s="0" t="n">
        <f aca="false">50_900_p2!Q28*(50-50_900_p2!Q$51)</f>
        <v>0</v>
      </c>
      <c r="R28" s="0" t="n">
        <f aca="false">50_900_p2!R28*(50-50_900_p2!R$51)</f>
        <v>40</v>
      </c>
      <c r="S28" s="0" t="n">
        <f aca="false">50_900_p2!S28*(50-50_900_p2!S$51)</f>
        <v>0</v>
      </c>
      <c r="T28" s="0" t="n">
        <f aca="false">50_900_p2!T28*(50-50_900_p2!T$51)</f>
        <v>0</v>
      </c>
      <c r="U28" s="0" t="n">
        <f aca="false">50_900_p2!U28*(50-50_900_p2!U$51)</f>
        <v>0</v>
      </c>
      <c r="V28" s="0" t="n">
        <f aca="false">50_900_p2!V28*(50-50_900_p2!V$51)</f>
        <v>0</v>
      </c>
      <c r="W28" s="0" t="n">
        <f aca="false">50_900_p2!W28*(50-50_900_p2!W$51)</f>
        <v>0</v>
      </c>
      <c r="X28" s="0" t="n">
        <f aca="false">50_900_p2!X28*(50-50_900_p2!X$51)</f>
        <v>0</v>
      </c>
      <c r="Y28" s="0" t="n">
        <f aca="false">50_900_p2!Y28*(50-50_900_p2!Y$51)</f>
        <v>0</v>
      </c>
      <c r="Z28" s="0" t="n">
        <f aca="false">50_900_p2!Z28*(50-50_900_p2!Z$51)</f>
        <v>0</v>
      </c>
      <c r="AA28" s="0" t="n">
        <f aca="false">50_900_p2!AA28*(50-50_900_p2!AA$51)</f>
        <v>0</v>
      </c>
      <c r="AB28" s="0" t="n">
        <f aca="false">50_900_p2!AB28*(50-50_900_p2!AB$51)</f>
        <v>0</v>
      </c>
      <c r="AC28" s="0" t="n">
        <f aca="false">50_900_p2!AC28*(50-50_900_p2!AC$51)</f>
        <v>44</v>
      </c>
      <c r="AD28" s="0" t="n">
        <f aca="false">50_900_p2!AD28*(50-50_900_p2!AD$51)</f>
        <v>0</v>
      </c>
      <c r="AE28" s="0" t="n">
        <f aca="false">50_900_p2!AE28*(50-50_900_p2!AE$51)</f>
        <v>0</v>
      </c>
      <c r="AF28" s="0" t="n">
        <f aca="false">50_900_p2!AF28*(50-50_900_p2!AF$51)</f>
        <v>33</v>
      </c>
      <c r="AG28" s="0" t="n">
        <f aca="false">50_900_p2!AG28*(50-50_900_p2!AG$51)</f>
        <v>0</v>
      </c>
      <c r="AH28" s="0" t="n">
        <f aca="false">50_900_p2!AH28*(50-50_900_p2!AH$51)</f>
        <v>0</v>
      </c>
      <c r="AI28" s="0" t="n">
        <f aca="false">50_900_p2!AI28*(50-50_900_p2!AI$51)</f>
        <v>32</v>
      </c>
      <c r="AJ28" s="0" t="n">
        <f aca="false">50_900_p2!AJ28*(50-50_900_p2!AJ$51)</f>
        <v>0</v>
      </c>
      <c r="AK28" s="0" t="n">
        <f aca="false">50_900_p2!AK28*(50-50_900_p2!AK$51)</f>
        <v>35</v>
      </c>
      <c r="AL28" s="0" t="n">
        <f aca="false">50_900_p2!AL28*(50-50_900_p2!AL$51)</f>
        <v>35</v>
      </c>
      <c r="AM28" s="0" t="n">
        <f aca="false">50_900_p2!AM28*(50-50_900_p2!AM$51)</f>
        <v>29</v>
      </c>
      <c r="AN28" s="0" t="n">
        <f aca="false">50_900_p2!AN28*(50-50_900_p2!AN$51)</f>
        <v>0</v>
      </c>
      <c r="AO28" s="0" t="n">
        <f aca="false">50_900_p2!AO28*(50-50_900_p2!AO$51)</f>
        <v>38</v>
      </c>
      <c r="AP28" s="0" t="n">
        <f aca="false">50_900_p2!AP28*(50-50_900_p2!AP$51)</f>
        <v>0</v>
      </c>
      <c r="AQ28" s="0" t="n">
        <f aca="false">50_900_p2!AQ28*(50-50_900_p2!AQ$51)</f>
        <v>0</v>
      </c>
      <c r="AR28" s="0" t="n">
        <f aca="false">50_900_p2!AR28*(50-50_900_p2!AR$51)</f>
        <v>0</v>
      </c>
      <c r="AS28" s="0" t="n">
        <f aca="false">50_900_p2!AS28*(50-50_900_p2!AS$51)</f>
        <v>0</v>
      </c>
      <c r="AT28" s="0" t="n">
        <f aca="false">50_900_p2!AT28*(50-50_900_p2!AT$51)</f>
        <v>0</v>
      </c>
      <c r="AU28" s="0" t="n">
        <f aca="false">50_900_p2!AU28*(50-50_900_p2!AU$51)</f>
        <v>0</v>
      </c>
      <c r="AV28" s="0" t="n">
        <f aca="false">50_900_p2!AV28*(50-50_900_p2!AV$51)</f>
        <v>0</v>
      </c>
      <c r="AW28" s="0" t="n">
        <f aca="false">50_900_p2!AW28*(50-50_900_p2!AW$51)</f>
        <v>38</v>
      </c>
      <c r="AX28" s="0" t="n">
        <f aca="false">50_900_p2!AX28*(50-50_900_p2!AX$51)</f>
        <v>0</v>
      </c>
      <c r="AY28" s="0" t="n">
        <f aca="false">SUM(A28:AX28)</f>
        <v>444</v>
      </c>
      <c r="AZ28" s="0" t="n">
        <f aca="false">RANK(AY28,AY$1:AY$50)</f>
        <v>20</v>
      </c>
    </row>
    <row r="29" customFormat="false" ht="12.75" hidden="false" customHeight="false" outlineLevel="0" collapsed="false">
      <c r="A29" s="0" t="n">
        <f aca="false">50_900_p2!A29*(50-50_900_p2!A$51)</f>
        <v>0</v>
      </c>
      <c r="B29" s="0" t="n">
        <f aca="false">50_900_p2!B29*(50-50_900_p2!B$51)</f>
        <v>0</v>
      </c>
      <c r="C29" s="0" t="n">
        <f aca="false">50_900_p2!C29*(50-50_900_p2!C$51)</f>
        <v>0</v>
      </c>
      <c r="D29" s="0" t="n">
        <f aca="false">50_900_p2!D29*(50-50_900_p2!D$51)</f>
        <v>0</v>
      </c>
      <c r="E29" s="0" t="n">
        <f aca="false">50_900_p2!E29*(50-50_900_p2!E$51)</f>
        <v>0</v>
      </c>
      <c r="F29" s="0" t="n">
        <f aca="false">50_900_p2!F29*(50-50_900_p2!F$51)</f>
        <v>0</v>
      </c>
      <c r="G29" s="0" t="n">
        <f aca="false">50_900_p2!G29*(50-50_900_p2!G$51)</f>
        <v>0</v>
      </c>
      <c r="H29" s="0" t="n">
        <f aca="false">50_900_p2!H29*(50-50_900_p2!H$51)</f>
        <v>0</v>
      </c>
      <c r="I29" s="0" t="n">
        <f aca="false">50_900_p2!I29*(50-50_900_p2!I$51)</f>
        <v>36</v>
      </c>
      <c r="J29" s="0" t="n">
        <f aca="false">50_900_p2!J29*(50-50_900_p2!J$51)</f>
        <v>40</v>
      </c>
      <c r="K29" s="0" t="n">
        <f aca="false">50_900_p2!K29*(50-50_900_p2!K$51)</f>
        <v>0</v>
      </c>
      <c r="L29" s="0" t="n">
        <f aca="false">50_900_p2!L29*(50-50_900_p2!L$51)</f>
        <v>39</v>
      </c>
      <c r="M29" s="0" t="n">
        <f aca="false">50_900_p2!M29*(50-50_900_p2!M$51)</f>
        <v>0</v>
      </c>
      <c r="N29" s="0" t="n">
        <f aca="false">50_900_p2!N29*(50-50_900_p2!N$51)</f>
        <v>0</v>
      </c>
      <c r="O29" s="0" t="n">
        <f aca="false">50_900_p2!O29*(50-50_900_p2!O$51)</f>
        <v>0</v>
      </c>
      <c r="P29" s="0" t="n">
        <f aca="false">50_900_p2!P29*(50-50_900_p2!P$51)</f>
        <v>0</v>
      </c>
      <c r="Q29" s="0" t="n">
        <f aca="false">50_900_p2!Q29*(50-50_900_p2!Q$51)</f>
        <v>0</v>
      </c>
      <c r="R29" s="0" t="n">
        <f aca="false">50_900_p2!R29*(50-50_900_p2!R$51)</f>
        <v>0</v>
      </c>
      <c r="S29" s="0" t="n">
        <f aca="false">50_900_p2!S29*(50-50_900_p2!S$51)</f>
        <v>0</v>
      </c>
      <c r="T29" s="0" t="n">
        <f aca="false">50_900_p2!T29*(50-50_900_p2!T$51)</f>
        <v>0</v>
      </c>
      <c r="U29" s="0" t="n">
        <f aca="false">50_900_p2!U29*(50-50_900_p2!U$51)</f>
        <v>0</v>
      </c>
      <c r="V29" s="0" t="n">
        <f aca="false">50_900_p2!V29*(50-50_900_p2!V$51)</f>
        <v>0</v>
      </c>
      <c r="W29" s="0" t="n">
        <f aca="false">50_900_p2!W29*(50-50_900_p2!W$51)</f>
        <v>0</v>
      </c>
      <c r="X29" s="0" t="n">
        <f aca="false">50_900_p2!X29*(50-50_900_p2!X$51)</f>
        <v>0</v>
      </c>
      <c r="Y29" s="0" t="n">
        <f aca="false">50_900_p2!Y29*(50-50_900_p2!Y$51)</f>
        <v>0</v>
      </c>
      <c r="Z29" s="0" t="n">
        <f aca="false">50_900_p2!Z29*(50-50_900_p2!Z$51)</f>
        <v>36</v>
      </c>
      <c r="AA29" s="0" t="n">
        <f aca="false">50_900_p2!AA29*(50-50_900_p2!AA$51)</f>
        <v>0</v>
      </c>
      <c r="AB29" s="0" t="n">
        <f aca="false">50_900_p2!AB29*(50-50_900_p2!AB$51)</f>
        <v>0</v>
      </c>
      <c r="AC29" s="0" t="n">
        <f aca="false">50_900_p2!AC29*(50-50_900_p2!AC$51)</f>
        <v>0</v>
      </c>
      <c r="AD29" s="0" t="n">
        <f aca="false">50_900_p2!AD29*(50-50_900_p2!AD$51)</f>
        <v>0</v>
      </c>
      <c r="AE29" s="0" t="n">
        <f aca="false">50_900_p2!AE29*(50-50_900_p2!AE$51)</f>
        <v>36</v>
      </c>
      <c r="AF29" s="0" t="n">
        <f aca="false">50_900_p2!AF29*(50-50_900_p2!AF$51)</f>
        <v>33</v>
      </c>
      <c r="AG29" s="0" t="n">
        <f aca="false">50_900_p2!AG29*(50-50_900_p2!AG$51)</f>
        <v>0</v>
      </c>
      <c r="AH29" s="0" t="n">
        <f aca="false">50_900_p2!AH29*(50-50_900_p2!AH$51)</f>
        <v>41</v>
      </c>
      <c r="AI29" s="0" t="n">
        <f aca="false">50_900_p2!AI29*(50-50_900_p2!AI$51)</f>
        <v>0</v>
      </c>
      <c r="AJ29" s="0" t="n">
        <f aca="false">50_900_p2!AJ29*(50-50_900_p2!AJ$51)</f>
        <v>0</v>
      </c>
      <c r="AK29" s="0" t="n">
        <f aca="false">50_900_p2!AK29*(50-50_900_p2!AK$51)</f>
        <v>35</v>
      </c>
      <c r="AL29" s="0" t="n">
        <f aca="false">50_900_p2!AL29*(50-50_900_p2!AL$51)</f>
        <v>35</v>
      </c>
      <c r="AM29" s="0" t="n">
        <f aca="false">50_900_p2!AM29*(50-50_900_p2!AM$51)</f>
        <v>0</v>
      </c>
      <c r="AN29" s="0" t="n">
        <f aca="false">50_900_p2!AN29*(50-50_900_p2!AN$51)</f>
        <v>0</v>
      </c>
      <c r="AO29" s="0" t="n">
        <f aca="false">50_900_p2!AO29*(50-50_900_p2!AO$51)</f>
        <v>0</v>
      </c>
      <c r="AP29" s="0" t="n">
        <f aca="false">50_900_p2!AP29*(50-50_900_p2!AP$51)</f>
        <v>0</v>
      </c>
      <c r="AQ29" s="0" t="n">
        <f aca="false">50_900_p2!AQ29*(50-50_900_p2!AQ$51)</f>
        <v>0</v>
      </c>
      <c r="AR29" s="0" t="n">
        <f aca="false">50_900_p2!AR29*(50-50_900_p2!AR$51)</f>
        <v>39</v>
      </c>
      <c r="AS29" s="0" t="n">
        <f aca="false">50_900_p2!AS29*(50-50_900_p2!AS$51)</f>
        <v>0</v>
      </c>
      <c r="AT29" s="0" t="n">
        <f aca="false">50_900_p2!AT29*(50-50_900_p2!AT$51)</f>
        <v>35</v>
      </c>
      <c r="AU29" s="0" t="n">
        <f aca="false">50_900_p2!AU29*(50-50_900_p2!AU$51)</f>
        <v>0</v>
      </c>
      <c r="AV29" s="0" t="n">
        <f aca="false">50_900_p2!AV29*(50-50_900_p2!AV$51)</f>
        <v>0</v>
      </c>
      <c r="AW29" s="0" t="n">
        <f aca="false">50_900_p2!AW29*(50-50_900_p2!AW$51)</f>
        <v>0</v>
      </c>
      <c r="AX29" s="0" t="n">
        <f aca="false">50_900_p2!AX29*(50-50_900_p2!AX$51)</f>
        <v>0</v>
      </c>
      <c r="AY29" s="0" t="n">
        <f aca="false">SUM(A29:AX29)</f>
        <v>405</v>
      </c>
      <c r="AZ29" s="0" t="n">
        <f aca="false">RANK(AY29,AY$1:AY$50)</f>
        <v>27</v>
      </c>
    </row>
    <row r="30" customFormat="false" ht="12.75" hidden="false" customHeight="false" outlineLevel="0" collapsed="false">
      <c r="A30" s="0" t="n">
        <f aca="false">50_900_p2!A30*(50-50_900_p2!A$51)</f>
        <v>39</v>
      </c>
      <c r="B30" s="0" t="n">
        <f aca="false">50_900_p2!B30*(50-50_900_p2!B$51)</f>
        <v>0</v>
      </c>
      <c r="C30" s="0" t="n">
        <f aca="false">50_900_p2!C30*(50-50_900_p2!C$51)</f>
        <v>0</v>
      </c>
      <c r="D30" s="0" t="n">
        <f aca="false">50_900_p2!D30*(50-50_900_p2!D$51)</f>
        <v>0</v>
      </c>
      <c r="E30" s="0" t="n">
        <f aca="false">50_900_p2!E30*(50-50_900_p2!E$51)</f>
        <v>0</v>
      </c>
      <c r="F30" s="0" t="n">
        <f aca="false">50_900_p2!F30*(50-50_900_p2!F$51)</f>
        <v>0</v>
      </c>
      <c r="G30" s="0" t="n">
        <f aca="false">50_900_p2!G30*(50-50_900_p2!G$51)</f>
        <v>0</v>
      </c>
      <c r="H30" s="0" t="n">
        <f aca="false">50_900_p2!H30*(50-50_900_p2!H$51)</f>
        <v>0</v>
      </c>
      <c r="I30" s="0" t="n">
        <f aca="false">50_900_p2!I30*(50-50_900_p2!I$51)</f>
        <v>0</v>
      </c>
      <c r="J30" s="0" t="n">
        <f aca="false">50_900_p2!J30*(50-50_900_p2!J$51)</f>
        <v>0</v>
      </c>
      <c r="K30" s="0" t="n">
        <f aca="false">50_900_p2!K30*(50-50_900_p2!K$51)</f>
        <v>0</v>
      </c>
      <c r="L30" s="0" t="n">
        <f aca="false">50_900_p2!L30*(50-50_900_p2!L$51)</f>
        <v>0</v>
      </c>
      <c r="M30" s="0" t="n">
        <f aca="false">50_900_p2!M30*(50-50_900_p2!M$51)</f>
        <v>0</v>
      </c>
      <c r="N30" s="0" t="n">
        <f aca="false">50_900_p2!N30*(50-50_900_p2!N$51)</f>
        <v>0</v>
      </c>
      <c r="O30" s="0" t="n">
        <f aca="false">50_900_p2!O30*(50-50_900_p2!O$51)</f>
        <v>0</v>
      </c>
      <c r="P30" s="0" t="n">
        <f aca="false">50_900_p2!P30*(50-50_900_p2!P$51)</f>
        <v>0</v>
      </c>
      <c r="Q30" s="0" t="n">
        <f aca="false">50_900_p2!Q30*(50-50_900_p2!Q$51)</f>
        <v>0</v>
      </c>
      <c r="R30" s="0" t="n">
        <f aca="false">50_900_p2!R30*(50-50_900_p2!R$51)</f>
        <v>40</v>
      </c>
      <c r="S30" s="0" t="n">
        <f aca="false">50_900_p2!S30*(50-50_900_p2!S$51)</f>
        <v>0</v>
      </c>
      <c r="T30" s="0" t="n">
        <f aca="false">50_900_p2!T30*(50-50_900_p2!T$51)</f>
        <v>0</v>
      </c>
      <c r="U30" s="0" t="n">
        <f aca="false">50_900_p2!U30*(50-50_900_p2!U$51)</f>
        <v>38</v>
      </c>
      <c r="V30" s="0" t="n">
        <f aca="false">50_900_p2!V30*(50-50_900_p2!V$51)</f>
        <v>40</v>
      </c>
      <c r="W30" s="0" t="n">
        <f aca="false">50_900_p2!W30*(50-50_900_p2!W$51)</f>
        <v>0</v>
      </c>
      <c r="X30" s="0" t="n">
        <f aca="false">50_900_p2!X30*(50-50_900_p2!X$51)</f>
        <v>0</v>
      </c>
      <c r="Y30" s="0" t="n">
        <f aca="false">50_900_p2!Y30*(50-50_900_p2!Y$51)</f>
        <v>0</v>
      </c>
      <c r="Z30" s="0" t="n">
        <f aca="false">50_900_p2!Z30*(50-50_900_p2!Z$51)</f>
        <v>0</v>
      </c>
      <c r="AA30" s="0" t="n">
        <f aca="false">50_900_p2!AA30*(50-50_900_p2!AA$51)</f>
        <v>0</v>
      </c>
      <c r="AB30" s="0" t="n">
        <f aca="false">50_900_p2!AB30*(50-50_900_p2!AB$51)</f>
        <v>0</v>
      </c>
      <c r="AC30" s="0" t="n">
        <f aca="false">50_900_p2!AC30*(50-50_900_p2!AC$51)</f>
        <v>0</v>
      </c>
      <c r="AD30" s="0" t="n">
        <f aca="false">50_900_p2!AD30*(50-50_900_p2!AD$51)</f>
        <v>0</v>
      </c>
      <c r="AE30" s="0" t="n">
        <f aca="false">50_900_p2!AE30*(50-50_900_p2!AE$51)</f>
        <v>36</v>
      </c>
      <c r="AF30" s="0" t="n">
        <f aca="false">50_900_p2!AF30*(50-50_900_p2!AF$51)</f>
        <v>0</v>
      </c>
      <c r="AG30" s="0" t="n">
        <f aca="false">50_900_p2!AG30*(50-50_900_p2!AG$51)</f>
        <v>37</v>
      </c>
      <c r="AH30" s="0" t="n">
        <f aca="false">50_900_p2!AH30*(50-50_900_p2!AH$51)</f>
        <v>0</v>
      </c>
      <c r="AI30" s="0" t="n">
        <f aca="false">50_900_p2!AI30*(50-50_900_p2!AI$51)</f>
        <v>32</v>
      </c>
      <c r="AJ30" s="0" t="n">
        <f aca="false">50_900_p2!AJ30*(50-50_900_p2!AJ$51)</f>
        <v>0</v>
      </c>
      <c r="AK30" s="0" t="n">
        <f aca="false">50_900_p2!AK30*(50-50_900_p2!AK$51)</f>
        <v>0</v>
      </c>
      <c r="AL30" s="0" t="n">
        <f aca="false">50_900_p2!AL30*(50-50_900_p2!AL$51)</f>
        <v>0</v>
      </c>
      <c r="AM30" s="0" t="n">
        <f aca="false">50_900_p2!AM30*(50-50_900_p2!AM$51)</f>
        <v>29</v>
      </c>
      <c r="AN30" s="0" t="n">
        <f aca="false">50_900_p2!AN30*(50-50_900_p2!AN$51)</f>
        <v>0</v>
      </c>
      <c r="AO30" s="0" t="n">
        <f aca="false">50_900_p2!AO30*(50-50_900_p2!AO$51)</f>
        <v>0</v>
      </c>
      <c r="AP30" s="0" t="n">
        <f aca="false">50_900_p2!AP30*(50-50_900_p2!AP$51)</f>
        <v>36</v>
      </c>
      <c r="AQ30" s="0" t="n">
        <f aca="false">50_900_p2!AQ30*(50-50_900_p2!AQ$51)</f>
        <v>0</v>
      </c>
      <c r="AR30" s="0" t="n">
        <f aca="false">50_900_p2!AR30*(50-50_900_p2!AR$51)</f>
        <v>0</v>
      </c>
      <c r="AS30" s="0" t="n">
        <f aca="false">50_900_p2!AS30*(50-50_900_p2!AS$51)</f>
        <v>0</v>
      </c>
      <c r="AT30" s="0" t="n">
        <f aca="false">50_900_p2!AT30*(50-50_900_p2!AT$51)</f>
        <v>0</v>
      </c>
      <c r="AU30" s="0" t="n">
        <f aca="false">50_900_p2!AU30*(50-50_900_p2!AU$51)</f>
        <v>0</v>
      </c>
      <c r="AV30" s="0" t="n">
        <f aca="false">50_900_p2!AV30*(50-50_900_p2!AV$51)</f>
        <v>0</v>
      </c>
      <c r="AW30" s="0" t="n">
        <f aca="false">50_900_p2!AW30*(50-50_900_p2!AW$51)</f>
        <v>0</v>
      </c>
      <c r="AX30" s="0" t="n">
        <f aca="false">50_900_p2!AX30*(50-50_900_p2!AX$51)</f>
        <v>0</v>
      </c>
      <c r="AY30" s="0" t="n">
        <f aca="false">SUM(A30:AX30)</f>
        <v>327</v>
      </c>
      <c r="AZ30" s="0" t="n">
        <f aca="false">RANK(AY30,AY$1:AY$50)</f>
        <v>40</v>
      </c>
    </row>
    <row r="31" customFormat="false" ht="12.75" hidden="false" customHeight="false" outlineLevel="0" collapsed="false">
      <c r="A31" s="0" t="n">
        <f aca="false">50_900_p2!A31*(50-50_900_p2!A$51)</f>
        <v>39</v>
      </c>
      <c r="B31" s="0" t="n">
        <f aca="false">50_900_p2!B31*(50-50_900_p2!B$51)</f>
        <v>0</v>
      </c>
      <c r="C31" s="0" t="n">
        <f aca="false">50_900_p2!C31*(50-50_900_p2!C$51)</f>
        <v>0</v>
      </c>
      <c r="D31" s="0" t="n">
        <f aca="false">50_900_p2!D31*(50-50_900_p2!D$51)</f>
        <v>0</v>
      </c>
      <c r="E31" s="0" t="n">
        <f aca="false">50_900_p2!E31*(50-50_900_p2!E$51)</f>
        <v>0</v>
      </c>
      <c r="F31" s="0" t="n">
        <f aca="false">50_900_p2!F31*(50-50_900_p2!F$51)</f>
        <v>40</v>
      </c>
      <c r="G31" s="0" t="n">
        <f aca="false">50_900_p2!G31*(50-50_900_p2!G$51)</f>
        <v>0</v>
      </c>
      <c r="H31" s="0" t="n">
        <f aca="false">50_900_p2!H31*(50-50_900_p2!H$51)</f>
        <v>0</v>
      </c>
      <c r="I31" s="0" t="n">
        <f aca="false">50_900_p2!I31*(50-50_900_p2!I$51)</f>
        <v>0</v>
      </c>
      <c r="J31" s="0" t="n">
        <f aca="false">50_900_p2!J31*(50-50_900_p2!J$51)</f>
        <v>0</v>
      </c>
      <c r="K31" s="0" t="n">
        <f aca="false">50_900_p2!K31*(50-50_900_p2!K$51)</f>
        <v>0</v>
      </c>
      <c r="L31" s="0" t="n">
        <f aca="false">50_900_p2!L31*(50-50_900_p2!L$51)</f>
        <v>0</v>
      </c>
      <c r="M31" s="0" t="n">
        <f aca="false">50_900_p2!M31*(50-50_900_p2!M$51)</f>
        <v>44</v>
      </c>
      <c r="N31" s="0" t="n">
        <f aca="false">50_900_p2!N31*(50-50_900_p2!N$51)</f>
        <v>0</v>
      </c>
      <c r="O31" s="0" t="n">
        <f aca="false">50_900_p2!O31*(50-50_900_p2!O$51)</f>
        <v>0</v>
      </c>
      <c r="P31" s="0" t="n">
        <f aca="false">50_900_p2!P31*(50-50_900_p2!P$51)</f>
        <v>0</v>
      </c>
      <c r="Q31" s="0" t="n">
        <f aca="false">50_900_p2!Q31*(50-50_900_p2!Q$51)</f>
        <v>0</v>
      </c>
      <c r="R31" s="0" t="n">
        <f aca="false">50_900_p2!R31*(50-50_900_p2!R$51)</f>
        <v>0</v>
      </c>
      <c r="S31" s="0" t="n">
        <f aca="false">50_900_p2!S31*(50-50_900_p2!S$51)</f>
        <v>0</v>
      </c>
      <c r="T31" s="0" t="n">
        <f aca="false">50_900_p2!T31*(50-50_900_p2!T$51)</f>
        <v>0</v>
      </c>
      <c r="U31" s="0" t="n">
        <f aca="false">50_900_p2!U31*(50-50_900_p2!U$51)</f>
        <v>0</v>
      </c>
      <c r="V31" s="0" t="n">
        <f aca="false">50_900_p2!V31*(50-50_900_p2!V$51)</f>
        <v>0</v>
      </c>
      <c r="W31" s="0" t="n">
        <f aca="false">50_900_p2!W31*(50-50_900_p2!W$51)</f>
        <v>0</v>
      </c>
      <c r="X31" s="0" t="n">
        <f aca="false">50_900_p2!X31*(50-50_900_p2!X$51)</f>
        <v>0</v>
      </c>
      <c r="Y31" s="0" t="n">
        <f aca="false">50_900_p2!Y31*(50-50_900_p2!Y$51)</f>
        <v>0</v>
      </c>
      <c r="Z31" s="0" t="n">
        <f aca="false">50_900_p2!Z31*(50-50_900_p2!Z$51)</f>
        <v>0</v>
      </c>
      <c r="AA31" s="0" t="n">
        <f aca="false">50_900_p2!AA31*(50-50_900_p2!AA$51)</f>
        <v>0</v>
      </c>
      <c r="AB31" s="0" t="n">
        <f aca="false">50_900_p2!AB31*(50-50_900_p2!AB$51)</f>
        <v>39</v>
      </c>
      <c r="AC31" s="0" t="n">
        <f aca="false">50_900_p2!AC31*(50-50_900_p2!AC$51)</f>
        <v>0</v>
      </c>
      <c r="AD31" s="0" t="n">
        <f aca="false">50_900_p2!AD31*(50-50_900_p2!AD$51)</f>
        <v>0</v>
      </c>
      <c r="AE31" s="0" t="n">
        <f aca="false">50_900_p2!AE31*(50-50_900_p2!AE$51)</f>
        <v>0</v>
      </c>
      <c r="AF31" s="0" t="n">
        <f aca="false">50_900_p2!AF31*(50-50_900_p2!AF$51)</f>
        <v>33</v>
      </c>
      <c r="AG31" s="0" t="n">
        <f aca="false">50_900_p2!AG31*(50-50_900_p2!AG$51)</f>
        <v>37</v>
      </c>
      <c r="AH31" s="0" t="n">
        <f aca="false">50_900_p2!AH31*(50-50_900_p2!AH$51)</f>
        <v>41</v>
      </c>
      <c r="AI31" s="0" t="n">
        <f aca="false">50_900_p2!AI31*(50-50_900_p2!AI$51)</f>
        <v>32</v>
      </c>
      <c r="AJ31" s="0" t="n">
        <f aca="false">50_900_p2!AJ31*(50-50_900_p2!AJ$51)</f>
        <v>40</v>
      </c>
      <c r="AK31" s="0" t="n">
        <f aca="false">50_900_p2!AK31*(50-50_900_p2!AK$51)</f>
        <v>0</v>
      </c>
      <c r="AL31" s="0" t="n">
        <f aca="false">50_900_p2!AL31*(50-50_900_p2!AL$51)</f>
        <v>0</v>
      </c>
      <c r="AM31" s="0" t="n">
        <f aca="false">50_900_p2!AM31*(50-50_900_p2!AM$51)</f>
        <v>0</v>
      </c>
      <c r="AN31" s="0" t="n">
        <f aca="false">50_900_p2!AN31*(50-50_900_p2!AN$51)</f>
        <v>0</v>
      </c>
      <c r="AO31" s="0" t="n">
        <f aca="false">50_900_p2!AO31*(50-50_900_p2!AO$51)</f>
        <v>0</v>
      </c>
      <c r="AP31" s="0" t="n">
        <f aca="false">50_900_p2!AP31*(50-50_900_p2!AP$51)</f>
        <v>0</v>
      </c>
      <c r="AQ31" s="0" t="n">
        <f aca="false">50_900_p2!AQ31*(50-50_900_p2!AQ$51)</f>
        <v>0</v>
      </c>
      <c r="AR31" s="0" t="n">
        <f aca="false">50_900_p2!AR31*(50-50_900_p2!AR$51)</f>
        <v>0</v>
      </c>
      <c r="AS31" s="0" t="n">
        <f aca="false">50_900_p2!AS31*(50-50_900_p2!AS$51)</f>
        <v>37</v>
      </c>
      <c r="AT31" s="0" t="n">
        <f aca="false">50_900_p2!AT31*(50-50_900_p2!AT$51)</f>
        <v>0</v>
      </c>
      <c r="AU31" s="0" t="n">
        <f aca="false">50_900_p2!AU31*(50-50_900_p2!AU$51)</f>
        <v>0</v>
      </c>
      <c r="AV31" s="0" t="n">
        <f aca="false">50_900_p2!AV31*(50-50_900_p2!AV$51)</f>
        <v>0</v>
      </c>
      <c r="AW31" s="0" t="n">
        <f aca="false">50_900_p2!AW31*(50-50_900_p2!AW$51)</f>
        <v>0</v>
      </c>
      <c r="AX31" s="0" t="n">
        <f aca="false">50_900_p2!AX31*(50-50_900_p2!AX$51)</f>
        <v>36</v>
      </c>
      <c r="AY31" s="0" t="n">
        <f aca="false">SUM(A31:AX31)</f>
        <v>418</v>
      </c>
      <c r="AZ31" s="0" t="n">
        <f aca="false">RANK(AY31,AY$1:AY$50)</f>
        <v>25</v>
      </c>
    </row>
    <row r="32" customFormat="false" ht="12.75" hidden="false" customHeight="false" outlineLevel="0" collapsed="false">
      <c r="A32" s="0" t="n">
        <f aca="false">50_900_p2!A32*(50-50_900_p2!A$51)</f>
        <v>0</v>
      </c>
      <c r="B32" s="0" t="n">
        <f aca="false">50_900_p2!B32*(50-50_900_p2!B$51)</f>
        <v>0</v>
      </c>
      <c r="C32" s="0" t="n">
        <f aca="false">50_900_p2!C32*(50-50_900_p2!C$51)</f>
        <v>40</v>
      </c>
      <c r="D32" s="0" t="n">
        <f aca="false">50_900_p2!D32*(50-50_900_p2!D$51)</f>
        <v>0</v>
      </c>
      <c r="E32" s="0" t="n">
        <f aca="false">50_900_p2!E32*(50-50_900_p2!E$51)</f>
        <v>0</v>
      </c>
      <c r="F32" s="0" t="n">
        <f aca="false">50_900_p2!F32*(50-50_900_p2!F$51)</f>
        <v>0</v>
      </c>
      <c r="G32" s="0" t="n">
        <f aca="false">50_900_p2!G32*(50-50_900_p2!G$51)</f>
        <v>0</v>
      </c>
      <c r="H32" s="0" t="n">
        <f aca="false">50_900_p2!H32*(50-50_900_p2!H$51)</f>
        <v>0</v>
      </c>
      <c r="I32" s="0" t="n">
        <f aca="false">50_900_p2!I32*(50-50_900_p2!I$51)</f>
        <v>0</v>
      </c>
      <c r="J32" s="0" t="n">
        <f aca="false">50_900_p2!J32*(50-50_900_p2!J$51)</f>
        <v>0</v>
      </c>
      <c r="K32" s="0" t="n">
        <f aca="false">50_900_p2!K32*(50-50_900_p2!K$51)</f>
        <v>0</v>
      </c>
      <c r="L32" s="0" t="n">
        <f aca="false">50_900_p2!L32*(50-50_900_p2!L$51)</f>
        <v>39</v>
      </c>
      <c r="M32" s="0" t="n">
        <f aca="false">50_900_p2!M32*(50-50_900_p2!M$51)</f>
        <v>0</v>
      </c>
      <c r="N32" s="0" t="n">
        <f aca="false">50_900_p2!N32*(50-50_900_p2!N$51)</f>
        <v>0</v>
      </c>
      <c r="O32" s="0" t="n">
        <f aca="false">50_900_p2!O32*(50-50_900_p2!O$51)</f>
        <v>0</v>
      </c>
      <c r="P32" s="0" t="n">
        <f aca="false">50_900_p2!P32*(50-50_900_p2!P$51)</f>
        <v>36</v>
      </c>
      <c r="Q32" s="0" t="n">
        <f aca="false">50_900_p2!Q32*(50-50_900_p2!Q$51)</f>
        <v>0</v>
      </c>
      <c r="R32" s="0" t="n">
        <f aca="false">50_900_p2!R32*(50-50_900_p2!R$51)</f>
        <v>0</v>
      </c>
      <c r="S32" s="0" t="n">
        <f aca="false">50_900_p2!S32*(50-50_900_p2!S$51)</f>
        <v>0</v>
      </c>
      <c r="T32" s="0" t="n">
        <f aca="false">50_900_p2!T32*(50-50_900_p2!T$51)</f>
        <v>0</v>
      </c>
      <c r="U32" s="0" t="n">
        <f aca="false">50_900_p2!U32*(50-50_900_p2!U$51)</f>
        <v>0</v>
      </c>
      <c r="V32" s="0" t="n">
        <f aca="false">50_900_p2!V32*(50-50_900_p2!V$51)</f>
        <v>40</v>
      </c>
      <c r="W32" s="0" t="n">
        <f aca="false">50_900_p2!W32*(50-50_900_p2!W$51)</f>
        <v>0</v>
      </c>
      <c r="X32" s="0" t="n">
        <f aca="false">50_900_p2!X32*(50-50_900_p2!X$51)</f>
        <v>0</v>
      </c>
      <c r="Y32" s="0" t="n">
        <f aca="false">50_900_p2!Y32*(50-50_900_p2!Y$51)</f>
        <v>0</v>
      </c>
      <c r="Z32" s="0" t="n">
        <f aca="false">50_900_p2!Z32*(50-50_900_p2!Z$51)</f>
        <v>0</v>
      </c>
      <c r="AA32" s="0" t="n">
        <f aca="false">50_900_p2!AA32*(50-50_900_p2!AA$51)</f>
        <v>0</v>
      </c>
      <c r="AB32" s="0" t="n">
        <f aca="false">50_900_p2!AB32*(50-50_900_p2!AB$51)</f>
        <v>0</v>
      </c>
      <c r="AC32" s="0" t="n">
        <f aca="false">50_900_p2!AC32*(50-50_900_p2!AC$51)</f>
        <v>0</v>
      </c>
      <c r="AD32" s="0" t="n">
        <f aca="false">50_900_p2!AD32*(50-50_900_p2!AD$51)</f>
        <v>0</v>
      </c>
      <c r="AE32" s="0" t="n">
        <f aca="false">50_900_p2!AE32*(50-50_900_p2!AE$51)</f>
        <v>0</v>
      </c>
      <c r="AF32" s="0" t="n">
        <f aca="false">50_900_p2!AF32*(50-50_900_p2!AF$51)</f>
        <v>0</v>
      </c>
      <c r="AG32" s="0" t="n">
        <f aca="false">50_900_p2!AG32*(50-50_900_p2!AG$51)</f>
        <v>37</v>
      </c>
      <c r="AH32" s="0" t="n">
        <f aca="false">50_900_p2!AH32*(50-50_900_p2!AH$51)</f>
        <v>0</v>
      </c>
      <c r="AI32" s="0" t="n">
        <f aca="false">50_900_p2!AI32*(50-50_900_p2!AI$51)</f>
        <v>32</v>
      </c>
      <c r="AJ32" s="0" t="n">
        <f aca="false">50_900_p2!AJ32*(50-50_900_p2!AJ$51)</f>
        <v>0</v>
      </c>
      <c r="AK32" s="0" t="n">
        <f aca="false">50_900_p2!AK32*(50-50_900_p2!AK$51)</f>
        <v>0</v>
      </c>
      <c r="AL32" s="0" t="n">
        <f aca="false">50_900_p2!AL32*(50-50_900_p2!AL$51)</f>
        <v>0</v>
      </c>
      <c r="AM32" s="0" t="n">
        <f aca="false">50_900_p2!AM32*(50-50_900_p2!AM$51)</f>
        <v>29</v>
      </c>
      <c r="AN32" s="0" t="n">
        <f aca="false">50_900_p2!AN32*(50-50_900_p2!AN$51)</f>
        <v>0</v>
      </c>
      <c r="AO32" s="0" t="n">
        <f aca="false">50_900_p2!AO32*(50-50_900_p2!AO$51)</f>
        <v>0</v>
      </c>
      <c r="AP32" s="0" t="n">
        <f aca="false">50_900_p2!AP32*(50-50_900_p2!AP$51)</f>
        <v>0</v>
      </c>
      <c r="AQ32" s="0" t="n">
        <f aca="false">50_900_p2!AQ32*(50-50_900_p2!AQ$51)</f>
        <v>37</v>
      </c>
      <c r="AR32" s="0" t="n">
        <f aca="false">50_900_p2!AR32*(50-50_900_p2!AR$51)</f>
        <v>0</v>
      </c>
      <c r="AS32" s="0" t="n">
        <f aca="false">50_900_p2!AS32*(50-50_900_p2!AS$51)</f>
        <v>0</v>
      </c>
      <c r="AT32" s="0" t="n">
        <f aca="false">50_900_p2!AT32*(50-50_900_p2!AT$51)</f>
        <v>0</v>
      </c>
      <c r="AU32" s="0" t="n">
        <f aca="false">50_900_p2!AU32*(50-50_900_p2!AU$51)</f>
        <v>33</v>
      </c>
      <c r="AV32" s="0" t="n">
        <f aca="false">50_900_p2!AV32*(50-50_900_p2!AV$51)</f>
        <v>0</v>
      </c>
      <c r="AW32" s="0" t="n">
        <f aca="false">50_900_p2!AW32*(50-50_900_p2!AW$51)</f>
        <v>0</v>
      </c>
      <c r="AX32" s="0" t="n">
        <f aca="false">50_900_p2!AX32*(50-50_900_p2!AX$51)</f>
        <v>0</v>
      </c>
      <c r="AY32" s="0" t="n">
        <f aca="false">SUM(A32:AX32)</f>
        <v>323</v>
      </c>
      <c r="AZ32" s="0" t="n">
        <f aca="false">RANK(AY32,AY$1:AY$50)</f>
        <v>41</v>
      </c>
    </row>
    <row r="33" customFormat="false" ht="12.75" hidden="false" customHeight="false" outlineLevel="0" collapsed="false">
      <c r="A33" s="0" t="n">
        <f aca="false">50_900_p2!A33*(50-50_900_p2!A$51)</f>
        <v>0</v>
      </c>
      <c r="B33" s="0" t="n">
        <f aca="false">50_900_p2!B33*(50-50_900_p2!B$51)</f>
        <v>0</v>
      </c>
      <c r="C33" s="0" t="n">
        <f aca="false">50_900_p2!C33*(50-50_900_p2!C$51)</f>
        <v>0</v>
      </c>
      <c r="D33" s="0" t="n">
        <f aca="false">50_900_p2!D33*(50-50_900_p2!D$51)</f>
        <v>0</v>
      </c>
      <c r="E33" s="0" t="n">
        <f aca="false">50_900_p2!E33*(50-50_900_p2!E$51)</f>
        <v>0</v>
      </c>
      <c r="F33" s="0" t="n">
        <f aca="false">50_900_p2!F33*(50-50_900_p2!F$51)</f>
        <v>0</v>
      </c>
      <c r="G33" s="0" t="n">
        <f aca="false">50_900_p2!G33*(50-50_900_p2!G$51)</f>
        <v>0</v>
      </c>
      <c r="H33" s="0" t="n">
        <f aca="false">50_900_p2!H33*(50-50_900_p2!H$51)</f>
        <v>0</v>
      </c>
      <c r="I33" s="0" t="n">
        <f aca="false">50_900_p2!I33*(50-50_900_p2!I$51)</f>
        <v>0</v>
      </c>
      <c r="J33" s="0" t="n">
        <f aca="false">50_900_p2!J33*(50-50_900_p2!J$51)</f>
        <v>0</v>
      </c>
      <c r="K33" s="0" t="n">
        <f aca="false">50_900_p2!K33*(50-50_900_p2!K$51)</f>
        <v>0</v>
      </c>
      <c r="L33" s="0" t="n">
        <f aca="false">50_900_p2!L33*(50-50_900_p2!L$51)</f>
        <v>39</v>
      </c>
      <c r="M33" s="0" t="n">
        <f aca="false">50_900_p2!M33*(50-50_900_p2!M$51)</f>
        <v>0</v>
      </c>
      <c r="N33" s="0" t="n">
        <f aca="false">50_900_p2!N33*(50-50_900_p2!N$51)</f>
        <v>0</v>
      </c>
      <c r="O33" s="0" t="n">
        <f aca="false">50_900_p2!O33*(50-50_900_p2!O$51)</f>
        <v>0</v>
      </c>
      <c r="P33" s="0" t="n">
        <f aca="false">50_900_p2!P33*(50-50_900_p2!P$51)</f>
        <v>36</v>
      </c>
      <c r="Q33" s="0" t="n">
        <f aca="false">50_900_p2!Q33*(50-50_900_p2!Q$51)</f>
        <v>0</v>
      </c>
      <c r="R33" s="0" t="n">
        <f aca="false">50_900_p2!R33*(50-50_900_p2!R$51)</f>
        <v>0</v>
      </c>
      <c r="S33" s="0" t="n">
        <f aca="false">50_900_p2!S33*(50-50_900_p2!S$51)</f>
        <v>0</v>
      </c>
      <c r="T33" s="0" t="n">
        <f aca="false">50_900_p2!T33*(50-50_900_p2!T$51)</f>
        <v>0</v>
      </c>
      <c r="U33" s="0" t="n">
        <f aca="false">50_900_p2!U33*(50-50_900_p2!U$51)</f>
        <v>0</v>
      </c>
      <c r="V33" s="0" t="n">
        <f aca="false">50_900_p2!V33*(50-50_900_p2!V$51)</f>
        <v>40</v>
      </c>
      <c r="W33" s="0" t="n">
        <f aca="false">50_900_p2!W33*(50-50_900_p2!W$51)</f>
        <v>0</v>
      </c>
      <c r="X33" s="0" t="n">
        <f aca="false">50_900_p2!X33*(50-50_900_p2!X$51)</f>
        <v>0</v>
      </c>
      <c r="Y33" s="0" t="n">
        <f aca="false">50_900_p2!Y33*(50-50_900_p2!Y$51)</f>
        <v>0</v>
      </c>
      <c r="Z33" s="0" t="n">
        <f aca="false">50_900_p2!Z33*(50-50_900_p2!Z$51)</f>
        <v>0</v>
      </c>
      <c r="AA33" s="0" t="n">
        <f aca="false">50_900_p2!AA33*(50-50_900_p2!AA$51)</f>
        <v>32</v>
      </c>
      <c r="AB33" s="0" t="n">
        <f aca="false">50_900_p2!AB33*(50-50_900_p2!AB$51)</f>
        <v>0</v>
      </c>
      <c r="AC33" s="0" t="n">
        <f aca="false">50_900_p2!AC33*(50-50_900_p2!AC$51)</f>
        <v>0</v>
      </c>
      <c r="AD33" s="0" t="n">
        <f aca="false">50_900_p2!AD33*(50-50_900_p2!AD$51)</f>
        <v>0</v>
      </c>
      <c r="AE33" s="0" t="n">
        <f aca="false">50_900_p2!AE33*(50-50_900_p2!AE$51)</f>
        <v>0</v>
      </c>
      <c r="AF33" s="0" t="n">
        <f aca="false">50_900_p2!AF33*(50-50_900_p2!AF$51)</f>
        <v>0</v>
      </c>
      <c r="AG33" s="0" t="n">
        <f aca="false">50_900_p2!AG33*(50-50_900_p2!AG$51)</f>
        <v>0</v>
      </c>
      <c r="AH33" s="0" t="n">
        <f aca="false">50_900_p2!AH33*(50-50_900_p2!AH$51)</f>
        <v>41</v>
      </c>
      <c r="AI33" s="0" t="n">
        <f aca="false">50_900_p2!AI33*(50-50_900_p2!AI$51)</f>
        <v>32</v>
      </c>
      <c r="AJ33" s="0" t="n">
        <f aca="false">50_900_p2!AJ33*(50-50_900_p2!AJ$51)</f>
        <v>0</v>
      </c>
      <c r="AK33" s="0" t="n">
        <f aca="false">50_900_p2!AK33*(50-50_900_p2!AK$51)</f>
        <v>0</v>
      </c>
      <c r="AL33" s="0" t="n">
        <f aca="false">50_900_p2!AL33*(50-50_900_p2!AL$51)</f>
        <v>0</v>
      </c>
      <c r="AM33" s="0" t="n">
        <f aca="false">50_900_p2!AM33*(50-50_900_p2!AM$51)</f>
        <v>29</v>
      </c>
      <c r="AN33" s="0" t="n">
        <f aca="false">50_900_p2!AN33*(50-50_900_p2!AN$51)</f>
        <v>0</v>
      </c>
      <c r="AO33" s="0" t="n">
        <f aca="false">50_900_p2!AO33*(50-50_900_p2!AO$51)</f>
        <v>0</v>
      </c>
      <c r="AP33" s="0" t="n">
        <f aca="false">50_900_p2!AP33*(50-50_900_p2!AP$51)</f>
        <v>36</v>
      </c>
      <c r="AQ33" s="0" t="n">
        <f aca="false">50_900_p2!AQ33*(50-50_900_p2!AQ$51)</f>
        <v>37</v>
      </c>
      <c r="AR33" s="0" t="n">
        <f aca="false">50_900_p2!AR33*(50-50_900_p2!AR$51)</f>
        <v>0</v>
      </c>
      <c r="AS33" s="0" t="n">
        <f aca="false">50_900_p2!AS33*(50-50_900_p2!AS$51)</f>
        <v>0</v>
      </c>
      <c r="AT33" s="0" t="n">
        <f aca="false">50_900_p2!AT33*(50-50_900_p2!AT$51)</f>
        <v>0</v>
      </c>
      <c r="AU33" s="0" t="n">
        <f aca="false">50_900_p2!AU33*(50-50_900_p2!AU$51)</f>
        <v>0</v>
      </c>
      <c r="AV33" s="0" t="n">
        <f aca="false">50_900_p2!AV33*(50-50_900_p2!AV$51)</f>
        <v>0</v>
      </c>
      <c r="AW33" s="0" t="n">
        <f aca="false">50_900_p2!AW33*(50-50_900_p2!AW$51)</f>
        <v>38</v>
      </c>
      <c r="AX33" s="0" t="n">
        <f aca="false">50_900_p2!AX33*(50-50_900_p2!AX$51)</f>
        <v>36</v>
      </c>
      <c r="AY33" s="0" t="n">
        <f aca="false">SUM(A33:AX33)</f>
        <v>396</v>
      </c>
      <c r="AZ33" s="0" t="n">
        <f aca="false">RANK(AY33,AY$1:AY$50)</f>
        <v>30</v>
      </c>
    </row>
    <row r="34" customFormat="false" ht="12.75" hidden="false" customHeight="false" outlineLevel="0" collapsed="false">
      <c r="A34" s="0" t="n">
        <f aca="false">50_900_p2!A34*(50-50_900_p2!A$51)</f>
        <v>0</v>
      </c>
      <c r="B34" s="0" t="n">
        <f aca="false">50_900_p2!B34*(50-50_900_p2!B$51)</f>
        <v>0</v>
      </c>
      <c r="C34" s="0" t="n">
        <f aca="false">50_900_p2!C34*(50-50_900_p2!C$51)</f>
        <v>0</v>
      </c>
      <c r="D34" s="0" t="n">
        <f aca="false">50_900_p2!D34*(50-50_900_p2!D$51)</f>
        <v>0</v>
      </c>
      <c r="E34" s="0" t="n">
        <f aca="false">50_900_p2!E34*(50-50_900_p2!E$51)</f>
        <v>0</v>
      </c>
      <c r="F34" s="0" t="n">
        <f aca="false">50_900_p2!F34*(50-50_900_p2!F$51)</f>
        <v>40</v>
      </c>
      <c r="G34" s="0" t="n">
        <f aca="false">50_900_p2!G34*(50-50_900_p2!G$51)</f>
        <v>40</v>
      </c>
      <c r="H34" s="0" t="n">
        <f aca="false">50_900_p2!H34*(50-50_900_p2!H$51)</f>
        <v>0</v>
      </c>
      <c r="I34" s="0" t="n">
        <f aca="false">50_900_p2!I34*(50-50_900_p2!I$51)</f>
        <v>0</v>
      </c>
      <c r="J34" s="0" t="n">
        <f aca="false">50_900_p2!J34*(50-50_900_p2!J$51)</f>
        <v>0</v>
      </c>
      <c r="K34" s="0" t="n">
        <f aca="false">50_900_p2!K34*(50-50_900_p2!K$51)</f>
        <v>0</v>
      </c>
      <c r="L34" s="0" t="n">
        <f aca="false">50_900_p2!L34*(50-50_900_p2!L$51)</f>
        <v>0</v>
      </c>
      <c r="M34" s="0" t="n">
        <f aca="false">50_900_p2!M34*(50-50_900_p2!M$51)</f>
        <v>44</v>
      </c>
      <c r="N34" s="0" t="n">
        <f aca="false">50_900_p2!N34*(50-50_900_p2!N$51)</f>
        <v>0</v>
      </c>
      <c r="O34" s="0" t="n">
        <f aca="false">50_900_p2!O34*(50-50_900_p2!O$51)</f>
        <v>0</v>
      </c>
      <c r="P34" s="0" t="n">
        <f aca="false">50_900_p2!P34*(50-50_900_p2!P$51)</f>
        <v>0</v>
      </c>
      <c r="Q34" s="0" t="n">
        <f aca="false">50_900_p2!Q34*(50-50_900_p2!Q$51)</f>
        <v>0</v>
      </c>
      <c r="R34" s="0" t="n">
        <f aca="false">50_900_p2!R34*(50-50_900_p2!R$51)</f>
        <v>0</v>
      </c>
      <c r="S34" s="0" t="n">
        <f aca="false">50_900_p2!S34*(50-50_900_p2!S$51)</f>
        <v>0</v>
      </c>
      <c r="T34" s="0" t="n">
        <f aca="false">50_900_p2!T34*(50-50_900_p2!T$51)</f>
        <v>0</v>
      </c>
      <c r="U34" s="0" t="n">
        <f aca="false">50_900_p2!U34*(50-50_900_p2!U$51)</f>
        <v>0</v>
      </c>
      <c r="V34" s="0" t="n">
        <f aca="false">50_900_p2!V34*(50-50_900_p2!V$51)</f>
        <v>0</v>
      </c>
      <c r="W34" s="0" t="n">
        <f aca="false">50_900_p2!W34*(50-50_900_p2!W$51)</f>
        <v>0</v>
      </c>
      <c r="X34" s="0" t="n">
        <f aca="false">50_900_p2!X34*(50-50_900_p2!X$51)</f>
        <v>39</v>
      </c>
      <c r="Y34" s="0" t="n">
        <f aca="false">50_900_p2!Y34*(50-50_900_p2!Y$51)</f>
        <v>0</v>
      </c>
      <c r="Z34" s="0" t="n">
        <f aca="false">50_900_p2!Z34*(50-50_900_p2!Z$51)</f>
        <v>0</v>
      </c>
      <c r="AA34" s="0" t="n">
        <f aca="false">50_900_p2!AA34*(50-50_900_p2!AA$51)</f>
        <v>0</v>
      </c>
      <c r="AB34" s="0" t="n">
        <f aca="false">50_900_p2!AB34*(50-50_900_p2!AB$51)</f>
        <v>0</v>
      </c>
      <c r="AC34" s="0" t="n">
        <f aca="false">50_900_p2!AC34*(50-50_900_p2!AC$51)</f>
        <v>0</v>
      </c>
      <c r="AD34" s="0" t="n">
        <f aca="false">50_900_p2!AD34*(50-50_900_p2!AD$51)</f>
        <v>0</v>
      </c>
      <c r="AE34" s="0" t="n">
        <f aca="false">50_900_p2!AE34*(50-50_900_p2!AE$51)</f>
        <v>0</v>
      </c>
      <c r="AF34" s="0" t="n">
        <f aca="false">50_900_p2!AF34*(50-50_900_p2!AF$51)</f>
        <v>33</v>
      </c>
      <c r="AG34" s="0" t="n">
        <f aca="false">50_900_p2!AG34*(50-50_900_p2!AG$51)</f>
        <v>0</v>
      </c>
      <c r="AH34" s="0" t="n">
        <f aca="false">50_900_p2!AH34*(50-50_900_p2!AH$51)</f>
        <v>0</v>
      </c>
      <c r="AI34" s="0" t="n">
        <f aca="false">50_900_p2!AI34*(50-50_900_p2!AI$51)</f>
        <v>32</v>
      </c>
      <c r="AJ34" s="0" t="n">
        <f aca="false">50_900_p2!AJ34*(50-50_900_p2!AJ$51)</f>
        <v>0</v>
      </c>
      <c r="AK34" s="0" t="n">
        <f aca="false">50_900_p2!AK34*(50-50_900_p2!AK$51)</f>
        <v>35</v>
      </c>
      <c r="AL34" s="0" t="n">
        <f aca="false">50_900_p2!AL34*(50-50_900_p2!AL$51)</f>
        <v>0</v>
      </c>
      <c r="AM34" s="0" t="n">
        <f aca="false">50_900_p2!AM34*(50-50_900_p2!AM$51)</f>
        <v>29</v>
      </c>
      <c r="AN34" s="0" t="n">
        <f aca="false">50_900_p2!AN34*(50-50_900_p2!AN$51)</f>
        <v>0</v>
      </c>
      <c r="AO34" s="0" t="n">
        <f aca="false">50_900_p2!AO34*(50-50_900_p2!AO$51)</f>
        <v>38</v>
      </c>
      <c r="AP34" s="0" t="n">
        <f aca="false">50_900_p2!AP34*(50-50_900_p2!AP$51)</f>
        <v>0</v>
      </c>
      <c r="AQ34" s="0" t="n">
        <f aca="false">50_900_p2!AQ34*(50-50_900_p2!AQ$51)</f>
        <v>0</v>
      </c>
      <c r="AR34" s="0" t="n">
        <f aca="false">50_900_p2!AR34*(50-50_900_p2!AR$51)</f>
        <v>39</v>
      </c>
      <c r="AS34" s="0" t="n">
        <f aca="false">50_900_p2!AS34*(50-50_900_p2!AS$51)</f>
        <v>0</v>
      </c>
      <c r="AT34" s="0" t="n">
        <f aca="false">50_900_p2!AT34*(50-50_900_p2!AT$51)</f>
        <v>0</v>
      </c>
      <c r="AU34" s="0" t="n">
        <f aca="false">50_900_p2!AU34*(50-50_900_p2!AU$51)</f>
        <v>33</v>
      </c>
      <c r="AV34" s="0" t="n">
        <f aca="false">50_900_p2!AV34*(50-50_900_p2!AV$51)</f>
        <v>0</v>
      </c>
      <c r="AW34" s="0" t="n">
        <f aca="false">50_900_p2!AW34*(50-50_900_p2!AW$51)</f>
        <v>0</v>
      </c>
      <c r="AX34" s="0" t="n">
        <f aca="false">50_900_p2!AX34*(50-50_900_p2!AX$51)</f>
        <v>0</v>
      </c>
      <c r="AY34" s="0" t="n">
        <f aca="false">SUM(A34:AX34)</f>
        <v>402</v>
      </c>
      <c r="AZ34" s="0" t="n">
        <f aca="false">RANK(AY34,AY$1:AY$50)</f>
        <v>28</v>
      </c>
    </row>
    <row r="35" customFormat="false" ht="12.75" hidden="false" customHeight="false" outlineLevel="0" collapsed="false">
      <c r="A35" s="0" t="n">
        <f aca="false">50_900_p2!A35*(50-50_900_p2!A$51)</f>
        <v>0</v>
      </c>
      <c r="B35" s="0" t="n">
        <f aca="false">50_900_p2!B35*(50-50_900_p2!B$51)</f>
        <v>44</v>
      </c>
      <c r="C35" s="0" t="n">
        <f aca="false">50_900_p2!C35*(50-50_900_p2!C$51)</f>
        <v>0</v>
      </c>
      <c r="D35" s="0" t="n">
        <f aca="false">50_900_p2!D35*(50-50_900_p2!D$51)</f>
        <v>0</v>
      </c>
      <c r="E35" s="0" t="n">
        <f aca="false">50_900_p2!E35*(50-50_900_p2!E$51)</f>
        <v>0</v>
      </c>
      <c r="F35" s="0" t="n">
        <f aca="false">50_900_p2!F35*(50-50_900_p2!F$51)</f>
        <v>0</v>
      </c>
      <c r="G35" s="0" t="n">
        <f aca="false">50_900_p2!G35*(50-50_900_p2!G$51)</f>
        <v>0</v>
      </c>
      <c r="H35" s="0" t="n">
        <f aca="false">50_900_p2!H35*(50-50_900_p2!H$51)</f>
        <v>41</v>
      </c>
      <c r="I35" s="0" t="n">
        <f aca="false">50_900_p2!I35*(50-50_900_p2!I$51)</f>
        <v>36</v>
      </c>
      <c r="J35" s="0" t="n">
        <f aca="false">50_900_p2!J35*(50-50_900_p2!J$51)</f>
        <v>0</v>
      </c>
      <c r="K35" s="0" t="n">
        <f aca="false">50_900_p2!K35*(50-50_900_p2!K$51)</f>
        <v>0</v>
      </c>
      <c r="L35" s="0" t="n">
        <f aca="false">50_900_p2!L35*(50-50_900_p2!L$51)</f>
        <v>0</v>
      </c>
      <c r="M35" s="0" t="n">
        <f aca="false">50_900_p2!M35*(50-50_900_p2!M$51)</f>
        <v>0</v>
      </c>
      <c r="N35" s="0" t="n">
        <f aca="false">50_900_p2!N35*(50-50_900_p2!N$51)</f>
        <v>0</v>
      </c>
      <c r="O35" s="0" t="n">
        <f aca="false">50_900_p2!O35*(50-50_900_p2!O$51)</f>
        <v>0</v>
      </c>
      <c r="P35" s="0" t="n">
        <f aca="false">50_900_p2!P35*(50-50_900_p2!P$51)</f>
        <v>0</v>
      </c>
      <c r="Q35" s="0" t="n">
        <f aca="false">50_900_p2!Q35*(50-50_900_p2!Q$51)</f>
        <v>0</v>
      </c>
      <c r="R35" s="0" t="n">
        <f aca="false">50_900_p2!R35*(50-50_900_p2!R$51)</f>
        <v>0</v>
      </c>
      <c r="S35" s="0" t="n">
        <f aca="false">50_900_p2!S35*(50-50_900_p2!S$51)</f>
        <v>0</v>
      </c>
      <c r="T35" s="0" t="n">
        <f aca="false">50_900_p2!T35*(50-50_900_p2!T$51)</f>
        <v>0</v>
      </c>
      <c r="U35" s="0" t="n">
        <f aca="false">50_900_p2!U35*(50-50_900_p2!U$51)</f>
        <v>38</v>
      </c>
      <c r="V35" s="0" t="n">
        <f aca="false">50_900_p2!V35*(50-50_900_p2!V$51)</f>
        <v>0</v>
      </c>
      <c r="W35" s="0" t="n">
        <f aca="false">50_900_p2!W35*(50-50_900_p2!W$51)</f>
        <v>0</v>
      </c>
      <c r="X35" s="0" t="n">
        <f aca="false">50_900_p2!X35*(50-50_900_p2!X$51)</f>
        <v>0</v>
      </c>
      <c r="Y35" s="0" t="n">
        <f aca="false">50_900_p2!Y35*(50-50_900_p2!Y$51)</f>
        <v>0</v>
      </c>
      <c r="Z35" s="0" t="n">
        <f aca="false">50_900_p2!Z35*(50-50_900_p2!Z$51)</f>
        <v>36</v>
      </c>
      <c r="AA35" s="0" t="n">
        <f aca="false">50_900_p2!AA35*(50-50_900_p2!AA$51)</f>
        <v>32</v>
      </c>
      <c r="AB35" s="0" t="n">
        <f aca="false">50_900_p2!AB35*(50-50_900_p2!AB$51)</f>
        <v>0</v>
      </c>
      <c r="AC35" s="0" t="n">
        <f aca="false">50_900_p2!AC35*(50-50_900_p2!AC$51)</f>
        <v>0</v>
      </c>
      <c r="AD35" s="0" t="n">
        <f aca="false">50_900_p2!AD35*(50-50_900_p2!AD$51)</f>
        <v>0</v>
      </c>
      <c r="AE35" s="0" t="n">
        <f aca="false">50_900_p2!AE35*(50-50_900_p2!AE$51)</f>
        <v>0</v>
      </c>
      <c r="AF35" s="0" t="n">
        <f aca="false">50_900_p2!AF35*(50-50_900_p2!AF$51)</f>
        <v>0</v>
      </c>
      <c r="AG35" s="0" t="n">
        <f aca="false">50_900_p2!AG35*(50-50_900_p2!AG$51)</f>
        <v>0</v>
      </c>
      <c r="AH35" s="0" t="n">
        <f aca="false">50_900_p2!AH35*(50-50_900_p2!AH$51)</f>
        <v>0</v>
      </c>
      <c r="AI35" s="0" t="n">
        <f aca="false">50_900_p2!AI35*(50-50_900_p2!AI$51)</f>
        <v>0</v>
      </c>
      <c r="AJ35" s="0" t="n">
        <f aca="false">50_900_p2!AJ35*(50-50_900_p2!AJ$51)</f>
        <v>40</v>
      </c>
      <c r="AK35" s="0" t="n">
        <f aca="false">50_900_p2!AK35*(50-50_900_p2!AK$51)</f>
        <v>0</v>
      </c>
      <c r="AL35" s="0" t="n">
        <f aca="false">50_900_p2!AL35*(50-50_900_p2!AL$51)</f>
        <v>35</v>
      </c>
      <c r="AM35" s="0" t="n">
        <f aca="false">50_900_p2!AM35*(50-50_900_p2!AM$51)</f>
        <v>0</v>
      </c>
      <c r="AN35" s="0" t="n">
        <f aca="false">50_900_p2!AN35*(50-50_900_p2!AN$51)</f>
        <v>0</v>
      </c>
      <c r="AO35" s="0" t="n">
        <f aca="false">50_900_p2!AO35*(50-50_900_p2!AO$51)</f>
        <v>0</v>
      </c>
      <c r="AP35" s="0" t="n">
        <f aca="false">50_900_p2!AP35*(50-50_900_p2!AP$51)</f>
        <v>0</v>
      </c>
      <c r="AQ35" s="0" t="n">
        <f aca="false">50_900_p2!AQ35*(50-50_900_p2!AQ$51)</f>
        <v>37</v>
      </c>
      <c r="AR35" s="0" t="n">
        <f aca="false">50_900_p2!AR35*(50-50_900_p2!AR$51)</f>
        <v>0</v>
      </c>
      <c r="AS35" s="0" t="n">
        <f aca="false">50_900_p2!AS35*(50-50_900_p2!AS$51)</f>
        <v>0</v>
      </c>
      <c r="AT35" s="0" t="n">
        <f aca="false">50_900_p2!AT35*(50-50_900_p2!AT$51)</f>
        <v>0</v>
      </c>
      <c r="AU35" s="0" t="n">
        <f aca="false">50_900_p2!AU35*(50-50_900_p2!AU$51)</f>
        <v>0</v>
      </c>
      <c r="AV35" s="0" t="n">
        <f aca="false">50_900_p2!AV35*(50-50_900_p2!AV$51)</f>
        <v>0</v>
      </c>
      <c r="AW35" s="0" t="n">
        <f aca="false">50_900_p2!AW35*(50-50_900_p2!AW$51)</f>
        <v>0</v>
      </c>
      <c r="AX35" s="0" t="n">
        <f aca="false">50_900_p2!AX35*(50-50_900_p2!AX$51)</f>
        <v>0</v>
      </c>
      <c r="AY35" s="0" t="n">
        <f aca="false">SUM(A35:AX35)</f>
        <v>339</v>
      </c>
      <c r="AZ35" s="0" t="n">
        <f aca="false">RANK(AY35,AY$1:AY$50)</f>
        <v>38</v>
      </c>
    </row>
    <row r="36" customFormat="false" ht="12.75" hidden="false" customHeight="false" outlineLevel="0" collapsed="false">
      <c r="A36" s="0" t="n">
        <f aca="false">50_900_p2!A36*(50-50_900_p2!A$51)</f>
        <v>0</v>
      </c>
      <c r="B36" s="0" t="n">
        <f aca="false">50_900_p2!B36*(50-50_900_p2!B$51)</f>
        <v>0</v>
      </c>
      <c r="C36" s="0" t="n">
        <f aca="false">50_900_p2!C36*(50-50_900_p2!C$51)</f>
        <v>40</v>
      </c>
      <c r="D36" s="0" t="n">
        <f aca="false">50_900_p2!D36*(50-50_900_p2!D$51)</f>
        <v>0</v>
      </c>
      <c r="E36" s="0" t="n">
        <f aca="false">50_900_p2!E36*(50-50_900_p2!E$51)</f>
        <v>0</v>
      </c>
      <c r="F36" s="0" t="n">
        <f aca="false">50_900_p2!F36*(50-50_900_p2!F$51)</f>
        <v>40</v>
      </c>
      <c r="G36" s="0" t="n">
        <f aca="false">50_900_p2!G36*(50-50_900_p2!G$51)</f>
        <v>0</v>
      </c>
      <c r="H36" s="0" t="n">
        <f aca="false">50_900_p2!H36*(50-50_900_p2!H$51)</f>
        <v>0</v>
      </c>
      <c r="I36" s="0" t="n">
        <f aca="false">50_900_p2!I36*(50-50_900_p2!I$51)</f>
        <v>0</v>
      </c>
      <c r="J36" s="0" t="n">
        <f aca="false">50_900_p2!J36*(50-50_900_p2!J$51)</f>
        <v>40</v>
      </c>
      <c r="K36" s="0" t="n">
        <f aca="false">50_900_p2!K36*(50-50_900_p2!K$51)</f>
        <v>42</v>
      </c>
      <c r="L36" s="0" t="n">
        <f aca="false">50_900_p2!L36*(50-50_900_p2!L$51)</f>
        <v>0</v>
      </c>
      <c r="M36" s="0" t="n">
        <f aca="false">50_900_p2!M36*(50-50_900_p2!M$51)</f>
        <v>0</v>
      </c>
      <c r="N36" s="0" t="n">
        <f aca="false">50_900_p2!N36*(50-50_900_p2!N$51)</f>
        <v>0</v>
      </c>
      <c r="O36" s="0" t="n">
        <f aca="false">50_900_p2!O36*(50-50_900_p2!O$51)</f>
        <v>0</v>
      </c>
      <c r="P36" s="0" t="n">
        <f aca="false">50_900_p2!P36*(50-50_900_p2!P$51)</f>
        <v>0</v>
      </c>
      <c r="Q36" s="0" t="n">
        <f aca="false">50_900_p2!Q36*(50-50_900_p2!Q$51)</f>
        <v>0</v>
      </c>
      <c r="R36" s="0" t="n">
        <f aca="false">50_900_p2!R36*(50-50_900_p2!R$51)</f>
        <v>0</v>
      </c>
      <c r="S36" s="0" t="n">
        <f aca="false">50_900_p2!S36*(50-50_900_p2!S$51)</f>
        <v>0</v>
      </c>
      <c r="T36" s="0" t="n">
        <f aca="false">50_900_p2!T36*(50-50_900_p2!T$51)</f>
        <v>0</v>
      </c>
      <c r="U36" s="0" t="n">
        <f aca="false">50_900_p2!U36*(50-50_900_p2!U$51)</f>
        <v>0</v>
      </c>
      <c r="V36" s="0" t="n">
        <f aca="false">50_900_p2!V36*(50-50_900_p2!V$51)</f>
        <v>0</v>
      </c>
      <c r="W36" s="0" t="n">
        <f aca="false">50_900_p2!W36*(50-50_900_p2!W$51)</f>
        <v>0</v>
      </c>
      <c r="X36" s="0" t="n">
        <f aca="false">50_900_p2!X36*(50-50_900_p2!X$51)</f>
        <v>0</v>
      </c>
      <c r="Y36" s="0" t="n">
        <f aca="false">50_900_p2!Y36*(50-50_900_p2!Y$51)</f>
        <v>0</v>
      </c>
      <c r="Z36" s="0" t="n">
        <f aca="false">50_900_p2!Z36*(50-50_900_p2!Z$51)</f>
        <v>0</v>
      </c>
      <c r="AA36" s="0" t="n">
        <f aca="false">50_900_p2!AA36*(50-50_900_p2!AA$51)</f>
        <v>0</v>
      </c>
      <c r="AB36" s="0" t="n">
        <f aca="false">50_900_p2!AB36*(50-50_900_p2!AB$51)</f>
        <v>0</v>
      </c>
      <c r="AC36" s="0" t="n">
        <f aca="false">50_900_p2!AC36*(50-50_900_p2!AC$51)</f>
        <v>0</v>
      </c>
      <c r="AD36" s="0" t="n">
        <f aca="false">50_900_p2!AD36*(50-50_900_p2!AD$51)</f>
        <v>0</v>
      </c>
      <c r="AE36" s="0" t="n">
        <f aca="false">50_900_p2!AE36*(50-50_900_p2!AE$51)</f>
        <v>0</v>
      </c>
      <c r="AF36" s="0" t="n">
        <f aca="false">50_900_p2!AF36*(50-50_900_p2!AF$51)</f>
        <v>0</v>
      </c>
      <c r="AG36" s="0" t="n">
        <f aca="false">50_900_p2!AG36*(50-50_900_p2!AG$51)</f>
        <v>37</v>
      </c>
      <c r="AH36" s="0" t="n">
        <f aca="false">50_900_p2!AH36*(50-50_900_p2!AH$51)</f>
        <v>0</v>
      </c>
      <c r="AI36" s="0" t="n">
        <f aca="false">50_900_p2!AI36*(50-50_900_p2!AI$51)</f>
        <v>0</v>
      </c>
      <c r="AJ36" s="0" t="n">
        <f aca="false">50_900_p2!AJ36*(50-50_900_p2!AJ$51)</f>
        <v>0</v>
      </c>
      <c r="AK36" s="0" t="n">
        <f aca="false">50_900_p2!AK36*(50-50_900_p2!AK$51)</f>
        <v>35</v>
      </c>
      <c r="AL36" s="0" t="n">
        <f aca="false">50_900_p2!AL36*(50-50_900_p2!AL$51)</f>
        <v>0</v>
      </c>
      <c r="AM36" s="0" t="n">
        <f aca="false">50_900_p2!AM36*(50-50_900_p2!AM$51)</f>
        <v>0</v>
      </c>
      <c r="AN36" s="0" t="n">
        <f aca="false">50_900_p2!AN36*(50-50_900_p2!AN$51)</f>
        <v>0</v>
      </c>
      <c r="AO36" s="0" t="n">
        <f aca="false">50_900_p2!AO36*(50-50_900_p2!AO$51)</f>
        <v>38</v>
      </c>
      <c r="AP36" s="0" t="n">
        <f aca="false">50_900_p2!AP36*(50-50_900_p2!AP$51)</f>
        <v>0</v>
      </c>
      <c r="AQ36" s="0" t="n">
        <f aca="false">50_900_p2!AQ36*(50-50_900_p2!AQ$51)</f>
        <v>37</v>
      </c>
      <c r="AR36" s="0" t="n">
        <f aca="false">50_900_p2!AR36*(50-50_900_p2!AR$51)</f>
        <v>39</v>
      </c>
      <c r="AS36" s="0" t="n">
        <f aca="false">50_900_p2!AS36*(50-50_900_p2!AS$51)</f>
        <v>0</v>
      </c>
      <c r="AT36" s="0" t="n">
        <f aca="false">50_900_p2!AT36*(50-50_900_p2!AT$51)</f>
        <v>0</v>
      </c>
      <c r="AU36" s="0" t="n">
        <f aca="false">50_900_p2!AU36*(50-50_900_p2!AU$51)</f>
        <v>0</v>
      </c>
      <c r="AV36" s="0" t="n">
        <f aca="false">50_900_p2!AV36*(50-50_900_p2!AV$51)</f>
        <v>0</v>
      </c>
      <c r="AW36" s="0" t="n">
        <f aca="false">50_900_p2!AW36*(50-50_900_p2!AW$51)</f>
        <v>0</v>
      </c>
      <c r="AX36" s="0" t="n">
        <f aca="false">50_900_p2!AX36*(50-50_900_p2!AX$51)</f>
        <v>0</v>
      </c>
      <c r="AY36" s="0" t="n">
        <f aca="false">SUM(A36:AX36)</f>
        <v>348</v>
      </c>
      <c r="AZ36" s="0" t="n">
        <f aca="false">RANK(AY36,AY$1:AY$50)</f>
        <v>36</v>
      </c>
    </row>
    <row r="37" customFormat="false" ht="12.75" hidden="false" customHeight="false" outlineLevel="0" collapsed="false">
      <c r="A37" s="0" t="n">
        <f aca="false">50_900_p2!A37*(50-50_900_p2!A$51)</f>
        <v>0</v>
      </c>
      <c r="B37" s="0" t="n">
        <f aca="false">50_900_p2!B37*(50-50_900_p2!B$51)</f>
        <v>0</v>
      </c>
      <c r="C37" s="0" t="n">
        <f aca="false">50_900_p2!C37*(50-50_900_p2!C$51)</f>
        <v>40</v>
      </c>
      <c r="D37" s="0" t="n">
        <f aca="false">50_900_p2!D37*(50-50_900_p2!D$51)</f>
        <v>0</v>
      </c>
      <c r="E37" s="0" t="n">
        <f aca="false">50_900_p2!E37*(50-50_900_p2!E$51)</f>
        <v>0</v>
      </c>
      <c r="F37" s="0" t="n">
        <f aca="false">50_900_p2!F37*(50-50_900_p2!F$51)</f>
        <v>0</v>
      </c>
      <c r="G37" s="0" t="n">
        <f aca="false">50_900_p2!G37*(50-50_900_p2!G$51)</f>
        <v>0</v>
      </c>
      <c r="H37" s="0" t="n">
        <f aca="false">50_900_p2!H37*(50-50_900_p2!H$51)</f>
        <v>0</v>
      </c>
      <c r="I37" s="0" t="n">
        <f aca="false">50_900_p2!I37*(50-50_900_p2!I$51)</f>
        <v>0</v>
      </c>
      <c r="J37" s="0" t="n">
        <f aca="false">50_900_p2!J37*(50-50_900_p2!J$51)</f>
        <v>40</v>
      </c>
      <c r="K37" s="0" t="n">
        <f aca="false">50_900_p2!K37*(50-50_900_p2!K$51)</f>
        <v>0</v>
      </c>
      <c r="L37" s="0" t="n">
        <f aca="false">50_900_p2!L37*(50-50_900_p2!L$51)</f>
        <v>0</v>
      </c>
      <c r="M37" s="0" t="n">
        <f aca="false">50_900_p2!M37*(50-50_900_p2!M$51)</f>
        <v>0</v>
      </c>
      <c r="N37" s="0" t="n">
        <f aca="false">50_900_p2!N37*(50-50_900_p2!N$51)</f>
        <v>0</v>
      </c>
      <c r="O37" s="0" t="n">
        <f aca="false">50_900_p2!O37*(50-50_900_p2!O$51)</f>
        <v>0</v>
      </c>
      <c r="P37" s="0" t="n">
        <f aca="false">50_900_p2!P37*(50-50_900_p2!P$51)</f>
        <v>36</v>
      </c>
      <c r="Q37" s="0" t="n">
        <f aca="false">50_900_p2!Q37*(50-50_900_p2!Q$51)</f>
        <v>0</v>
      </c>
      <c r="R37" s="0" t="n">
        <f aca="false">50_900_p2!R37*(50-50_900_p2!R$51)</f>
        <v>0</v>
      </c>
      <c r="S37" s="0" t="n">
        <f aca="false">50_900_p2!S37*(50-50_900_p2!S$51)</f>
        <v>0</v>
      </c>
      <c r="T37" s="0" t="n">
        <f aca="false">50_900_p2!T37*(50-50_900_p2!T$51)</f>
        <v>0</v>
      </c>
      <c r="U37" s="0" t="n">
        <f aca="false">50_900_p2!U37*(50-50_900_p2!U$51)</f>
        <v>0</v>
      </c>
      <c r="V37" s="0" t="n">
        <f aca="false">50_900_p2!V37*(50-50_900_p2!V$51)</f>
        <v>0</v>
      </c>
      <c r="W37" s="0" t="n">
        <f aca="false">50_900_p2!W37*(50-50_900_p2!W$51)</f>
        <v>0</v>
      </c>
      <c r="X37" s="0" t="n">
        <f aca="false">50_900_p2!X37*(50-50_900_p2!X$51)</f>
        <v>39</v>
      </c>
      <c r="Y37" s="0" t="n">
        <f aca="false">50_900_p2!Y37*(50-50_900_p2!Y$51)</f>
        <v>0</v>
      </c>
      <c r="Z37" s="0" t="n">
        <f aca="false">50_900_p2!Z37*(50-50_900_p2!Z$51)</f>
        <v>0</v>
      </c>
      <c r="AA37" s="0" t="n">
        <f aca="false">50_900_p2!AA37*(50-50_900_p2!AA$51)</f>
        <v>0</v>
      </c>
      <c r="AB37" s="0" t="n">
        <f aca="false">50_900_p2!AB37*(50-50_900_p2!AB$51)</f>
        <v>0</v>
      </c>
      <c r="AC37" s="0" t="n">
        <f aca="false">50_900_p2!AC37*(50-50_900_p2!AC$51)</f>
        <v>0</v>
      </c>
      <c r="AD37" s="0" t="n">
        <f aca="false">50_900_p2!AD37*(50-50_900_p2!AD$51)</f>
        <v>0</v>
      </c>
      <c r="AE37" s="0" t="n">
        <f aca="false">50_900_p2!AE37*(50-50_900_p2!AE$51)</f>
        <v>0</v>
      </c>
      <c r="AF37" s="0" t="n">
        <f aca="false">50_900_p2!AF37*(50-50_900_p2!AF$51)</f>
        <v>0</v>
      </c>
      <c r="AG37" s="0" t="n">
        <f aca="false">50_900_p2!AG37*(50-50_900_p2!AG$51)</f>
        <v>0</v>
      </c>
      <c r="AH37" s="0" t="n">
        <f aca="false">50_900_p2!AH37*(50-50_900_p2!AH$51)</f>
        <v>0</v>
      </c>
      <c r="AI37" s="0" t="n">
        <f aca="false">50_900_p2!AI37*(50-50_900_p2!AI$51)</f>
        <v>32</v>
      </c>
      <c r="AJ37" s="0" t="n">
        <f aca="false">50_900_p2!AJ37*(50-50_900_p2!AJ$51)</f>
        <v>0</v>
      </c>
      <c r="AK37" s="0" t="n">
        <f aca="false">50_900_p2!AK37*(50-50_900_p2!AK$51)</f>
        <v>0</v>
      </c>
      <c r="AL37" s="0" t="n">
        <f aca="false">50_900_p2!AL37*(50-50_900_p2!AL$51)</f>
        <v>35</v>
      </c>
      <c r="AM37" s="0" t="n">
        <f aca="false">50_900_p2!AM37*(50-50_900_p2!AM$51)</f>
        <v>0</v>
      </c>
      <c r="AN37" s="0" t="n">
        <f aca="false">50_900_p2!AN37*(50-50_900_p2!AN$51)</f>
        <v>42</v>
      </c>
      <c r="AO37" s="0" t="n">
        <f aca="false">50_900_p2!AO37*(50-50_900_p2!AO$51)</f>
        <v>0</v>
      </c>
      <c r="AP37" s="0" t="n">
        <f aca="false">50_900_p2!AP37*(50-50_900_p2!AP$51)</f>
        <v>0</v>
      </c>
      <c r="AQ37" s="0" t="n">
        <f aca="false">50_900_p2!AQ37*(50-50_900_p2!AQ$51)</f>
        <v>0</v>
      </c>
      <c r="AR37" s="0" t="n">
        <f aca="false">50_900_p2!AR37*(50-50_900_p2!AR$51)</f>
        <v>39</v>
      </c>
      <c r="AS37" s="0" t="n">
        <f aca="false">50_900_p2!AS37*(50-50_900_p2!AS$51)</f>
        <v>37</v>
      </c>
      <c r="AT37" s="0" t="n">
        <f aca="false">50_900_p2!AT37*(50-50_900_p2!AT$51)</f>
        <v>0</v>
      </c>
      <c r="AU37" s="0" t="n">
        <f aca="false">50_900_p2!AU37*(50-50_900_p2!AU$51)</f>
        <v>0</v>
      </c>
      <c r="AV37" s="0" t="n">
        <f aca="false">50_900_p2!AV37*(50-50_900_p2!AV$51)</f>
        <v>0</v>
      </c>
      <c r="AW37" s="0" t="n">
        <f aca="false">50_900_p2!AW37*(50-50_900_p2!AW$51)</f>
        <v>0</v>
      </c>
      <c r="AX37" s="0" t="n">
        <f aca="false">50_900_p2!AX37*(50-50_900_p2!AX$51)</f>
        <v>0</v>
      </c>
      <c r="AY37" s="0" t="n">
        <f aca="false">SUM(A37:AX37)</f>
        <v>340</v>
      </c>
      <c r="AZ37" s="0" t="n">
        <f aca="false">RANK(AY37,AY$1:AY$50)</f>
        <v>37</v>
      </c>
    </row>
    <row r="38" customFormat="false" ht="12.75" hidden="false" customHeight="false" outlineLevel="0" collapsed="false">
      <c r="A38" s="0" t="n">
        <f aca="false">50_900_p2!A38*(50-50_900_p2!A$51)</f>
        <v>39</v>
      </c>
      <c r="B38" s="0" t="n">
        <f aca="false">50_900_p2!B38*(50-50_900_p2!B$51)</f>
        <v>0</v>
      </c>
      <c r="C38" s="0" t="n">
        <f aca="false">50_900_p2!C38*(50-50_900_p2!C$51)</f>
        <v>0</v>
      </c>
      <c r="D38" s="0" t="n">
        <f aca="false">50_900_p2!D38*(50-50_900_p2!D$51)</f>
        <v>0</v>
      </c>
      <c r="E38" s="0" t="n">
        <f aca="false">50_900_p2!E38*(50-50_900_p2!E$51)</f>
        <v>41</v>
      </c>
      <c r="F38" s="0" t="n">
        <f aca="false">50_900_p2!F38*(50-50_900_p2!F$51)</f>
        <v>0</v>
      </c>
      <c r="G38" s="0" t="n">
        <f aca="false">50_900_p2!G38*(50-50_900_p2!G$51)</f>
        <v>0</v>
      </c>
      <c r="H38" s="0" t="n">
        <f aca="false">50_900_p2!H38*(50-50_900_p2!H$51)</f>
        <v>0</v>
      </c>
      <c r="I38" s="0" t="n">
        <f aca="false">50_900_p2!I38*(50-50_900_p2!I$51)</f>
        <v>0</v>
      </c>
      <c r="J38" s="0" t="n">
        <f aca="false">50_900_p2!J38*(50-50_900_p2!J$51)</f>
        <v>0</v>
      </c>
      <c r="K38" s="0" t="n">
        <f aca="false">50_900_p2!K38*(50-50_900_p2!K$51)</f>
        <v>42</v>
      </c>
      <c r="L38" s="0" t="n">
        <f aca="false">50_900_p2!L38*(50-50_900_p2!L$51)</f>
        <v>0</v>
      </c>
      <c r="M38" s="0" t="n">
        <f aca="false">50_900_p2!M38*(50-50_900_p2!M$51)</f>
        <v>0</v>
      </c>
      <c r="N38" s="0" t="n">
        <f aca="false">50_900_p2!N38*(50-50_900_p2!N$51)</f>
        <v>0</v>
      </c>
      <c r="O38" s="0" t="n">
        <f aca="false">50_900_p2!O38*(50-50_900_p2!O$51)</f>
        <v>0</v>
      </c>
      <c r="P38" s="0" t="n">
        <f aca="false">50_900_p2!P38*(50-50_900_p2!P$51)</f>
        <v>0</v>
      </c>
      <c r="Q38" s="0" t="n">
        <f aca="false">50_900_p2!Q38*(50-50_900_p2!Q$51)</f>
        <v>40</v>
      </c>
      <c r="R38" s="0" t="n">
        <f aca="false">50_900_p2!R38*(50-50_900_p2!R$51)</f>
        <v>0</v>
      </c>
      <c r="S38" s="0" t="n">
        <f aca="false">50_900_p2!S38*(50-50_900_p2!S$51)</f>
        <v>0</v>
      </c>
      <c r="T38" s="0" t="n">
        <f aca="false">50_900_p2!T38*(50-50_900_p2!T$51)</f>
        <v>0</v>
      </c>
      <c r="U38" s="0" t="n">
        <f aca="false">50_900_p2!U38*(50-50_900_p2!U$51)</f>
        <v>0</v>
      </c>
      <c r="V38" s="0" t="n">
        <f aca="false">50_900_p2!V38*(50-50_900_p2!V$51)</f>
        <v>0</v>
      </c>
      <c r="W38" s="0" t="n">
        <f aca="false">50_900_p2!W38*(50-50_900_p2!W$51)</f>
        <v>0</v>
      </c>
      <c r="X38" s="0" t="n">
        <f aca="false">50_900_p2!X38*(50-50_900_p2!X$51)</f>
        <v>0</v>
      </c>
      <c r="Y38" s="0" t="n">
        <f aca="false">50_900_p2!Y38*(50-50_900_p2!Y$51)</f>
        <v>0</v>
      </c>
      <c r="Z38" s="0" t="n">
        <f aca="false">50_900_p2!Z38*(50-50_900_p2!Z$51)</f>
        <v>0</v>
      </c>
      <c r="AA38" s="0" t="n">
        <f aca="false">50_900_p2!AA38*(50-50_900_p2!AA$51)</f>
        <v>0</v>
      </c>
      <c r="AB38" s="0" t="n">
        <f aca="false">50_900_p2!AB38*(50-50_900_p2!AB$51)</f>
        <v>0</v>
      </c>
      <c r="AC38" s="0" t="n">
        <f aca="false">50_900_p2!AC38*(50-50_900_p2!AC$51)</f>
        <v>0</v>
      </c>
      <c r="AD38" s="0" t="n">
        <f aca="false">50_900_p2!AD38*(50-50_900_p2!AD$51)</f>
        <v>0</v>
      </c>
      <c r="AE38" s="0" t="n">
        <f aca="false">50_900_p2!AE38*(50-50_900_p2!AE$51)</f>
        <v>0</v>
      </c>
      <c r="AF38" s="0" t="n">
        <f aca="false">50_900_p2!AF38*(50-50_900_p2!AF$51)</f>
        <v>0</v>
      </c>
      <c r="AG38" s="0" t="n">
        <f aca="false">50_900_p2!AG38*(50-50_900_p2!AG$51)</f>
        <v>0</v>
      </c>
      <c r="AH38" s="0" t="n">
        <f aca="false">50_900_p2!AH38*(50-50_900_p2!AH$51)</f>
        <v>41</v>
      </c>
      <c r="AI38" s="0" t="n">
        <f aca="false">50_900_p2!AI38*(50-50_900_p2!AI$51)</f>
        <v>0</v>
      </c>
      <c r="AJ38" s="0" t="n">
        <f aca="false">50_900_p2!AJ38*(50-50_900_p2!AJ$51)</f>
        <v>0</v>
      </c>
      <c r="AK38" s="0" t="n">
        <f aca="false">50_900_p2!AK38*(50-50_900_p2!AK$51)</f>
        <v>0</v>
      </c>
      <c r="AL38" s="0" t="n">
        <f aca="false">50_900_p2!AL38*(50-50_900_p2!AL$51)</f>
        <v>0</v>
      </c>
      <c r="AM38" s="0" t="n">
        <f aca="false">50_900_p2!AM38*(50-50_900_p2!AM$51)</f>
        <v>29</v>
      </c>
      <c r="AN38" s="0" t="n">
        <f aca="false">50_900_p2!AN38*(50-50_900_p2!AN$51)</f>
        <v>42</v>
      </c>
      <c r="AO38" s="0" t="n">
        <f aca="false">50_900_p2!AO38*(50-50_900_p2!AO$51)</f>
        <v>38</v>
      </c>
      <c r="AP38" s="0" t="n">
        <f aca="false">50_900_p2!AP38*(50-50_900_p2!AP$51)</f>
        <v>0</v>
      </c>
      <c r="AQ38" s="0" t="n">
        <f aca="false">50_900_p2!AQ38*(50-50_900_p2!AQ$51)</f>
        <v>0</v>
      </c>
      <c r="AR38" s="0" t="n">
        <f aca="false">50_900_p2!AR38*(50-50_900_p2!AR$51)</f>
        <v>39</v>
      </c>
      <c r="AS38" s="0" t="n">
        <f aca="false">50_900_p2!AS38*(50-50_900_p2!AS$51)</f>
        <v>0</v>
      </c>
      <c r="AT38" s="0" t="n">
        <f aca="false">50_900_p2!AT38*(50-50_900_p2!AT$51)</f>
        <v>0</v>
      </c>
      <c r="AU38" s="0" t="n">
        <f aca="false">50_900_p2!AU38*(50-50_900_p2!AU$51)</f>
        <v>33</v>
      </c>
      <c r="AV38" s="0" t="n">
        <f aca="false">50_900_p2!AV38*(50-50_900_p2!AV$51)</f>
        <v>0</v>
      </c>
      <c r="AW38" s="0" t="n">
        <f aca="false">50_900_p2!AW38*(50-50_900_p2!AW$51)</f>
        <v>0</v>
      </c>
      <c r="AX38" s="0" t="n">
        <f aca="false">50_900_p2!AX38*(50-50_900_p2!AX$51)</f>
        <v>36</v>
      </c>
      <c r="AY38" s="0" t="n">
        <f aca="false">SUM(A38:AX38)</f>
        <v>420</v>
      </c>
      <c r="AZ38" s="0" t="n">
        <f aca="false">RANK(AY38,AY$1:AY$50)</f>
        <v>24</v>
      </c>
    </row>
    <row r="39" customFormat="false" ht="12.75" hidden="false" customHeight="false" outlineLevel="0" collapsed="false">
      <c r="A39" s="0" t="n">
        <f aca="false">50_900_p2!A39*(50-50_900_p2!A$51)</f>
        <v>39</v>
      </c>
      <c r="B39" s="0" t="n">
        <f aca="false">50_900_p2!B39*(50-50_900_p2!B$51)</f>
        <v>0</v>
      </c>
      <c r="C39" s="0" t="n">
        <f aca="false">50_900_p2!C39*(50-50_900_p2!C$51)</f>
        <v>0</v>
      </c>
      <c r="D39" s="0" t="n">
        <f aca="false">50_900_p2!D39*(50-50_900_p2!D$51)</f>
        <v>0</v>
      </c>
      <c r="E39" s="0" t="n">
        <f aca="false">50_900_p2!E39*(50-50_900_p2!E$51)</f>
        <v>0</v>
      </c>
      <c r="F39" s="0" t="n">
        <f aca="false">50_900_p2!F39*(50-50_900_p2!F$51)</f>
        <v>0</v>
      </c>
      <c r="G39" s="0" t="n">
        <f aca="false">50_900_p2!G39*(50-50_900_p2!G$51)</f>
        <v>0</v>
      </c>
      <c r="H39" s="0" t="n">
        <f aca="false">50_900_p2!H39*(50-50_900_p2!H$51)</f>
        <v>0</v>
      </c>
      <c r="I39" s="0" t="n">
        <f aca="false">50_900_p2!I39*(50-50_900_p2!I$51)</f>
        <v>0</v>
      </c>
      <c r="J39" s="0" t="n">
        <f aca="false">50_900_p2!J39*(50-50_900_p2!J$51)</f>
        <v>0</v>
      </c>
      <c r="K39" s="0" t="n">
        <f aca="false">50_900_p2!K39*(50-50_900_p2!K$51)</f>
        <v>0</v>
      </c>
      <c r="L39" s="0" t="n">
        <f aca="false">50_900_p2!L39*(50-50_900_p2!L$51)</f>
        <v>0</v>
      </c>
      <c r="M39" s="0" t="n">
        <f aca="false">50_900_p2!M39*(50-50_900_p2!M$51)</f>
        <v>0</v>
      </c>
      <c r="N39" s="0" t="n">
        <f aca="false">50_900_p2!N39*(50-50_900_p2!N$51)</f>
        <v>0</v>
      </c>
      <c r="O39" s="0" t="n">
        <f aca="false">50_900_p2!O39*(50-50_900_p2!O$51)</f>
        <v>0</v>
      </c>
      <c r="P39" s="0" t="n">
        <f aca="false">50_900_p2!P39*(50-50_900_p2!P$51)</f>
        <v>36</v>
      </c>
      <c r="Q39" s="0" t="n">
        <f aca="false">50_900_p2!Q39*(50-50_900_p2!Q$51)</f>
        <v>0</v>
      </c>
      <c r="R39" s="0" t="n">
        <f aca="false">50_900_p2!R39*(50-50_900_p2!R$51)</f>
        <v>0</v>
      </c>
      <c r="S39" s="0" t="n">
        <f aca="false">50_900_p2!S39*(50-50_900_p2!S$51)</f>
        <v>0</v>
      </c>
      <c r="T39" s="0" t="n">
        <f aca="false">50_900_p2!T39*(50-50_900_p2!T$51)</f>
        <v>0</v>
      </c>
      <c r="U39" s="0" t="n">
        <f aca="false">50_900_p2!U39*(50-50_900_p2!U$51)</f>
        <v>0</v>
      </c>
      <c r="V39" s="0" t="n">
        <f aca="false">50_900_p2!V39*(50-50_900_p2!V$51)</f>
        <v>0</v>
      </c>
      <c r="W39" s="0" t="n">
        <f aca="false">50_900_p2!W39*(50-50_900_p2!W$51)</f>
        <v>0</v>
      </c>
      <c r="X39" s="0" t="n">
        <f aca="false">50_900_p2!X39*(50-50_900_p2!X$51)</f>
        <v>0</v>
      </c>
      <c r="Y39" s="0" t="n">
        <f aca="false">50_900_p2!Y39*(50-50_900_p2!Y$51)</f>
        <v>0</v>
      </c>
      <c r="Z39" s="0" t="n">
        <f aca="false">50_900_p2!Z39*(50-50_900_p2!Z$51)</f>
        <v>36</v>
      </c>
      <c r="AA39" s="0" t="n">
        <f aca="false">50_900_p2!AA39*(50-50_900_p2!AA$51)</f>
        <v>32</v>
      </c>
      <c r="AB39" s="0" t="n">
        <f aca="false">50_900_p2!AB39*(50-50_900_p2!AB$51)</f>
        <v>0</v>
      </c>
      <c r="AC39" s="0" t="n">
        <f aca="false">50_900_p2!AC39*(50-50_900_p2!AC$51)</f>
        <v>0</v>
      </c>
      <c r="AD39" s="0" t="n">
        <f aca="false">50_900_p2!AD39*(50-50_900_p2!AD$51)</f>
        <v>0</v>
      </c>
      <c r="AE39" s="0" t="n">
        <f aca="false">50_900_p2!AE39*(50-50_900_p2!AE$51)</f>
        <v>0</v>
      </c>
      <c r="AF39" s="0" t="n">
        <f aca="false">50_900_p2!AF39*(50-50_900_p2!AF$51)</f>
        <v>0</v>
      </c>
      <c r="AG39" s="0" t="n">
        <f aca="false">50_900_p2!AG39*(50-50_900_p2!AG$51)</f>
        <v>0</v>
      </c>
      <c r="AH39" s="0" t="n">
        <f aca="false">50_900_p2!AH39*(50-50_900_p2!AH$51)</f>
        <v>0</v>
      </c>
      <c r="AI39" s="0" t="n">
        <f aca="false">50_900_p2!AI39*(50-50_900_p2!AI$51)</f>
        <v>32</v>
      </c>
      <c r="AJ39" s="0" t="n">
        <f aca="false">50_900_p2!AJ39*(50-50_900_p2!AJ$51)</f>
        <v>40</v>
      </c>
      <c r="AK39" s="0" t="n">
        <f aca="false">50_900_p2!AK39*(50-50_900_p2!AK$51)</f>
        <v>0</v>
      </c>
      <c r="AL39" s="0" t="n">
        <f aca="false">50_900_p2!AL39*(50-50_900_p2!AL$51)</f>
        <v>0</v>
      </c>
      <c r="AM39" s="0" t="n">
        <f aca="false">50_900_p2!AM39*(50-50_900_p2!AM$51)</f>
        <v>0</v>
      </c>
      <c r="AN39" s="0" t="n">
        <f aca="false">50_900_p2!AN39*(50-50_900_p2!AN$51)</f>
        <v>42</v>
      </c>
      <c r="AO39" s="0" t="n">
        <f aca="false">50_900_p2!AO39*(50-50_900_p2!AO$51)</f>
        <v>38</v>
      </c>
      <c r="AP39" s="0" t="n">
        <f aca="false">50_900_p2!AP39*(50-50_900_p2!AP$51)</f>
        <v>0</v>
      </c>
      <c r="AQ39" s="0" t="n">
        <f aca="false">50_900_p2!AQ39*(50-50_900_p2!AQ$51)</f>
        <v>37</v>
      </c>
      <c r="AR39" s="0" t="n">
        <f aca="false">50_900_p2!AR39*(50-50_900_p2!AR$51)</f>
        <v>0</v>
      </c>
      <c r="AS39" s="0" t="n">
        <f aca="false">50_900_p2!AS39*(50-50_900_p2!AS$51)</f>
        <v>0</v>
      </c>
      <c r="AT39" s="0" t="n">
        <f aca="false">50_900_p2!AT39*(50-50_900_p2!AT$51)</f>
        <v>0</v>
      </c>
      <c r="AU39" s="0" t="n">
        <f aca="false">50_900_p2!AU39*(50-50_900_p2!AU$51)</f>
        <v>33</v>
      </c>
      <c r="AV39" s="0" t="n">
        <f aca="false">50_900_p2!AV39*(50-50_900_p2!AV$51)</f>
        <v>0</v>
      </c>
      <c r="AW39" s="0" t="n">
        <f aca="false">50_900_p2!AW39*(50-50_900_p2!AW$51)</f>
        <v>0</v>
      </c>
      <c r="AX39" s="0" t="n">
        <f aca="false">50_900_p2!AX39*(50-50_900_p2!AX$51)</f>
        <v>36</v>
      </c>
      <c r="AY39" s="0" t="n">
        <f aca="false">SUM(A39:AX39)</f>
        <v>401</v>
      </c>
      <c r="AZ39" s="0" t="n">
        <f aca="false">RANK(AY39,AY$1:AY$50)</f>
        <v>29</v>
      </c>
    </row>
    <row r="40" customFormat="false" ht="12.75" hidden="false" customHeight="false" outlineLevel="0" collapsed="false">
      <c r="A40" s="0" t="n">
        <f aca="false">50_900_p2!A40*(50-50_900_p2!A$51)</f>
        <v>39</v>
      </c>
      <c r="B40" s="0" t="n">
        <f aca="false">50_900_p2!B40*(50-50_900_p2!B$51)</f>
        <v>0</v>
      </c>
      <c r="C40" s="0" t="n">
        <f aca="false">50_900_p2!C40*(50-50_900_p2!C$51)</f>
        <v>0</v>
      </c>
      <c r="D40" s="0" t="n">
        <f aca="false">50_900_p2!D40*(50-50_900_p2!D$51)</f>
        <v>0</v>
      </c>
      <c r="E40" s="0" t="n">
        <f aca="false">50_900_p2!E40*(50-50_900_p2!E$51)</f>
        <v>0</v>
      </c>
      <c r="F40" s="0" t="n">
        <f aca="false">50_900_p2!F40*(50-50_900_p2!F$51)</f>
        <v>0</v>
      </c>
      <c r="G40" s="0" t="n">
        <f aca="false">50_900_p2!G40*(50-50_900_p2!G$51)</f>
        <v>0</v>
      </c>
      <c r="H40" s="0" t="n">
        <f aca="false">50_900_p2!H40*(50-50_900_p2!H$51)</f>
        <v>0</v>
      </c>
      <c r="I40" s="0" t="n">
        <f aca="false">50_900_p2!I40*(50-50_900_p2!I$51)</f>
        <v>36</v>
      </c>
      <c r="J40" s="0" t="n">
        <f aca="false">50_900_p2!J40*(50-50_900_p2!J$51)</f>
        <v>0</v>
      </c>
      <c r="K40" s="0" t="n">
        <f aca="false">50_900_p2!K40*(50-50_900_p2!K$51)</f>
        <v>0</v>
      </c>
      <c r="L40" s="0" t="n">
        <f aca="false">50_900_p2!L40*(50-50_900_p2!L$51)</f>
        <v>39</v>
      </c>
      <c r="M40" s="0" t="n">
        <f aca="false">50_900_p2!M40*(50-50_900_p2!M$51)</f>
        <v>0</v>
      </c>
      <c r="N40" s="0" t="n">
        <f aca="false">50_900_p2!N40*(50-50_900_p2!N$51)</f>
        <v>0</v>
      </c>
      <c r="O40" s="0" t="n">
        <f aca="false">50_900_p2!O40*(50-50_900_p2!O$51)</f>
        <v>42</v>
      </c>
      <c r="P40" s="0" t="n">
        <f aca="false">50_900_p2!P40*(50-50_900_p2!P$51)</f>
        <v>0</v>
      </c>
      <c r="Q40" s="0" t="n">
        <f aca="false">50_900_p2!Q40*(50-50_900_p2!Q$51)</f>
        <v>0</v>
      </c>
      <c r="R40" s="0" t="n">
        <f aca="false">50_900_p2!R40*(50-50_900_p2!R$51)</f>
        <v>40</v>
      </c>
      <c r="S40" s="0" t="n">
        <f aca="false">50_900_p2!S40*(50-50_900_p2!S$51)</f>
        <v>0</v>
      </c>
      <c r="T40" s="0" t="n">
        <f aca="false">50_900_p2!T40*(50-50_900_p2!T$51)</f>
        <v>0</v>
      </c>
      <c r="U40" s="0" t="n">
        <f aca="false">50_900_p2!U40*(50-50_900_p2!U$51)</f>
        <v>0</v>
      </c>
      <c r="V40" s="0" t="n">
        <f aca="false">50_900_p2!V40*(50-50_900_p2!V$51)</f>
        <v>0</v>
      </c>
      <c r="W40" s="0" t="n">
        <f aca="false">50_900_p2!W40*(50-50_900_p2!W$51)</f>
        <v>0</v>
      </c>
      <c r="X40" s="0" t="n">
        <f aca="false">50_900_p2!X40*(50-50_900_p2!X$51)</f>
        <v>0</v>
      </c>
      <c r="Y40" s="0" t="n">
        <f aca="false">50_900_p2!Y40*(50-50_900_p2!Y$51)</f>
        <v>0</v>
      </c>
      <c r="Z40" s="0" t="n">
        <f aca="false">50_900_p2!Z40*(50-50_900_p2!Z$51)</f>
        <v>0</v>
      </c>
      <c r="AA40" s="0" t="n">
        <f aca="false">50_900_p2!AA40*(50-50_900_p2!AA$51)</f>
        <v>0</v>
      </c>
      <c r="AB40" s="0" t="n">
        <f aca="false">50_900_p2!AB40*(50-50_900_p2!AB$51)</f>
        <v>0</v>
      </c>
      <c r="AC40" s="0" t="n">
        <f aca="false">50_900_p2!AC40*(50-50_900_p2!AC$51)</f>
        <v>44</v>
      </c>
      <c r="AD40" s="0" t="n">
        <f aca="false">50_900_p2!AD40*(50-50_900_p2!AD$51)</f>
        <v>0</v>
      </c>
      <c r="AE40" s="0" t="n">
        <f aca="false">50_900_p2!AE40*(50-50_900_p2!AE$51)</f>
        <v>0</v>
      </c>
      <c r="AF40" s="0" t="n">
        <f aca="false">50_900_p2!AF40*(50-50_900_p2!AF$51)</f>
        <v>0</v>
      </c>
      <c r="AG40" s="0" t="n">
        <f aca="false">50_900_p2!AG40*(50-50_900_p2!AG$51)</f>
        <v>0</v>
      </c>
      <c r="AH40" s="0" t="n">
        <f aca="false">50_900_p2!AH40*(50-50_900_p2!AH$51)</f>
        <v>0</v>
      </c>
      <c r="AI40" s="0" t="n">
        <f aca="false">50_900_p2!AI40*(50-50_900_p2!AI$51)</f>
        <v>0</v>
      </c>
      <c r="AJ40" s="0" t="n">
        <f aca="false">50_900_p2!AJ40*(50-50_900_p2!AJ$51)</f>
        <v>0</v>
      </c>
      <c r="AK40" s="0" t="n">
        <f aca="false">50_900_p2!AK40*(50-50_900_p2!AK$51)</f>
        <v>0</v>
      </c>
      <c r="AL40" s="0" t="n">
        <f aca="false">50_900_p2!AL40*(50-50_900_p2!AL$51)</f>
        <v>0</v>
      </c>
      <c r="AM40" s="0" t="n">
        <f aca="false">50_900_p2!AM40*(50-50_900_p2!AM$51)</f>
        <v>0</v>
      </c>
      <c r="AN40" s="0" t="n">
        <f aca="false">50_900_p2!AN40*(50-50_900_p2!AN$51)</f>
        <v>0</v>
      </c>
      <c r="AO40" s="0" t="n">
        <f aca="false">50_900_p2!AO40*(50-50_900_p2!AO$51)</f>
        <v>0</v>
      </c>
      <c r="AP40" s="0" t="n">
        <f aca="false">50_900_p2!AP40*(50-50_900_p2!AP$51)</f>
        <v>36</v>
      </c>
      <c r="AQ40" s="0" t="n">
        <f aca="false">50_900_p2!AQ40*(50-50_900_p2!AQ$51)</f>
        <v>0</v>
      </c>
      <c r="AR40" s="0" t="n">
        <f aca="false">50_900_p2!AR40*(50-50_900_p2!AR$51)</f>
        <v>39</v>
      </c>
      <c r="AS40" s="0" t="n">
        <f aca="false">50_900_p2!AS40*(50-50_900_p2!AS$51)</f>
        <v>37</v>
      </c>
      <c r="AT40" s="0" t="n">
        <f aca="false">50_900_p2!AT40*(50-50_900_p2!AT$51)</f>
        <v>0</v>
      </c>
      <c r="AU40" s="0" t="n">
        <f aca="false">50_900_p2!AU40*(50-50_900_p2!AU$51)</f>
        <v>33</v>
      </c>
      <c r="AV40" s="0" t="n">
        <f aca="false">50_900_p2!AV40*(50-50_900_p2!AV$51)</f>
        <v>41</v>
      </c>
      <c r="AW40" s="0" t="n">
        <f aca="false">50_900_p2!AW40*(50-50_900_p2!AW$51)</f>
        <v>0</v>
      </c>
      <c r="AX40" s="0" t="n">
        <f aca="false">50_900_p2!AX40*(50-50_900_p2!AX$51)</f>
        <v>0</v>
      </c>
      <c r="AY40" s="0" t="n">
        <f aca="false">SUM(A40:AX40)</f>
        <v>426</v>
      </c>
      <c r="AZ40" s="0" t="n">
        <f aca="false">RANK(AY40,AY$1:AY$50)</f>
        <v>23</v>
      </c>
    </row>
    <row r="41" customFormat="false" ht="12.75" hidden="false" customHeight="false" outlineLevel="0" collapsed="false">
      <c r="A41" s="0" t="n">
        <f aca="false">50_900_p2!A41*(50-50_900_p2!A$51)</f>
        <v>0</v>
      </c>
      <c r="B41" s="0" t="n">
        <f aca="false">50_900_p2!B41*(50-50_900_p2!B$51)</f>
        <v>0</v>
      </c>
      <c r="C41" s="0" t="n">
        <f aca="false">50_900_p2!C41*(50-50_900_p2!C$51)</f>
        <v>0</v>
      </c>
      <c r="D41" s="0" t="n">
        <f aca="false">50_900_p2!D41*(50-50_900_p2!D$51)</f>
        <v>0</v>
      </c>
      <c r="E41" s="0" t="n">
        <f aca="false">50_900_p2!E41*(50-50_900_p2!E$51)</f>
        <v>0</v>
      </c>
      <c r="F41" s="0" t="n">
        <f aca="false">50_900_p2!F41*(50-50_900_p2!F$51)</f>
        <v>40</v>
      </c>
      <c r="G41" s="0" t="n">
        <f aca="false">50_900_p2!G41*(50-50_900_p2!G$51)</f>
        <v>0</v>
      </c>
      <c r="H41" s="0" t="n">
        <f aca="false">50_900_p2!H41*(50-50_900_p2!H$51)</f>
        <v>0</v>
      </c>
      <c r="I41" s="0" t="n">
        <f aca="false">50_900_p2!I41*(50-50_900_p2!I$51)</f>
        <v>0</v>
      </c>
      <c r="J41" s="0" t="n">
        <f aca="false">50_900_p2!J41*(50-50_900_p2!J$51)</f>
        <v>0</v>
      </c>
      <c r="K41" s="0" t="n">
        <f aca="false">50_900_p2!K41*(50-50_900_p2!K$51)</f>
        <v>0</v>
      </c>
      <c r="L41" s="0" t="n">
        <f aca="false">50_900_p2!L41*(50-50_900_p2!L$51)</f>
        <v>0</v>
      </c>
      <c r="M41" s="0" t="n">
        <f aca="false">50_900_p2!M41*(50-50_900_p2!M$51)</f>
        <v>44</v>
      </c>
      <c r="N41" s="0" t="n">
        <f aca="false">50_900_p2!N41*(50-50_900_p2!N$51)</f>
        <v>0</v>
      </c>
      <c r="O41" s="0" t="n">
        <f aca="false">50_900_p2!O41*(50-50_900_p2!O$51)</f>
        <v>0</v>
      </c>
      <c r="P41" s="0" t="n">
        <f aca="false">50_900_p2!P41*(50-50_900_p2!P$51)</f>
        <v>36</v>
      </c>
      <c r="Q41" s="0" t="n">
        <f aca="false">50_900_p2!Q41*(50-50_900_p2!Q$51)</f>
        <v>0</v>
      </c>
      <c r="R41" s="0" t="n">
        <f aca="false">50_900_p2!R41*(50-50_900_p2!R$51)</f>
        <v>0</v>
      </c>
      <c r="S41" s="0" t="n">
        <f aca="false">50_900_p2!S41*(50-50_900_p2!S$51)</f>
        <v>0</v>
      </c>
      <c r="T41" s="0" t="n">
        <f aca="false">50_900_p2!T41*(50-50_900_p2!T$51)</f>
        <v>0</v>
      </c>
      <c r="U41" s="0" t="n">
        <f aca="false">50_900_p2!U41*(50-50_900_p2!U$51)</f>
        <v>0</v>
      </c>
      <c r="V41" s="0" t="n">
        <f aca="false">50_900_p2!V41*(50-50_900_p2!V$51)</f>
        <v>0</v>
      </c>
      <c r="W41" s="0" t="n">
        <f aca="false">50_900_p2!W41*(50-50_900_p2!W$51)</f>
        <v>0</v>
      </c>
      <c r="X41" s="0" t="n">
        <f aca="false">50_900_p2!X41*(50-50_900_p2!X$51)</f>
        <v>39</v>
      </c>
      <c r="Y41" s="0" t="n">
        <f aca="false">50_900_p2!Y41*(50-50_900_p2!Y$51)</f>
        <v>0</v>
      </c>
      <c r="Z41" s="0" t="n">
        <f aca="false">50_900_p2!Z41*(50-50_900_p2!Z$51)</f>
        <v>0</v>
      </c>
      <c r="AA41" s="0" t="n">
        <f aca="false">50_900_p2!AA41*(50-50_900_p2!AA$51)</f>
        <v>0</v>
      </c>
      <c r="AB41" s="0" t="n">
        <f aca="false">50_900_p2!AB41*(50-50_900_p2!AB$51)</f>
        <v>0</v>
      </c>
      <c r="AC41" s="0" t="n">
        <f aca="false">50_900_p2!AC41*(50-50_900_p2!AC$51)</f>
        <v>0</v>
      </c>
      <c r="AD41" s="0" t="n">
        <f aca="false">50_900_p2!AD41*(50-50_900_p2!AD$51)</f>
        <v>0</v>
      </c>
      <c r="AE41" s="0" t="n">
        <f aca="false">50_900_p2!AE41*(50-50_900_p2!AE$51)</f>
        <v>0</v>
      </c>
      <c r="AF41" s="0" t="n">
        <f aca="false">50_900_p2!AF41*(50-50_900_p2!AF$51)</f>
        <v>0</v>
      </c>
      <c r="AG41" s="0" t="n">
        <f aca="false">50_900_p2!AG41*(50-50_900_p2!AG$51)</f>
        <v>0</v>
      </c>
      <c r="AH41" s="0" t="n">
        <f aca="false">50_900_p2!AH41*(50-50_900_p2!AH$51)</f>
        <v>0</v>
      </c>
      <c r="AI41" s="0" t="n">
        <f aca="false">50_900_p2!AI41*(50-50_900_p2!AI$51)</f>
        <v>32</v>
      </c>
      <c r="AJ41" s="0" t="n">
        <f aca="false">50_900_p2!AJ41*(50-50_900_p2!AJ$51)</f>
        <v>0</v>
      </c>
      <c r="AK41" s="0" t="n">
        <f aca="false">50_900_p2!AK41*(50-50_900_p2!AK$51)</f>
        <v>0</v>
      </c>
      <c r="AL41" s="0" t="n">
        <f aca="false">50_900_p2!AL41*(50-50_900_p2!AL$51)</f>
        <v>0</v>
      </c>
      <c r="AM41" s="0" t="n">
        <f aca="false">50_900_p2!AM41*(50-50_900_p2!AM$51)</f>
        <v>0</v>
      </c>
      <c r="AN41" s="0" t="n">
        <f aca="false">50_900_p2!AN41*(50-50_900_p2!AN$51)</f>
        <v>0</v>
      </c>
      <c r="AO41" s="0" t="n">
        <f aca="false">50_900_p2!AO41*(50-50_900_p2!AO$51)</f>
        <v>0</v>
      </c>
      <c r="AP41" s="0" t="n">
        <f aca="false">50_900_p2!AP41*(50-50_900_p2!AP$51)</f>
        <v>36</v>
      </c>
      <c r="AQ41" s="0" t="n">
        <f aca="false">50_900_p2!AQ41*(50-50_900_p2!AQ$51)</f>
        <v>0</v>
      </c>
      <c r="AR41" s="0" t="n">
        <f aca="false">50_900_p2!AR41*(50-50_900_p2!AR$51)</f>
        <v>0</v>
      </c>
      <c r="AS41" s="0" t="n">
        <f aca="false">50_900_p2!AS41*(50-50_900_p2!AS$51)</f>
        <v>37</v>
      </c>
      <c r="AT41" s="0" t="n">
        <f aca="false">50_900_p2!AT41*(50-50_900_p2!AT$51)</f>
        <v>0</v>
      </c>
      <c r="AU41" s="0" t="n">
        <f aca="false">50_900_p2!AU41*(50-50_900_p2!AU$51)</f>
        <v>0</v>
      </c>
      <c r="AV41" s="0" t="n">
        <f aca="false">50_900_p2!AV41*(50-50_900_p2!AV$51)</f>
        <v>41</v>
      </c>
      <c r="AW41" s="0" t="n">
        <f aca="false">50_900_p2!AW41*(50-50_900_p2!AW$51)</f>
        <v>0</v>
      </c>
      <c r="AX41" s="0" t="n">
        <f aca="false">50_900_p2!AX41*(50-50_900_p2!AX$51)</f>
        <v>0</v>
      </c>
      <c r="AY41" s="0" t="n">
        <f aca="false">SUM(A41:AX41)</f>
        <v>305</v>
      </c>
      <c r="AZ41" s="0" t="n">
        <f aca="false">RANK(AY41,AY$1:AY$50)</f>
        <v>43</v>
      </c>
    </row>
    <row r="42" customFormat="false" ht="12.75" hidden="false" customHeight="false" outlineLevel="0" collapsed="false">
      <c r="A42" s="0" t="n">
        <f aca="false">50_900_p2!A42*(50-50_900_p2!A$51)</f>
        <v>0</v>
      </c>
      <c r="B42" s="0" t="n">
        <f aca="false">50_900_p2!B42*(50-50_900_p2!B$51)</f>
        <v>0</v>
      </c>
      <c r="C42" s="0" t="n">
        <f aca="false">50_900_p2!C42*(50-50_900_p2!C$51)</f>
        <v>0</v>
      </c>
      <c r="D42" s="0" t="n">
        <f aca="false">50_900_p2!D42*(50-50_900_p2!D$51)</f>
        <v>0</v>
      </c>
      <c r="E42" s="0" t="n">
        <f aca="false">50_900_p2!E42*(50-50_900_p2!E$51)</f>
        <v>41</v>
      </c>
      <c r="F42" s="0" t="n">
        <f aca="false">50_900_p2!F42*(50-50_900_p2!F$51)</f>
        <v>0</v>
      </c>
      <c r="G42" s="0" t="n">
        <f aca="false">50_900_p2!G42*(50-50_900_p2!G$51)</f>
        <v>0</v>
      </c>
      <c r="H42" s="0" t="n">
        <f aca="false">50_900_p2!H42*(50-50_900_p2!H$51)</f>
        <v>0</v>
      </c>
      <c r="I42" s="0" t="n">
        <f aca="false">50_900_p2!I42*(50-50_900_p2!I$51)</f>
        <v>0</v>
      </c>
      <c r="J42" s="0" t="n">
        <f aca="false">50_900_p2!J42*(50-50_900_p2!J$51)</f>
        <v>0</v>
      </c>
      <c r="K42" s="0" t="n">
        <f aca="false">50_900_p2!K42*(50-50_900_p2!K$51)</f>
        <v>0</v>
      </c>
      <c r="L42" s="0" t="n">
        <f aca="false">50_900_p2!L42*(50-50_900_p2!L$51)</f>
        <v>0</v>
      </c>
      <c r="M42" s="0" t="n">
        <f aca="false">50_900_p2!M42*(50-50_900_p2!M$51)</f>
        <v>0</v>
      </c>
      <c r="N42" s="0" t="n">
        <f aca="false">50_900_p2!N42*(50-50_900_p2!N$51)</f>
        <v>0</v>
      </c>
      <c r="O42" s="0" t="n">
        <f aca="false">50_900_p2!O42*(50-50_900_p2!O$51)</f>
        <v>0</v>
      </c>
      <c r="P42" s="0" t="n">
        <f aca="false">50_900_p2!P42*(50-50_900_p2!P$51)</f>
        <v>0</v>
      </c>
      <c r="Q42" s="0" t="n">
        <f aca="false">50_900_p2!Q42*(50-50_900_p2!Q$51)</f>
        <v>0</v>
      </c>
      <c r="R42" s="0" t="n">
        <f aca="false">50_900_p2!R42*(50-50_900_p2!R$51)</f>
        <v>0</v>
      </c>
      <c r="S42" s="0" t="n">
        <f aca="false">50_900_p2!S42*(50-50_900_p2!S$51)</f>
        <v>0</v>
      </c>
      <c r="T42" s="0" t="n">
        <f aca="false">50_900_p2!T42*(50-50_900_p2!T$51)</f>
        <v>0</v>
      </c>
      <c r="U42" s="0" t="n">
        <f aca="false">50_900_p2!U42*(50-50_900_p2!U$51)</f>
        <v>0</v>
      </c>
      <c r="V42" s="0" t="n">
        <f aca="false">50_900_p2!V42*(50-50_900_p2!V$51)</f>
        <v>0</v>
      </c>
      <c r="W42" s="0" t="n">
        <f aca="false">50_900_p2!W42*(50-50_900_p2!W$51)</f>
        <v>0</v>
      </c>
      <c r="X42" s="0" t="n">
        <f aca="false">50_900_p2!X42*(50-50_900_p2!X$51)</f>
        <v>0</v>
      </c>
      <c r="Y42" s="0" t="n">
        <f aca="false">50_900_p2!Y42*(50-50_900_p2!Y$51)</f>
        <v>0</v>
      </c>
      <c r="Z42" s="0" t="n">
        <f aca="false">50_900_p2!Z42*(50-50_900_p2!Z$51)</f>
        <v>0</v>
      </c>
      <c r="AA42" s="0" t="n">
        <f aca="false">50_900_p2!AA42*(50-50_900_p2!AA$51)</f>
        <v>32</v>
      </c>
      <c r="AB42" s="0" t="n">
        <f aca="false">50_900_p2!AB42*(50-50_900_p2!AB$51)</f>
        <v>0</v>
      </c>
      <c r="AC42" s="0" t="n">
        <f aca="false">50_900_p2!AC42*(50-50_900_p2!AC$51)</f>
        <v>0</v>
      </c>
      <c r="AD42" s="0" t="n">
        <f aca="false">50_900_p2!AD42*(50-50_900_p2!AD$51)</f>
        <v>0</v>
      </c>
      <c r="AE42" s="0" t="n">
        <f aca="false">50_900_p2!AE42*(50-50_900_p2!AE$51)</f>
        <v>0</v>
      </c>
      <c r="AF42" s="0" t="n">
        <f aca="false">50_900_p2!AF42*(50-50_900_p2!AF$51)</f>
        <v>0</v>
      </c>
      <c r="AG42" s="0" t="n">
        <f aca="false">50_900_p2!AG42*(50-50_900_p2!AG$51)</f>
        <v>0</v>
      </c>
      <c r="AH42" s="0" t="n">
        <f aca="false">50_900_p2!AH42*(50-50_900_p2!AH$51)</f>
        <v>41</v>
      </c>
      <c r="AI42" s="0" t="n">
        <f aca="false">50_900_p2!AI42*(50-50_900_p2!AI$51)</f>
        <v>32</v>
      </c>
      <c r="AJ42" s="0" t="n">
        <f aca="false">50_900_p2!AJ42*(50-50_900_p2!AJ$51)</f>
        <v>40</v>
      </c>
      <c r="AK42" s="0" t="n">
        <f aca="false">50_900_p2!AK42*(50-50_900_p2!AK$51)</f>
        <v>0</v>
      </c>
      <c r="AL42" s="0" t="n">
        <f aca="false">50_900_p2!AL42*(50-50_900_p2!AL$51)</f>
        <v>35</v>
      </c>
      <c r="AM42" s="0" t="n">
        <f aca="false">50_900_p2!AM42*(50-50_900_p2!AM$51)</f>
        <v>0</v>
      </c>
      <c r="AN42" s="0" t="n">
        <f aca="false">50_900_p2!AN42*(50-50_900_p2!AN$51)</f>
        <v>0</v>
      </c>
      <c r="AO42" s="0" t="n">
        <f aca="false">50_900_p2!AO42*(50-50_900_p2!AO$51)</f>
        <v>0</v>
      </c>
      <c r="AP42" s="0" t="n">
        <f aca="false">50_900_p2!AP42*(50-50_900_p2!AP$51)</f>
        <v>0</v>
      </c>
      <c r="AQ42" s="0" t="n">
        <f aca="false">50_900_p2!AQ42*(50-50_900_p2!AQ$51)</f>
        <v>37</v>
      </c>
      <c r="AR42" s="0" t="n">
        <f aca="false">50_900_p2!AR42*(50-50_900_p2!AR$51)</f>
        <v>0</v>
      </c>
      <c r="AS42" s="0" t="n">
        <f aca="false">50_900_p2!AS42*(50-50_900_p2!AS$51)</f>
        <v>0</v>
      </c>
      <c r="AT42" s="0" t="n">
        <f aca="false">50_900_p2!AT42*(50-50_900_p2!AT$51)</f>
        <v>0</v>
      </c>
      <c r="AU42" s="0" t="n">
        <f aca="false">50_900_p2!AU42*(50-50_900_p2!AU$51)</f>
        <v>0</v>
      </c>
      <c r="AV42" s="0" t="n">
        <f aca="false">50_900_p2!AV42*(50-50_900_p2!AV$51)</f>
        <v>0</v>
      </c>
      <c r="AW42" s="0" t="n">
        <f aca="false">50_900_p2!AW42*(50-50_900_p2!AW$51)</f>
        <v>0</v>
      </c>
      <c r="AX42" s="0" t="n">
        <f aca="false">50_900_p2!AX42*(50-50_900_p2!AX$51)</f>
        <v>0</v>
      </c>
      <c r="AY42" s="0" t="n">
        <f aca="false">SUM(A42:AX42)</f>
        <v>258</v>
      </c>
      <c r="AZ42" s="0" t="n">
        <f aca="false">RANK(AY42,AY$1:AY$50)</f>
        <v>45</v>
      </c>
    </row>
    <row r="43" customFormat="false" ht="12.75" hidden="false" customHeight="false" outlineLevel="0" collapsed="false">
      <c r="A43" s="0" t="n">
        <f aca="false">50_900_p2!A43*(50-50_900_p2!A$51)</f>
        <v>0</v>
      </c>
      <c r="B43" s="0" t="n">
        <f aca="false">50_900_p2!B43*(50-50_900_p2!B$51)</f>
        <v>0</v>
      </c>
      <c r="C43" s="0" t="n">
        <f aca="false">50_900_p2!C43*(50-50_900_p2!C$51)</f>
        <v>0</v>
      </c>
      <c r="D43" s="0" t="n">
        <f aca="false">50_900_p2!D43*(50-50_900_p2!D$51)</f>
        <v>0</v>
      </c>
      <c r="E43" s="0" t="n">
        <f aca="false">50_900_p2!E43*(50-50_900_p2!E$51)</f>
        <v>0</v>
      </c>
      <c r="F43" s="0" t="n">
        <f aca="false">50_900_p2!F43*(50-50_900_p2!F$51)</f>
        <v>40</v>
      </c>
      <c r="G43" s="0" t="n">
        <f aca="false">50_900_p2!G43*(50-50_900_p2!G$51)</f>
        <v>0</v>
      </c>
      <c r="H43" s="0" t="n">
        <f aca="false">50_900_p2!H43*(50-50_900_p2!H$51)</f>
        <v>41</v>
      </c>
      <c r="I43" s="0" t="n">
        <f aca="false">50_900_p2!I43*(50-50_900_p2!I$51)</f>
        <v>0</v>
      </c>
      <c r="J43" s="0" t="n">
        <f aca="false">50_900_p2!J43*(50-50_900_p2!J$51)</f>
        <v>0</v>
      </c>
      <c r="K43" s="0" t="n">
        <f aca="false">50_900_p2!K43*(50-50_900_p2!K$51)</f>
        <v>0</v>
      </c>
      <c r="L43" s="0" t="n">
        <f aca="false">50_900_p2!L43*(50-50_900_p2!L$51)</f>
        <v>0</v>
      </c>
      <c r="M43" s="0" t="n">
        <f aca="false">50_900_p2!M43*(50-50_900_p2!M$51)</f>
        <v>0</v>
      </c>
      <c r="N43" s="0" t="n">
        <f aca="false">50_900_p2!N43*(50-50_900_p2!N$51)</f>
        <v>0</v>
      </c>
      <c r="O43" s="0" t="n">
        <f aca="false">50_900_p2!O43*(50-50_900_p2!O$51)</f>
        <v>0</v>
      </c>
      <c r="P43" s="0" t="n">
        <f aca="false">50_900_p2!P43*(50-50_900_p2!P$51)</f>
        <v>0</v>
      </c>
      <c r="Q43" s="0" t="n">
        <f aca="false">50_900_p2!Q43*(50-50_900_p2!Q$51)</f>
        <v>40</v>
      </c>
      <c r="R43" s="0" t="n">
        <f aca="false">50_900_p2!R43*(50-50_900_p2!R$51)</f>
        <v>0</v>
      </c>
      <c r="S43" s="0" t="n">
        <f aca="false">50_900_p2!S43*(50-50_900_p2!S$51)</f>
        <v>0</v>
      </c>
      <c r="T43" s="0" t="n">
        <f aca="false">50_900_p2!T43*(50-50_900_p2!T$51)</f>
        <v>0</v>
      </c>
      <c r="U43" s="0" t="n">
        <f aca="false">50_900_p2!U43*(50-50_900_p2!U$51)</f>
        <v>0</v>
      </c>
      <c r="V43" s="0" t="n">
        <f aca="false">50_900_p2!V43*(50-50_900_p2!V$51)</f>
        <v>0</v>
      </c>
      <c r="W43" s="0" t="n">
        <f aca="false">50_900_p2!W43*(50-50_900_p2!W$51)</f>
        <v>0</v>
      </c>
      <c r="X43" s="0" t="n">
        <f aca="false">50_900_p2!X43*(50-50_900_p2!X$51)</f>
        <v>0</v>
      </c>
      <c r="Y43" s="0" t="n">
        <f aca="false">50_900_p2!Y43*(50-50_900_p2!Y$51)</f>
        <v>0</v>
      </c>
      <c r="Z43" s="0" t="n">
        <f aca="false">50_900_p2!Z43*(50-50_900_p2!Z$51)</f>
        <v>0</v>
      </c>
      <c r="AA43" s="0" t="n">
        <f aca="false">50_900_p2!AA43*(50-50_900_p2!AA$51)</f>
        <v>32</v>
      </c>
      <c r="AB43" s="0" t="n">
        <f aca="false">50_900_p2!AB43*(50-50_900_p2!AB$51)</f>
        <v>0</v>
      </c>
      <c r="AC43" s="0" t="n">
        <f aca="false">50_900_p2!AC43*(50-50_900_p2!AC$51)</f>
        <v>0</v>
      </c>
      <c r="AD43" s="0" t="n">
        <f aca="false">50_900_p2!AD43*(50-50_900_p2!AD$51)</f>
        <v>0</v>
      </c>
      <c r="AE43" s="0" t="n">
        <f aca="false">50_900_p2!AE43*(50-50_900_p2!AE$51)</f>
        <v>36</v>
      </c>
      <c r="AF43" s="0" t="n">
        <f aca="false">50_900_p2!AF43*(50-50_900_p2!AF$51)</f>
        <v>0</v>
      </c>
      <c r="AG43" s="0" t="n">
        <f aca="false">50_900_p2!AG43*(50-50_900_p2!AG$51)</f>
        <v>0</v>
      </c>
      <c r="AH43" s="0" t="n">
        <f aca="false">50_900_p2!AH43*(50-50_900_p2!AH$51)</f>
        <v>0</v>
      </c>
      <c r="AI43" s="0" t="n">
        <f aca="false">50_900_p2!AI43*(50-50_900_p2!AI$51)</f>
        <v>0</v>
      </c>
      <c r="AJ43" s="0" t="n">
        <f aca="false">50_900_p2!AJ43*(50-50_900_p2!AJ$51)</f>
        <v>0</v>
      </c>
      <c r="AK43" s="0" t="n">
        <f aca="false">50_900_p2!AK43*(50-50_900_p2!AK$51)</f>
        <v>0</v>
      </c>
      <c r="AL43" s="0" t="n">
        <f aca="false">50_900_p2!AL43*(50-50_900_p2!AL$51)</f>
        <v>35</v>
      </c>
      <c r="AM43" s="0" t="n">
        <f aca="false">50_900_p2!AM43*(50-50_900_p2!AM$51)</f>
        <v>0</v>
      </c>
      <c r="AN43" s="0" t="n">
        <f aca="false">50_900_p2!AN43*(50-50_900_p2!AN$51)</f>
        <v>0</v>
      </c>
      <c r="AO43" s="0" t="n">
        <f aca="false">50_900_p2!AO43*(50-50_900_p2!AO$51)</f>
        <v>0</v>
      </c>
      <c r="AP43" s="0" t="n">
        <f aca="false">50_900_p2!AP43*(50-50_900_p2!AP$51)</f>
        <v>0</v>
      </c>
      <c r="AQ43" s="0" t="n">
        <f aca="false">50_900_p2!AQ43*(50-50_900_p2!AQ$51)</f>
        <v>0</v>
      </c>
      <c r="AR43" s="0" t="n">
        <f aca="false">50_900_p2!AR43*(50-50_900_p2!AR$51)</f>
        <v>0</v>
      </c>
      <c r="AS43" s="0" t="n">
        <f aca="false">50_900_p2!AS43*(50-50_900_p2!AS$51)</f>
        <v>37</v>
      </c>
      <c r="AT43" s="0" t="n">
        <f aca="false">50_900_p2!AT43*(50-50_900_p2!AT$51)</f>
        <v>35</v>
      </c>
      <c r="AU43" s="0" t="n">
        <f aca="false">50_900_p2!AU43*(50-50_900_p2!AU$51)</f>
        <v>33</v>
      </c>
      <c r="AV43" s="0" t="n">
        <f aca="false">50_900_p2!AV43*(50-50_900_p2!AV$51)</f>
        <v>41</v>
      </c>
      <c r="AW43" s="0" t="n">
        <f aca="false">50_900_p2!AW43*(50-50_900_p2!AW$51)</f>
        <v>38</v>
      </c>
      <c r="AX43" s="0" t="n">
        <f aca="false">50_900_p2!AX43*(50-50_900_p2!AX$51)</f>
        <v>0</v>
      </c>
      <c r="AY43" s="0" t="n">
        <f aca="false">SUM(A43:AX43)</f>
        <v>408</v>
      </c>
      <c r="AZ43" s="0" t="n">
        <f aca="false">RANK(AY43,AY$1:AY$50)</f>
        <v>26</v>
      </c>
    </row>
    <row r="44" customFormat="false" ht="12.75" hidden="false" customHeight="false" outlineLevel="0" collapsed="false">
      <c r="A44" s="0" t="n">
        <f aca="false">50_900_p2!A44*(50-50_900_p2!A$51)</f>
        <v>0</v>
      </c>
      <c r="B44" s="0" t="n">
        <f aca="false">50_900_p2!B44*(50-50_900_p2!B$51)</f>
        <v>0</v>
      </c>
      <c r="C44" s="0" t="n">
        <f aca="false">50_900_p2!C44*(50-50_900_p2!C$51)</f>
        <v>0</v>
      </c>
      <c r="D44" s="0" t="n">
        <f aca="false">50_900_p2!D44*(50-50_900_p2!D$51)</f>
        <v>0</v>
      </c>
      <c r="E44" s="0" t="n">
        <f aca="false">50_900_p2!E44*(50-50_900_p2!E$51)</f>
        <v>0</v>
      </c>
      <c r="F44" s="0" t="n">
        <f aca="false">50_900_p2!F44*(50-50_900_p2!F$51)</f>
        <v>0</v>
      </c>
      <c r="G44" s="0" t="n">
        <f aca="false">50_900_p2!G44*(50-50_900_p2!G$51)</f>
        <v>0</v>
      </c>
      <c r="H44" s="0" t="n">
        <f aca="false">50_900_p2!H44*(50-50_900_p2!H$51)</f>
        <v>0</v>
      </c>
      <c r="I44" s="0" t="n">
        <f aca="false">50_900_p2!I44*(50-50_900_p2!I$51)</f>
        <v>0</v>
      </c>
      <c r="J44" s="0" t="n">
        <f aca="false">50_900_p2!J44*(50-50_900_p2!J$51)</f>
        <v>0</v>
      </c>
      <c r="K44" s="0" t="n">
        <f aca="false">50_900_p2!K44*(50-50_900_p2!K$51)</f>
        <v>0</v>
      </c>
      <c r="L44" s="0" t="n">
        <f aca="false">50_900_p2!L44*(50-50_900_p2!L$51)</f>
        <v>0</v>
      </c>
      <c r="M44" s="0" t="n">
        <f aca="false">50_900_p2!M44*(50-50_900_p2!M$51)</f>
        <v>0</v>
      </c>
      <c r="N44" s="0" t="n">
        <f aca="false">50_900_p2!N44*(50-50_900_p2!N$51)</f>
        <v>0</v>
      </c>
      <c r="O44" s="0" t="n">
        <f aca="false">50_900_p2!O44*(50-50_900_p2!O$51)</f>
        <v>0</v>
      </c>
      <c r="P44" s="0" t="n">
        <f aca="false">50_900_p2!P44*(50-50_900_p2!P$51)</f>
        <v>36</v>
      </c>
      <c r="Q44" s="0" t="n">
        <f aca="false">50_900_p2!Q44*(50-50_900_p2!Q$51)</f>
        <v>0</v>
      </c>
      <c r="R44" s="0" t="n">
        <f aca="false">50_900_p2!R44*(50-50_900_p2!R$51)</f>
        <v>0</v>
      </c>
      <c r="S44" s="0" t="n">
        <f aca="false">50_900_p2!S44*(50-50_900_p2!S$51)</f>
        <v>41</v>
      </c>
      <c r="T44" s="0" t="n">
        <f aca="false">50_900_p2!T44*(50-50_900_p2!T$51)</f>
        <v>39</v>
      </c>
      <c r="U44" s="0" t="n">
        <f aca="false">50_900_p2!U44*(50-50_900_p2!U$51)</f>
        <v>38</v>
      </c>
      <c r="V44" s="0" t="n">
        <f aca="false">50_900_p2!V44*(50-50_900_p2!V$51)</f>
        <v>0</v>
      </c>
      <c r="W44" s="0" t="n">
        <f aca="false">50_900_p2!W44*(50-50_900_p2!W$51)</f>
        <v>0</v>
      </c>
      <c r="X44" s="0" t="n">
        <f aca="false">50_900_p2!X44*(50-50_900_p2!X$51)</f>
        <v>0</v>
      </c>
      <c r="Y44" s="0" t="n">
        <f aca="false">50_900_p2!Y44*(50-50_900_p2!Y$51)</f>
        <v>0</v>
      </c>
      <c r="Z44" s="0" t="n">
        <f aca="false">50_900_p2!Z44*(50-50_900_p2!Z$51)</f>
        <v>0</v>
      </c>
      <c r="AA44" s="0" t="n">
        <f aca="false">50_900_p2!AA44*(50-50_900_p2!AA$51)</f>
        <v>32</v>
      </c>
      <c r="AB44" s="0" t="n">
        <f aca="false">50_900_p2!AB44*(50-50_900_p2!AB$51)</f>
        <v>0</v>
      </c>
      <c r="AC44" s="0" t="n">
        <f aca="false">50_900_p2!AC44*(50-50_900_p2!AC$51)</f>
        <v>0</v>
      </c>
      <c r="AD44" s="0" t="n">
        <f aca="false">50_900_p2!AD44*(50-50_900_p2!AD$51)</f>
        <v>42</v>
      </c>
      <c r="AE44" s="0" t="n">
        <f aca="false">50_900_p2!AE44*(50-50_900_p2!AE$51)</f>
        <v>0</v>
      </c>
      <c r="AF44" s="0" t="n">
        <f aca="false">50_900_p2!AF44*(50-50_900_p2!AF$51)</f>
        <v>0</v>
      </c>
      <c r="AG44" s="0" t="n">
        <f aca="false">50_900_p2!AG44*(50-50_900_p2!AG$51)</f>
        <v>0</v>
      </c>
      <c r="AH44" s="0" t="n">
        <f aca="false">50_900_p2!AH44*(50-50_900_p2!AH$51)</f>
        <v>0</v>
      </c>
      <c r="AI44" s="0" t="n">
        <f aca="false">50_900_p2!AI44*(50-50_900_p2!AI$51)</f>
        <v>0</v>
      </c>
      <c r="AJ44" s="0" t="n">
        <f aca="false">50_900_p2!AJ44*(50-50_900_p2!AJ$51)</f>
        <v>0</v>
      </c>
      <c r="AK44" s="0" t="n">
        <f aca="false">50_900_p2!AK44*(50-50_900_p2!AK$51)</f>
        <v>0</v>
      </c>
      <c r="AL44" s="0" t="n">
        <f aca="false">50_900_p2!AL44*(50-50_900_p2!AL$51)</f>
        <v>0</v>
      </c>
      <c r="AM44" s="0" t="n">
        <f aca="false">50_900_p2!AM44*(50-50_900_p2!AM$51)</f>
        <v>0</v>
      </c>
      <c r="AN44" s="0" t="n">
        <f aca="false">50_900_p2!AN44*(50-50_900_p2!AN$51)</f>
        <v>0</v>
      </c>
      <c r="AO44" s="0" t="n">
        <f aca="false">50_900_p2!AO44*(50-50_900_p2!AO$51)</f>
        <v>0</v>
      </c>
      <c r="AP44" s="0" t="n">
        <f aca="false">50_900_p2!AP44*(50-50_900_p2!AP$51)</f>
        <v>0</v>
      </c>
      <c r="AQ44" s="0" t="n">
        <f aca="false">50_900_p2!AQ44*(50-50_900_p2!AQ$51)</f>
        <v>0</v>
      </c>
      <c r="AR44" s="0" t="n">
        <f aca="false">50_900_p2!AR44*(50-50_900_p2!AR$51)</f>
        <v>0</v>
      </c>
      <c r="AS44" s="0" t="n">
        <f aca="false">50_900_p2!AS44*(50-50_900_p2!AS$51)</f>
        <v>37</v>
      </c>
      <c r="AT44" s="0" t="n">
        <f aca="false">50_900_p2!AT44*(50-50_900_p2!AT$51)</f>
        <v>0</v>
      </c>
      <c r="AU44" s="0" t="n">
        <f aca="false">50_900_p2!AU44*(50-50_900_p2!AU$51)</f>
        <v>33</v>
      </c>
      <c r="AV44" s="0" t="n">
        <f aca="false">50_900_p2!AV44*(50-50_900_p2!AV$51)</f>
        <v>0</v>
      </c>
      <c r="AW44" s="0" t="n">
        <f aca="false">50_900_p2!AW44*(50-50_900_p2!AW$51)</f>
        <v>38</v>
      </c>
      <c r="AX44" s="0" t="n">
        <f aca="false">50_900_p2!AX44*(50-50_900_p2!AX$51)</f>
        <v>0</v>
      </c>
      <c r="AY44" s="0" t="n">
        <f aca="false">SUM(A44:AX44)</f>
        <v>336</v>
      </c>
      <c r="AZ44" s="0" t="n">
        <f aca="false">RANK(AY44,AY$1:AY$50)</f>
        <v>39</v>
      </c>
    </row>
    <row r="45" customFormat="false" ht="12.75" hidden="false" customHeight="false" outlineLevel="0" collapsed="false">
      <c r="A45" s="0" t="n">
        <f aca="false">50_900_p2!A45*(50-50_900_p2!A$51)</f>
        <v>0</v>
      </c>
      <c r="B45" s="0" t="n">
        <f aca="false">50_900_p2!B45*(50-50_900_p2!B$51)</f>
        <v>0</v>
      </c>
      <c r="C45" s="0" t="n">
        <f aca="false">50_900_p2!C45*(50-50_900_p2!C$51)</f>
        <v>0</v>
      </c>
      <c r="D45" s="0" t="n">
        <f aca="false">50_900_p2!D45*(50-50_900_p2!D$51)</f>
        <v>0</v>
      </c>
      <c r="E45" s="0" t="n">
        <f aca="false">50_900_p2!E45*(50-50_900_p2!E$51)</f>
        <v>0</v>
      </c>
      <c r="F45" s="0" t="n">
        <f aca="false">50_900_p2!F45*(50-50_900_p2!F$51)</f>
        <v>0</v>
      </c>
      <c r="G45" s="0" t="n">
        <f aca="false">50_900_p2!G45*(50-50_900_p2!G$51)</f>
        <v>0</v>
      </c>
      <c r="H45" s="0" t="n">
        <f aca="false">50_900_p2!H45*(50-50_900_p2!H$51)</f>
        <v>0</v>
      </c>
      <c r="I45" s="0" t="n">
        <f aca="false">50_900_p2!I45*(50-50_900_p2!I$51)</f>
        <v>0</v>
      </c>
      <c r="J45" s="0" t="n">
        <f aca="false">50_900_p2!J45*(50-50_900_p2!J$51)</f>
        <v>0</v>
      </c>
      <c r="K45" s="0" t="n">
        <f aca="false">50_900_p2!K45*(50-50_900_p2!K$51)</f>
        <v>42</v>
      </c>
      <c r="L45" s="0" t="n">
        <f aca="false">50_900_p2!L45*(50-50_900_p2!L$51)</f>
        <v>0</v>
      </c>
      <c r="M45" s="0" t="n">
        <f aca="false">50_900_p2!M45*(50-50_900_p2!M$51)</f>
        <v>0</v>
      </c>
      <c r="N45" s="0" t="n">
        <f aca="false">50_900_p2!N45*(50-50_900_p2!N$51)</f>
        <v>42</v>
      </c>
      <c r="O45" s="0" t="n">
        <f aca="false">50_900_p2!O45*(50-50_900_p2!O$51)</f>
        <v>0</v>
      </c>
      <c r="P45" s="0" t="n">
        <f aca="false">50_900_p2!P45*(50-50_900_p2!P$51)</f>
        <v>0</v>
      </c>
      <c r="Q45" s="0" t="n">
        <f aca="false">50_900_p2!Q45*(50-50_900_p2!Q$51)</f>
        <v>0</v>
      </c>
      <c r="R45" s="0" t="n">
        <f aca="false">50_900_p2!R45*(50-50_900_p2!R$51)</f>
        <v>0</v>
      </c>
      <c r="S45" s="0" t="n">
        <f aca="false">50_900_p2!S45*(50-50_900_p2!S$51)</f>
        <v>41</v>
      </c>
      <c r="T45" s="0" t="n">
        <f aca="false">50_900_p2!T45*(50-50_900_p2!T$51)</f>
        <v>0</v>
      </c>
      <c r="U45" s="0" t="n">
        <f aca="false">50_900_p2!U45*(50-50_900_p2!U$51)</f>
        <v>0</v>
      </c>
      <c r="V45" s="0" t="n">
        <f aca="false">50_900_p2!V45*(50-50_900_p2!V$51)</f>
        <v>0</v>
      </c>
      <c r="W45" s="0" t="n">
        <f aca="false">50_900_p2!W45*(50-50_900_p2!W$51)</f>
        <v>0</v>
      </c>
      <c r="X45" s="0" t="n">
        <f aca="false">50_900_p2!X45*(50-50_900_p2!X$51)</f>
        <v>0</v>
      </c>
      <c r="Y45" s="0" t="n">
        <f aca="false">50_900_p2!Y45*(50-50_900_p2!Y$51)</f>
        <v>0</v>
      </c>
      <c r="Z45" s="0" t="n">
        <f aca="false">50_900_p2!Z45*(50-50_900_p2!Z$51)</f>
        <v>0</v>
      </c>
      <c r="AA45" s="0" t="n">
        <f aca="false">50_900_p2!AA45*(50-50_900_p2!AA$51)</f>
        <v>0</v>
      </c>
      <c r="AB45" s="0" t="n">
        <f aca="false">50_900_p2!AB45*(50-50_900_p2!AB$51)</f>
        <v>0</v>
      </c>
      <c r="AC45" s="0" t="n">
        <f aca="false">50_900_p2!AC45*(50-50_900_p2!AC$51)</f>
        <v>0</v>
      </c>
      <c r="AD45" s="0" t="n">
        <f aca="false">50_900_p2!AD45*(50-50_900_p2!AD$51)</f>
        <v>42</v>
      </c>
      <c r="AE45" s="0" t="n">
        <f aca="false">50_900_p2!AE45*(50-50_900_p2!AE$51)</f>
        <v>0</v>
      </c>
      <c r="AF45" s="0" t="n">
        <f aca="false">50_900_p2!AF45*(50-50_900_p2!AF$51)</f>
        <v>33</v>
      </c>
      <c r="AG45" s="0" t="n">
        <f aca="false">50_900_p2!AG45*(50-50_900_p2!AG$51)</f>
        <v>0</v>
      </c>
      <c r="AH45" s="0" t="n">
        <f aca="false">50_900_p2!AH45*(50-50_900_p2!AH$51)</f>
        <v>41</v>
      </c>
      <c r="AI45" s="0" t="n">
        <f aca="false">50_900_p2!AI45*(50-50_900_p2!AI$51)</f>
        <v>0</v>
      </c>
      <c r="AJ45" s="0" t="n">
        <f aca="false">50_900_p2!AJ45*(50-50_900_p2!AJ$51)</f>
        <v>0</v>
      </c>
      <c r="AK45" s="0" t="n">
        <f aca="false">50_900_p2!AK45*(50-50_900_p2!AK$51)</f>
        <v>0</v>
      </c>
      <c r="AL45" s="0" t="n">
        <f aca="false">50_900_p2!AL45*(50-50_900_p2!AL$51)</f>
        <v>0</v>
      </c>
      <c r="AM45" s="0" t="n">
        <f aca="false">50_900_p2!AM45*(50-50_900_p2!AM$51)</f>
        <v>0</v>
      </c>
      <c r="AN45" s="0" t="n">
        <f aca="false">50_900_p2!AN45*(50-50_900_p2!AN$51)</f>
        <v>0</v>
      </c>
      <c r="AO45" s="0" t="n">
        <f aca="false">50_900_p2!AO45*(50-50_900_p2!AO$51)</f>
        <v>0</v>
      </c>
      <c r="AP45" s="0" t="n">
        <f aca="false">50_900_p2!AP45*(50-50_900_p2!AP$51)</f>
        <v>0</v>
      </c>
      <c r="AQ45" s="0" t="n">
        <f aca="false">50_900_p2!AQ45*(50-50_900_p2!AQ$51)</f>
        <v>0</v>
      </c>
      <c r="AR45" s="0" t="n">
        <f aca="false">50_900_p2!AR45*(50-50_900_p2!AR$51)</f>
        <v>0</v>
      </c>
      <c r="AS45" s="0" t="n">
        <f aca="false">50_900_p2!AS45*(50-50_900_p2!AS$51)</f>
        <v>0</v>
      </c>
      <c r="AT45" s="0" t="n">
        <f aca="false">50_900_p2!AT45*(50-50_900_p2!AT$51)</f>
        <v>35</v>
      </c>
      <c r="AU45" s="0" t="n">
        <f aca="false">50_900_p2!AU45*(50-50_900_p2!AU$51)</f>
        <v>0</v>
      </c>
      <c r="AV45" s="0" t="n">
        <f aca="false">50_900_p2!AV45*(50-50_900_p2!AV$51)</f>
        <v>0</v>
      </c>
      <c r="AW45" s="0" t="n">
        <f aca="false">50_900_p2!AW45*(50-50_900_p2!AW$51)</f>
        <v>0</v>
      </c>
      <c r="AX45" s="0" t="n">
        <f aca="false">50_900_p2!AX45*(50-50_900_p2!AX$51)</f>
        <v>0</v>
      </c>
      <c r="AY45" s="0" t="n">
        <f aca="false">SUM(A45:AX45)</f>
        <v>276</v>
      </c>
      <c r="AZ45" s="0" t="n">
        <f aca="false">RANK(AY45,AY$1:AY$50)</f>
        <v>44</v>
      </c>
    </row>
    <row r="46" customFormat="false" ht="12.75" hidden="false" customHeight="false" outlineLevel="0" collapsed="false">
      <c r="A46" s="0" t="n">
        <f aca="false">50_900_p2!A46*(50-50_900_p2!A$51)</f>
        <v>0</v>
      </c>
      <c r="B46" s="0" t="n">
        <f aca="false">50_900_p2!B46*(50-50_900_p2!B$51)</f>
        <v>0</v>
      </c>
      <c r="C46" s="0" t="n">
        <f aca="false">50_900_p2!C46*(50-50_900_p2!C$51)</f>
        <v>0</v>
      </c>
      <c r="D46" s="0" t="n">
        <f aca="false">50_900_p2!D46*(50-50_900_p2!D$51)</f>
        <v>0</v>
      </c>
      <c r="E46" s="0" t="n">
        <f aca="false">50_900_p2!E46*(50-50_900_p2!E$51)</f>
        <v>0</v>
      </c>
      <c r="F46" s="0" t="n">
        <f aca="false">50_900_p2!F46*(50-50_900_p2!F$51)</f>
        <v>0</v>
      </c>
      <c r="G46" s="0" t="n">
        <f aca="false">50_900_p2!G46*(50-50_900_p2!G$51)</f>
        <v>0</v>
      </c>
      <c r="H46" s="0" t="n">
        <f aca="false">50_900_p2!H46*(50-50_900_p2!H$51)</f>
        <v>0</v>
      </c>
      <c r="I46" s="0" t="n">
        <f aca="false">50_900_p2!I46*(50-50_900_p2!I$51)</f>
        <v>0</v>
      </c>
      <c r="J46" s="0" t="n">
        <f aca="false">50_900_p2!J46*(50-50_900_p2!J$51)</f>
        <v>0</v>
      </c>
      <c r="K46" s="0" t="n">
        <f aca="false">50_900_p2!K46*(50-50_900_p2!K$51)</f>
        <v>0</v>
      </c>
      <c r="L46" s="0" t="n">
        <f aca="false">50_900_p2!L46*(50-50_900_p2!L$51)</f>
        <v>39</v>
      </c>
      <c r="M46" s="0" t="n">
        <f aca="false">50_900_p2!M46*(50-50_900_p2!M$51)</f>
        <v>0</v>
      </c>
      <c r="N46" s="0" t="n">
        <f aca="false">50_900_p2!N46*(50-50_900_p2!N$51)</f>
        <v>0</v>
      </c>
      <c r="O46" s="0" t="n">
        <f aca="false">50_900_p2!O46*(50-50_900_p2!O$51)</f>
        <v>0</v>
      </c>
      <c r="P46" s="0" t="n">
        <f aca="false">50_900_p2!P46*(50-50_900_p2!P$51)</f>
        <v>0</v>
      </c>
      <c r="Q46" s="0" t="n">
        <f aca="false">50_900_p2!Q46*(50-50_900_p2!Q$51)</f>
        <v>0</v>
      </c>
      <c r="R46" s="0" t="n">
        <f aca="false">50_900_p2!R46*(50-50_900_p2!R$51)</f>
        <v>0</v>
      </c>
      <c r="S46" s="0" t="n">
        <f aca="false">50_900_p2!S46*(50-50_900_p2!S$51)</f>
        <v>0</v>
      </c>
      <c r="T46" s="0" t="n">
        <f aca="false">50_900_p2!T46*(50-50_900_p2!T$51)</f>
        <v>39</v>
      </c>
      <c r="U46" s="0" t="n">
        <f aca="false">50_900_p2!U46*(50-50_900_p2!U$51)</f>
        <v>0</v>
      </c>
      <c r="V46" s="0" t="n">
        <f aca="false">50_900_p2!V46*(50-50_900_p2!V$51)</f>
        <v>0</v>
      </c>
      <c r="W46" s="0" t="n">
        <f aca="false">50_900_p2!W46*(50-50_900_p2!W$51)</f>
        <v>0</v>
      </c>
      <c r="X46" s="0" t="n">
        <f aca="false">50_900_p2!X46*(50-50_900_p2!X$51)</f>
        <v>39</v>
      </c>
      <c r="Y46" s="0" t="n">
        <f aca="false">50_900_p2!Y46*(50-50_900_p2!Y$51)</f>
        <v>0</v>
      </c>
      <c r="Z46" s="0" t="n">
        <f aca="false">50_900_p2!Z46*(50-50_900_p2!Z$51)</f>
        <v>0</v>
      </c>
      <c r="AA46" s="0" t="n">
        <f aca="false">50_900_p2!AA46*(50-50_900_p2!AA$51)</f>
        <v>0</v>
      </c>
      <c r="AB46" s="0" t="n">
        <f aca="false">50_900_p2!AB46*(50-50_900_p2!AB$51)</f>
        <v>0</v>
      </c>
      <c r="AC46" s="0" t="n">
        <f aca="false">50_900_p2!AC46*(50-50_900_p2!AC$51)</f>
        <v>0</v>
      </c>
      <c r="AD46" s="0" t="n">
        <f aca="false">50_900_p2!AD46*(50-50_900_p2!AD$51)</f>
        <v>0</v>
      </c>
      <c r="AE46" s="0" t="n">
        <f aca="false">50_900_p2!AE46*(50-50_900_p2!AE$51)</f>
        <v>0</v>
      </c>
      <c r="AF46" s="0" t="n">
        <f aca="false">50_900_p2!AF46*(50-50_900_p2!AF$51)</f>
        <v>0</v>
      </c>
      <c r="AG46" s="0" t="n">
        <f aca="false">50_900_p2!AG46*(50-50_900_p2!AG$51)</f>
        <v>0</v>
      </c>
      <c r="AH46" s="0" t="n">
        <f aca="false">50_900_p2!AH46*(50-50_900_p2!AH$51)</f>
        <v>0</v>
      </c>
      <c r="AI46" s="0" t="n">
        <f aca="false">50_900_p2!AI46*(50-50_900_p2!AI$51)</f>
        <v>0</v>
      </c>
      <c r="AJ46" s="0" t="n">
        <f aca="false">50_900_p2!AJ46*(50-50_900_p2!AJ$51)</f>
        <v>0</v>
      </c>
      <c r="AK46" s="0" t="n">
        <f aca="false">50_900_p2!AK46*(50-50_900_p2!AK$51)</f>
        <v>35</v>
      </c>
      <c r="AL46" s="0" t="n">
        <f aca="false">50_900_p2!AL46*(50-50_900_p2!AL$51)</f>
        <v>0</v>
      </c>
      <c r="AM46" s="0" t="n">
        <f aca="false">50_900_p2!AM46*(50-50_900_p2!AM$51)</f>
        <v>29</v>
      </c>
      <c r="AN46" s="0" t="n">
        <f aca="false">50_900_p2!AN46*(50-50_900_p2!AN$51)</f>
        <v>0</v>
      </c>
      <c r="AO46" s="0" t="n">
        <f aca="false">50_900_p2!AO46*(50-50_900_p2!AO$51)</f>
        <v>0</v>
      </c>
      <c r="AP46" s="0" t="n">
        <f aca="false">50_900_p2!AP46*(50-50_900_p2!AP$51)</f>
        <v>0</v>
      </c>
      <c r="AQ46" s="0" t="n">
        <f aca="false">50_900_p2!AQ46*(50-50_900_p2!AQ$51)</f>
        <v>0</v>
      </c>
      <c r="AR46" s="0" t="n">
        <f aca="false">50_900_p2!AR46*(50-50_900_p2!AR$51)</f>
        <v>0</v>
      </c>
      <c r="AS46" s="0" t="n">
        <f aca="false">50_900_p2!AS46*(50-50_900_p2!AS$51)</f>
        <v>0</v>
      </c>
      <c r="AT46" s="0" t="n">
        <f aca="false">50_900_p2!AT46*(50-50_900_p2!AT$51)</f>
        <v>0</v>
      </c>
      <c r="AU46" s="0" t="n">
        <f aca="false">50_900_p2!AU46*(50-50_900_p2!AU$51)</f>
        <v>33</v>
      </c>
      <c r="AV46" s="0" t="n">
        <f aca="false">50_900_p2!AV46*(50-50_900_p2!AV$51)</f>
        <v>0</v>
      </c>
      <c r="AW46" s="0" t="n">
        <f aca="false">50_900_p2!AW46*(50-50_900_p2!AW$51)</f>
        <v>38</v>
      </c>
      <c r="AX46" s="0" t="n">
        <f aca="false">50_900_p2!AX46*(50-50_900_p2!AX$51)</f>
        <v>0</v>
      </c>
      <c r="AY46" s="0" t="n">
        <f aca="false">SUM(A46:AX46)</f>
        <v>252</v>
      </c>
      <c r="AZ46" s="0" t="n">
        <f aca="false">RANK(AY46,AY$1:AY$50)</f>
        <v>47</v>
      </c>
    </row>
    <row r="47" customFormat="false" ht="12.75" hidden="false" customHeight="false" outlineLevel="0" collapsed="false">
      <c r="A47" s="0" t="n">
        <f aca="false">50_900_p2!A47*(50-50_900_p2!A$51)</f>
        <v>0</v>
      </c>
      <c r="B47" s="0" t="n">
        <f aca="false">50_900_p2!B47*(50-50_900_p2!B$51)</f>
        <v>0</v>
      </c>
      <c r="C47" s="0" t="n">
        <f aca="false">50_900_p2!C47*(50-50_900_p2!C$51)</f>
        <v>0</v>
      </c>
      <c r="D47" s="0" t="n">
        <f aca="false">50_900_p2!D47*(50-50_900_p2!D$51)</f>
        <v>0</v>
      </c>
      <c r="E47" s="0" t="n">
        <f aca="false">50_900_p2!E47*(50-50_900_p2!E$51)</f>
        <v>0</v>
      </c>
      <c r="F47" s="0" t="n">
        <f aca="false">50_900_p2!F47*(50-50_900_p2!F$51)</f>
        <v>0</v>
      </c>
      <c r="G47" s="0" t="n">
        <f aca="false">50_900_p2!G47*(50-50_900_p2!G$51)</f>
        <v>0</v>
      </c>
      <c r="H47" s="0" t="n">
        <f aca="false">50_900_p2!H47*(50-50_900_p2!H$51)</f>
        <v>0</v>
      </c>
      <c r="I47" s="0" t="n">
        <f aca="false">50_900_p2!I47*(50-50_900_p2!I$51)</f>
        <v>0</v>
      </c>
      <c r="J47" s="0" t="n">
        <f aca="false">50_900_p2!J47*(50-50_900_p2!J$51)</f>
        <v>0</v>
      </c>
      <c r="K47" s="0" t="n">
        <f aca="false">50_900_p2!K47*(50-50_900_p2!K$51)</f>
        <v>0</v>
      </c>
      <c r="L47" s="0" t="n">
        <f aca="false">50_900_p2!L47*(50-50_900_p2!L$51)</f>
        <v>0</v>
      </c>
      <c r="M47" s="0" t="n">
        <f aca="false">50_900_p2!M47*(50-50_900_p2!M$51)</f>
        <v>0</v>
      </c>
      <c r="N47" s="0" t="n">
        <f aca="false">50_900_p2!N47*(50-50_900_p2!N$51)</f>
        <v>0</v>
      </c>
      <c r="O47" s="0" t="n">
        <f aca="false">50_900_p2!O47*(50-50_900_p2!O$51)</f>
        <v>0</v>
      </c>
      <c r="P47" s="0" t="n">
        <f aca="false">50_900_p2!P47*(50-50_900_p2!P$51)</f>
        <v>36</v>
      </c>
      <c r="Q47" s="0" t="n">
        <f aca="false">50_900_p2!Q47*(50-50_900_p2!Q$51)</f>
        <v>0</v>
      </c>
      <c r="R47" s="0" t="n">
        <f aca="false">50_900_p2!R47*(50-50_900_p2!R$51)</f>
        <v>0</v>
      </c>
      <c r="S47" s="0" t="n">
        <f aca="false">50_900_p2!S47*(50-50_900_p2!S$51)</f>
        <v>41</v>
      </c>
      <c r="T47" s="0" t="n">
        <f aca="false">50_900_p2!T47*(50-50_900_p2!T$51)</f>
        <v>0</v>
      </c>
      <c r="U47" s="0" t="n">
        <f aca="false">50_900_p2!U47*(50-50_900_p2!U$51)</f>
        <v>0</v>
      </c>
      <c r="V47" s="0" t="n">
        <f aca="false">50_900_p2!V47*(50-50_900_p2!V$51)</f>
        <v>0</v>
      </c>
      <c r="W47" s="0" t="n">
        <f aca="false">50_900_p2!W47*(50-50_900_p2!W$51)</f>
        <v>0</v>
      </c>
      <c r="X47" s="0" t="n">
        <f aca="false">50_900_p2!X47*(50-50_900_p2!X$51)</f>
        <v>0</v>
      </c>
      <c r="Y47" s="0" t="n">
        <f aca="false">50_900_p2!Y47*(50-50_900_p2!Y$51)</f>
        <v>0</v>
      </c>
      <c r="Z47" s="0" t="n">
        <f aca="false">50_900_p2!Z47*(50-50_900_p2!Z$51)</f>
        <v>0</v>
      </c>
      <c r="AA47" s="0" t="n">
        <f aca="false">50_900_p2!AA47*(50-50_900_p2!AA$51)</f>
        <v>32</v>
      </c>
      <c r="AB47" s="0" t="n">
        <f aca="false">50_900_p2!AB47*(50-50_900_p2!AB$51)</f>
        <v>39</v>
      </c>
      <c r="AC47" s="0" t="n">
        <f aca="false">50_900_p2!AC47*(50-50_900_p2!AC$51)</f>
        <v>0</v>
      </c>
      <c r="AD47" s="0" t="n">
        <f aca="false">50_900_p2!AD47*(50-50_900_p2!AD$51)</f>
        <v>0</v>
      </c>
      <c r="AE47" s="0" t="n">
        <f aca="false">50_900_p2!AE47*(50-50_900_p2!AE$51)</f>
        <v>36</v>
      </c>
      <c r="AF47" s="0" t="n">
        <f aca="false">50_900_p2!AF47*(50-50_900_p2!AF$51)</f>
        <v>0</v>
      </c>
      <c r="AG47" s="0" t="n">
        <f aca="false">50_900_p2!AG47*(50-50_900_p2!AG$51)</f>
        <v>0</v>
      </c>
      <c r="AH47" s="0" t="n">
        <f aca="false">50_900_p2!AH47*(50-50_900_p2!AH$51)</f>
        <v>0</v>
      </c>
      <c r="AI47" s="0" t="n">
        <f aca="false">50_900_p2!AI47*(50-50_900_p2!AI$51)</f>
        <v>0</v>
      </c>
      <c r="AJ47" s="0" t="n">
        <f aca="false">50_900_p2!AJ47*(50-50_900_p2!AJ$51)</f>
        <v>0</v>
      </c>
      <c r="AK47" s="0" t="n">
        <f aca="false">50_900_p2!AK47*(50-50_900_p2!AK$51)</f>
        <v>0</v>
      </c>
      <c r="AL47" s="0" t="n">
        <f aca="false">50_900_p2!AL47*(50-50_900_p2!AL$51)</f>
        <v>0</v>
      </c>
      <c r="AM47" s="0" t="n">
        <f aca="false">50_900_p2!AM47*(50-50_900_p2!AM$51)</f>
        <v>0</v>
      </c>
      <c r="AN47" s="0" t="n">
        <f aca="false">50_900_p2!AN47*(50-50_900_p2!AN$51)</f>
        <v>0</v>
      </c>
      <c r="AO47" s="0" t="n">
        <f aca="false">50_900_p2!AO47*(50-50_900_p2!AO$51)</f>
        <v>0</v>
      </c>
      <c r="AP47" s="0" t="n">
        <f aca="false">50_900_p2!AP47*(50-50_900_p2!AP$51)</f>
        <v>0</v>
      </c>
      <c r="AQ47" s="0" t="n">
        <f aca="false">50_900_p2!AQ47*(50-50_900_p2!AQ$51)</f>
        <v>0</v>
      </c>
      <c r="AR47" s="0" t="n">
        <f aca="false">50_900_p2!AR47*(50-50_900_p2!AR$51)</f>
        <v>0</v>
      </c>
      <c r="AS47" s="0" t="n">
        <f aca="false">50_900_p2!AS47*(50-50_900_p2!AS$51)</f>
        <v>37</v>
      </c>
      <c r="AT47" s="0" t="n">
        <f aca="false">50_900_p2!AT47*(50-50_900_p2!AT$51)</f>
        <v>0</v>
      </c>
      <c r="AU47" s="0" t="n">
        <f aca="false">50_900_p2!AU47*(50-50_900_p2!AU$51)</f>
        <v>0</v>
      </c>
      <c r="AV47" s="0" t="n">
        <f aca="false">50_900_p2!AV47*(50-50_900_p2!AV$51)</f>
        <v>0</v>
      </c>
      <c r="AW47" s="0" t="n">
        <f aca="false">50_900_p2!AW47*(50-50_900_p2!AW$51)</f>
        <v>0</v>
      </c>
      <c r="AX47" s="0" t="n">
        <f aca="false">50_900_p2!AX47*(50-50_900_p2!AX$51)</f>
        <v>36</v>
      </c>
      <c r="AY47" s="0" t="n">
        <f aca="false">SUM(A47:AX47)</f>
        <v>257</v>
      </c>
      <c r="AZ47" s="0" t="n">
        <f aca="false">RANK(AY47,AY$1:AY$50)</f>
        <v>46</v>
      </c>
    </row>
    <row r="48" customFormat="false" ht="12.75" hidden="false" customHeight="false" outlineLevel="0" collapsed="false">
      <c r="A48" s="0" t="n">
        <f aca="false">50_900_p2!A48*(50-50_900_p2!A$51)</f>
        <v>0</v>
      </c>
      <c r="B48" s="0" t="n">
        <f aca="false">50_900_p2!B48*(50-50_900_p2!B$51)</f>
        <v>0</v>
      </c>
      <c r="C48" s="0" t="n">
        <f aca="false">50_900_p2!C48*(50-50_900_p2!C$51)</f>
        <v>0</v>
      </c>
      <c r="D48" s="0" t="n">
        <f aca="false">50_900_p2!D48*(50-50_900_p2!D$51)</f>
        <v>0</v>
      </c>
      <c r="E48" s="0" t="n">
        <f aca="false">50_900_p2!E48*(50-50_900_p2!E$51)</f>
        <v>0</v>
      </c>
      <c r="F48" s="0" t="n">
        <f aca="false">50_900_p2!F48*(50-50_900_p2!F$51)</f>
        <v>40</v>
      </c>
      <c r="G48" s="0" t="n">
        <f aca="false">50_900_p2!G48*(50-50_900_p2!G$51)</f>
        <v>0</v>
      </c>
      <c r="H48" s="0" t="n">
        <f aca="false">50_900_p2!H48*(50-50_900_p2!H$51)</f>
        <v>0</v>
      </c>
      <c r="I48" s="0" t="n">
        <f aca="false">50_900_p2!I48*(50-50_900_p2!I$51)</f>
        <v>36</v>
      </c>
      <c r="J48" s="0" t="n">
        <f aca="false">50_900_p2!J48*(50-50_900_p2!J$51)</f>
        <v>0</v>
      </c>
      <c r="K48" s="0" t="n">
        <f aca="false">50_900_p2!K48*(50-50_900_p2!K$51)</f>
        <v>0</v>
      </c>
      <c r="L48" s="0" t="n">
        <f aca="false">50_900_p2!L48*(50-50_900_p2!L$51)</f>
        <v>0</v>
      </c>
      <c r="M48" s="0" t="n">
        <f aca="false">50_900_p2!M48*(50-50_900_p2!M$51)</f>
        <v>0</v>
      </c>
      <c r="N48" s="0" t="n">
        <f aca="false">50_900_p2!N48*(50-50_900_p2!N$51)</f>
        <v>0</v>
      </c>
      <c r="O48" s="0" t="n">
        <f aca="false">50_900_p2!O48*(50-50_900_p2!O$51)</f>
        <v>0</v>
      </c>
      <c r="P48" s="0" t="n">
        <f aca="false">50_900_p2!P48*(50-50_900_p2!P$51)</f>
        <v>0</v>
      </c>
      <c r="Q48" s="0" t="n">
        <f aca="false">50_900_p2!Q48*(50-50_900_p2!Q$51)</f>
        <v>0</v>
      </c>
      <c r="R48" s="0" t="n">
        <f aca="false">50_900_p2!R48*(50-50_900_p2!R$51)</f>
        <v>0</v>
      </c>
      <c r="S48" s="0" t="n">
        <f aca="false">50_900_p2!S48*(50-50_900_p2!S$51)</f>
        <v>0</v>
      </c>
      <c r="T48" s="0" t="n">
        <f aca="false">50_900_p2!T48*(50-50_900_p2!T$51)</f>
        <v>0</v>
      </c>
      <c r="U48" s="0" t="n">
        <f aca="false">50_900_p2!U48*(50-50_900_p2!U$51)</f>
        <v>0</v>
      </c>
      <c r="V48" s="0" t="n">
        <f aca="false">50_900_p2!V48*(50-50_900_p2!V$51)</f>
        <v>0</v>
      </c>
      <c r="W48" s="0" t="n">
        <f aca="false">50_900_p2!W48*(50-50_900_p2!W$51)</f>
        <v>0</v>
      </c>
      <c r="X48" s="0" t="n">
        <f aca="false">50_900_p2!X48*(50-50_900_p2!X$51)</f>
        <v>0</v>
      </c>
      <c r="Y48" s="0" t="n">
        <f aca="false">50_900_p2!Y48*(50-50_900_p2!Y$51)</f>
        <v>0</v>
      </c>
      <c r="Z48" s="0" t="n">
        <f aca="false">50_900_p2!Z48*(50-50_900_p2!Z$51)</f>
        <v>0</v>
      </c>
      <c r="AA48" s="0" t="n">
        <f aca="false">50_900_p2!AA48*(50-50_900_p2!AA$51)</f>
        <v>0</v>
      </c>
      <c r="AB48" s="0" t="n">
        <f aca="false">50_900_p2!AB48*(50-50_900_p2!AB$51)</f>
        <v>0</v>
      </c>
      <c r="AC48" s="0" t="n">
        <f aca="false">50_900_p2!AC48*(50-50_900_p2!AC$51)</f>
        <v>0</v>
      </c>
      <c r="AD48" s="0" t="n">
        <f aca="false">50_900_p2!AD48*(50-50_900_p2!AD$51)</f>
        <v>0</v>
      </c>
      <c r="AE48" s="0" t="n">
        <f aca="false">50_900_p2!AE48*(50-50_900_p2!AE$51)</f>
        <v>0</v>
      </c>
      <c r="AF48" s="0" t="n">
        <f aca="false">50_900_p2!AF48*(50-50_900_p2!AF$51)</f>
        <v>0</v>
      </c>
      <c r="AG48" s="0" t="n">
        <f aca="false">50_900_p2!AG48*(50-50_900_p2!AG$51)</f>
        <v>0</v>
      </c>
      <c r="AH48" s="0" t="n">
        <f aca="false">50_900_p2!AH48*(50-50_900_p2!AH$51)</f>
        <v>0</v>
      </c>
      <c r="AI48" s="0" t="n">
        <f aca="false">50_900_p2!AI48*(50-50_900_p2!AI$51)</f>
        <v>32</v>
      </c>
      <c r="AJ48" s="0" t="n">
        <f aca="false">50_900_p2!AJ48*(50-50_900_p2!AJ$51)</f>
        <v>40</v>
      </c>
      <c r="AK48" s="0" t="n">
        <f aca="false">50_900_p2!AK48*(50-50_900_p2!AK$51)</f>
        <v>0</v>
      </c>
      <c r="AL48" s="0" t="n">
        <f aca="false">50_900_p2!AL48*(50-50_900_p2!AL$51)</f>
        <v>0</v>
      </c>
      <c r="AM48" s="0" t="n">
        <f aca="false">50_900_p2!AM48*(50-50_900_p2!AM$51)</f>
        <v>0</v>
      </c>
      <c r="AN48" s="0" t="n">
        <f aca="false">50_900_p2!AN48*(50-50_900_p2!AN$51)</f>
        <v>0</v>
      </c>
      <c r="AO48" s="0" t="n">
        <f aca="false">50_900_p2!AO48*(50-50_900_p2!AO$51)</f>
        <v>0</v>
      </c>
      <c r="AP48" s="0" t="n">
        <f aca="false">50_900_p2!AP48*(50-50_900_p2!AP$51)</f>
        <v>0</v>
      </c>
      <c r="AQ48" s="0" t="n">
        <f aca="false">50_900_p2!AQ48*(50-50_900_p2!AQ$51)</f>
        <v>0</v>
      </c>
      <c r="AR48" s="0" t="n">
        <f aca="false">50_900_p2!AR48*(50-50_900_p2!AR$51)</f>
        <v>39</v>
      </c>
      <c r="AS48" s="0" t="n">
        <f aca="false">50_900_p2!AS48*(50-50_900_p2!AS$51)</f>
        <v>0</v>
      </c>
      <c r="AT48" s="0" t="n">
        <f aca="false">50_900_p2!AT48*(50-50_900_p2!AT$51)</f>
        <v>0</v>
      </c>
      <c r="AU48" s="0" t="n">
        <f aca="false">50_900_p2!AU48*(50-50_900_p2!AU$51)</f>
        <v>0</v>
      </c>
      <c r="AV48" s="0" t="n">
        <f aca="false">50_900_p2!AV48*(50-50_900_p2!AV$51)</f>
        <v>0</v>
      </c>
      <c r="AW48" s="0" t="n">
        <f aca="false">50_900_p2!AW48*(50-50_900_p2!AW$51)</f>
        <v>0</v>
      </c>
      <c r="AX48" s="0" t="n">
        <f aca="false">50_900_p2!AX48*(50-50_900_p2!AX$51)</f>
        <v>36</v>
      </c>
      <c r="AY48" s="0" t="n">
        <f aca="false">SUM(A48:AX48)</f>
        <v>223</v>
      </c>
      <c r="AZ48" s="0" t="n">
        <f aca="false">RANK(AY48,AY$1:AY$50)</f>
        <v>48</v>
      </c>
    </row>
    <row r="49" customFormat="false" ht="12.75" hidden="false" customHeight="false" outlineLevel="0" collapsed="false">
      <c r="A49" s="0" t="n">
        <f aca="false">50_900_p2!A49*(50-50_900_p2!A$51)</f>
        <v>0</v>
      </c>
      <c r="B49" s="0" t="n">
        <f aca="false">50_900_p2!B49*(50-50_900_p2!B$51)</f>
        <v>0</v>
      </c>
      <c r="C49" s="0" t="n">
        <f aca="false">50_900_p2!C49*(50-50_900_p2!C$51)</f>
        <v>0</v>
      </c>
      <c r="D49" s="0" t="n">
        <f aca="false">50_900_p2!D49*(50-50_900_p2!D$51)</f>
        <v>0</v>
      </c>
      <c r="E49" s="0" t="n">
        <f aca="false">50_900_p2!E49*(50-50_900_p2!E$51)</f>
        <v>0</v>
      </c>
      <c r="F49" s="0" t="n">
        <f aca="false">50_900_p2!F49*(50-50_900_p2!F$51)</f>
        <v>0</v>
      </c>
      <c r="G49" s="0" t="n">
        <f aca="false">50_900_p2!G49*(50-50_900_p2!G$51)</f>
        <v>40</v>
      </c>
      <c r="H49" s="0" t="n">
        <f aca="false">50_900_p2!H49*(50-50_900_p2!H$51)</f>
        <v>0</v>
      </c>
      <c r="I49" s="0" t="n">
        <f aca="false">50_900_p2!I49*(50-50_900_p2!I$51)</f>
        <v>0</v>
      </c>
      <c r="J49" s="0" t="n">
        <f aca="false">50_900_p2!J49*(50-50_900_p2!J$51)</f>
        <v>0</v>
      </c>
      <c r="K49" s="0" t="n">
        <f aca="false">50_900_p2!K49*(50-50_900_p2!K$51)</f>
        <v>0</v>
      </c>
      <c r="L49" s="0" t="n">
        <f aca="false">50_900_p2!L49*(50-50_900_p2!L$51)</f>
        <v>0</v>
      </c>
      <c r="M49" s="0" t="n">
        <f aca="false">50_900_p2!M49*(50-50_900_p2!M$51)</f>
        <v>0</v>
      </c>
      <c r="N49" s="0" t="n">
        <f aca="false">50_900_p2!N49*(50-50_900_p2!N$51)</f>
        <v>42</v>
      </c>
      <c r="O49" s="0" t="n">
        <f aca="false">50_900_p2!O49*(50-50_900_p2!O$51)</f>
        <v>0</v>
      </c>
      <c r="P49" s="0" t="n">
        <f aca="false">50_900_p2!P49*(50-50_900_p2!P$51)</f>
        <v>0</v>
      </c>
      <c r="Q49" s="0" t="n">
        <f aca="false">50_900_p2!Q49*(50-50_900_p2!Q$51)</f>
        <v>0</v>
      </c>
      <c r="R49" s="0" t="n">
        <f aca="false">50_900_p2!R49*(50-50_900_p2!R$51)</f>
        <v>0</v>
      </c>
      <c r="S49" s="0" t="n">
        <f aca="false">50_900_p2!S49*(50-50_900_p2!S$51)</f>
        <v>0</v>
      </c>
      <c r="T49" s="0" t="n">
        <f aca="false">50_900_p2!T49*(50-50_900_p2!T$51)</f>
        <v>0</v>
      </c>
      <c r="U49" s="0" t="n">
        <f aca="false">50_900_p2!U49*(50-50_900_p2!U$51)</f>
        <v>0</v>
      </c>
      <c r="V49" s="0" t="n">
        <f aca="false">50_900_p2!V49*(50-50_900_p2!V$51)</f>
        <v>0</v>
      </c>
      <c r="W49" s="0" t="n">
        <f aca="false">50_900_p2!W49*(50-50_900_p2!W$51)</f>
        <v>0</v>
      </c>
      <c r="X49" s="0" t="n">
        <f aca="false">50_900_p2!X49*(50-50_900_p2!X$51)</f>
        <v>0</v>
      </c>
      <c r="Y49" s="0" t="n">
        <f aca="false">50_900_p2!Y49*(50-50_900_p2!Y$51)</f>
        <v>0</v>
      </c>
      <c r="Z49" s="0" t="n">
        <f aca="false">50_900_p2!Z49*(50-50_900_p2!Z$51)</f>
        <v>0</v>
      </c>
      <c r="AA49" s="0" t="n">
        <f aca="false">50_900_p2!AA49*(50-50_900_p2!AA$51)</f>
        <v>0</v>
      </c>
      <c r="AB49" s="0" t="n">
        <f aca="false">50_900_p2!AB49*(50-50_900_p2!AB$51)</f>
        <v>0</v>
      </c>
      <c r="AC49" s="0" t="n">
        <f aca="false">50_900_p2!AC49*(50-50_900_p2!AC$51)</f>
        <v>0</v>
      </c>
      <c r="AD49" s="0" t="n">
        <f aca="false">50_900_p2!AD49*(50-50_900_p2!AD$51)</f>
        <v>0</v>
      </c>
      <c r="AE49" s="0" t="n">
        <f aca="false">50_900_p2!AE49*(50-50_900_p2!AE$51)</f>
        <v>0</v>
      </c>
      <c r="AF49" s="0" t="n">
        <f aca="false">50_900_p2!AF49*(50-50_900_p2!AF$51)</f>
        <v>0</v>
      </c>
      <c r="AG49" s="0" t="n">
        <f aca="false">50_900_p2!AG49*(50-50_900_p2!AG$51)</f>
        <v>0</v>
      </c>
      <c r="AH49" s="0" t="n">
        <f aca="false">50_900_p2!AH49*(50-50_900_p2!AH$51)</f>
        <v>0</v>
      </c>
      <c r="AI49" s="0" t="n">
        <f aca="false">50_900_p2!AI49*(50-50_900_p2!AI$51)</f>
        <v>0</v>
      </c>
      <c r="AJ49" s="0" t="n">
        <f aca="false">50_900_p2!AJ49*(50-50_900_p2!AJ$51)</f>
        <v>40</v>
      </c>
      <c r="AK49" s="0" t="n">
        <f aca="false">50_900_p2!AK49*(50-50_900_p2!AK$51)</f>
        <v>0</v>
      </c>
      <c r="AL49" s="0" t="n">
        <f aca="false">50_900_p2!AL49*(50-50_900_p2!AL$51)</f>
        <v>0</v>
      </c>
      <c r="AM49" s="0" t="n">
        <f aca="false">50_900_p2!AM49*(50-50_900_p2!AM$51)</f>
        <v>0</v>
      </c>
      <c r="AN49" s="0" t="n">
        <f aca="false">50_900_p2!AN49*(50-50_900_p2!AN$51)</f>
        <v>0</v>
      </c>
      <c r="AO49" s="0" t="n">
        <f aca="false">50_900_p2!AO49*(50-50_900_p2!AO$51)</f>
        <v>38</v>
      </c>
      <c r="AP49" s="0" t="n">
        <f aca="false">50_900_p2!AP49*(50-50_900_p2!AP$51)</f>
        <v>36</v>
      </c>
      <c r="AQ49" s="0" t="n">
        <f aca="false">50_900_p2!AQ49*(50-50_900_p2!AQ$51)</f>
        <v>0</v>
      </c>
      <c r="AR49" s="0" t="n">
        <f aca="false">50_900_p2!AR49*(50-50_900_p2!AR$51)</f>
        <v>0</v>
      </c>
      <c r="AS49" s="0" t="n">
        <f aca="false">50_900_p2!AS49*(50-50_900_p2!AS$51)</f>
        <v>0</v>
      </c>
      <c r="AT49" s="0" t="n">
        <f aca="false">50_900_p2!AT49*(50-50_900_p2!AT$51)</f>
        <v>0</v>
      </c>
      <c r="AU49" s="0" t="n">
        <f aca="false">50_900_p2!AU49*(50-50_900_p2!AU$51)</f>
        <v>0</v>
      </c>
      <c r="AV49" s="0" t="n">
        <f aca="false">50_900_p2!AV49*(50-50_900_p2!AV$51)</f>
        <v>0</v>
      </c>
      <c r="AW49" s="0" t="n">
        <f aca="false">50_900_p2!AW49*(50-50_900_p2!AW$51)</f>
        <v>0</v>
      </c>
      <c r="AX49" s="0" t="n">
        <f aca="false">50_900_p2!AX49*(50-50_900_p2!AX$51)</f>
        <v>0</v>
      </c>
      <c r="AY49" s="0" t="n">
        <f aca="false">SUM(A49:AX49)</f>
        <v>196</v>
      </c>
      <c r="AZ49" s="0" t="n">
        <f aca="false">RANK(AY49,AY$1:AY$50)</f>
        <v>49</v>
      </c>
    </row>
    <row r="50" customFormat="false" ht="12.75" hidden="false" customHeight="false" outlineLevel="0" collapsed="false">
      <c r="A50" s="0" t="n">
        <f aca="false">50_900_p2!A50*(50-50_900_p2!A$51)</f>
        <v>0</v>
      </c>
      <c r="B50" s="0" t="n">
        <f aca="false">50_900_p2!B50*(50-50_900_p2!B$51)</f>
        <v>0</v>
      </c>
      <c r="C50" s="0" t="n">
        <f aca="false">50_900_p2!C50*(50-50_900_p2!C$51)</f>
        <v>0</v>
      </c>
      <c r="D50" s="0" t="n">
        <f aca="false">50_900_p2!D50*(50-50_900_p2!D$51)</f>
        <v>0</v>
      </c>
      <c r="E50" s="0" t="n">
        <f aca="false">50_900_p2!E50*(50-50_900_p2!E$51)</f>
        <v>0</v>
      </c>
      <c r="F50" s="0" t="n">
        <f aca="false">50_900_p2!F50*(50-50_900_p2!F$51)</f>
        <v>0</v>
      </c>
      <c r="G50" s="0" t="n">
        <f aca="false">50_900_p2!G50*(50-50_900_p2!G$51)</f>
        <v>0</v>
      </c>
      <c r="H50" s="0" t="n">
        <f aca="false">50_900_p2!H50*(50-50_900_p2!H$51)</f>
        <v>0</v>
      </c>
      <c r="I50" s="0" t="n">
        <f aca="false">50_900_p2!I50*(50-50_900_p2!I$51)</f>
        <v>36</v>
      </c>
      <c r="J50" s="0" t="n">
        <f aca="false">50_900_p2!J50*(50-50_900_p2!J$51)</f>
        <v>0</v>
      </c>
      <c r="K50" s="0" t="n">
        <f aca="false">50_900_p2!K50*(50-50_900_p2!K$51)</f>
        <v>0</v>
      </c>
      <c r="L50" s="0" t="n">
        <f aca="false">50_900_p2!L50*(50-50_900_p2!L$51)</f>
        <v>0</v>
      </c>
      <c r="M50" s="0" t="n">
        <f aca="false">50_900_p2!M50*(50-50_900_p2!M$51)</f>
        <v>0</v>
      </c>
      <c r="N50" s="0" t="n">
        <f aca="false">50_900_p2!N50*(50-50_900_p2!N$51)</f>
        <v>0</v>
      </c>
      <c r="O50" s="0" t="n">
        <f aca="false">50_900_p2!O50*(50-50_900_p2!O$51)</f>
        <v>0</v>
      </c>
      <c r="P50" s="0" t="n">
        <f aca="false">50_900_p2!P50*(50-50_900_p2!P$51)</f>
        <v>0</v>
      </c>
      <c r="Q50" s="0" t="n">
        <f aca="false">50_900_p2!Q50*(50-50_900_p2!Q$51)</f>
        <v>0</v>
      </c>
      <c r="R50" s="0" t="n">
        <f aca="false">50_900_p2!R50*(50-50_900_p2!R$51)</f>
        <v>0</v>
      </c>
      <c r="S50" s="0" t="n">
        <f aca="false">50_900_p2!S50*(50-50_900_p2!S$51)</f>
        <v>0</v>
      </c>
      <c r="T50" s="0" t="n">
        <f aca="false">50_900_p2!T50*(50-50_900_p2!T$51)</f>
        <v>0</v>
      </c>
      <c r="U50" s="0" t="n">
        <f aca="false">50_900_p2!U50*(50-50_900_p2!U$51)</f>
        <v>0</v>
      </c>
      <c r="V50" s="0" t="n">
        <f aca="false">50_900_p2!V50*(50-50_900_p2!V$51)</f>
        <v>0</v>
      </c>
      <c r="W50" s="0" t="n">
        <f aca="false">50_900_p2!W50*(50-50_900_p2!W$51)</f>
        <v>0</v>
      </c>
      <c r="X50" s="0" t="n">
        <f aca="false">50_900_p2!X50*(50-50_900_p2!X$51)</f>
        <v>0</v>
      </c>
      <c r="Y50" s="0" t="n">
        <f aca="false">50_900_p2!Y50*(50-50_900_p2!Y$51)</f>
        <v>0</v>
      </c>
      <c r="Z50" s="0" t="n">
        <f aca="false">50_900_p2!Z50*(50-50_900_p2!Z$51)</f>
        <v>0</v>
      </c>
      <c r="AA50" s="0" t="n">
        <f aca="false">50_900_p2!AA50*(50-50_900_p2!AA$51)</f>
        <v>32</v>
      </c>
      <c r="AB50" s="0" t="n">
        <f aca="false">50_900_p2!AB50*(50-50_900_p2!AB$51)</f>
        <v>39</v>
      </c>
      <c r="AC50" s="0" t="n">
        <f aca="false">50_900_p2!AC50*(50-50_900_p2!AC$51)</f>
        <v>0</v>
      </c>
      <c r="AD50" s="0" t="n">
        <f aca="false">50_900_p2!AD50*(50-50_900_p2!AD$51)</f>
        <v>0</v>
      </c>
      <c r="AE50" s="0" t="n">
        <f aca="false">50_900_p2!AE50*(50-50_900_p2!AE$51)</f>
        <v>0</v>
      </c>
      <c r="AF50" s="0" t="n">
        <f aca="false">50_900_p2!AF50*(50-50_900_p2!AF$51)</f>
        <v>33</v>
      </c>
      <c r="AG50" s="0" t="n">
        <f aca="false">50_900_p2!AG50*(50-50_900_p2!AG$51)</f>
        <v>0</v>
      </c>
      <c r="AH50" s="0" t="n">
        <f aca="false">50_900_p2!AH50*(50-50_900_p2!AH$51)</f>
        <v>0</v>
      </c>
      <c r="AI50" s="0" t="n">
        <f aca="false">50_900_p2!AI50*(50-50_900_p2!AI$51)</f>
        <v>0</v>
      </c>
      <c r="AJ50" s="0" t="n">
        <f aca="false">50_900_p2!AJ50*(50-50_900_p2!AJ$51)</f>
        <v>0</v>
      </c>
      <c r="AK50" s="0" t="n">
        <f aca="false">50_900_p2!AK50*(50-50_900_p2!AK$51)</f>
        <v>0</v>
      </c>
      <c r="AL50" s="0" t="n">
        <f aca="false">50_900_p2!AL50*(50-50_900_p2!AL$51)</f>
        <v>0</v>
      </c>
      <c r="AM50" s="0" t="n">
        <f aca="false">50_900_p2!AM50*(50-50_900_p2!AM$51)</f>
        <v>0</v>
      </c>
      <c r="AN50" s="0" t="n">
        <f aca="false">50_900_p2!AN50*(50-50_900_p2!AN$51)</f>
        <v>0</v>
      </c>
      <c r="AO50" s="0" t="n">
        <f aca="false">50_900_p2!AO50*(50-50_900_p2!AO$51)</f>
        <v>0</v>
      </c>
      <c r="AP50" s="0" t="n">
        <f aca="false">50_900_p2!AP50*(50-50_900_p2!AP$51)</f>
        <v>0</v>
      </c>
      <c r="AQ50" s="0" t="n">
        <f aca="false">50_900_p2!AQ50*(50-50_900_p2!AQ$51)</f>
        <v>0</v>
      </c>
      <c r="AR50" s="0" t="n">
        <f aca="false">50_900_p2!AR50*(50-50_900_p2!AR$51)</f>
        <v>0</v>
      </c>
      <c r="AS50" s="0" t="n">
        <f aca="false">50_900_p2!AS50*(50-50_900_p2!AS$51)</f>
        <v>0</v>
      </c>
      <c r="AT50" s="0" t="n">
        <f aca="false">50_900_p2!AT50*(50-50_900_p2!AT$51)</f>
        <v>0</v>
      </c>
      <c r="AU50" s="0" t="n">
        <f aca="false">50_900_p2!AU50*(50-50_900_p2!AU$51)</f>
        <v>0</v>
      </c>
      <c r="AV50" s="0" t="n">
        <f aca="false">50_900_p2!AV50*(50-50_900_p2!AV$51)</f>
        <v>0</v>
      </c>
      <c r="AW50" s="0" t="n">
        <f aca="false">50_900_p2!AW50*(50-50_900_p2!AW$51)</f>
        <v>0</v>
      </c>
      <c r="AX50" s="0" t="n">
        <f aca="false">50_900_p2!AX50*(50-50_900_p2!AX$51)</f>
        <v>0</v>
      </c>
      <c r="AY50" s="0" t="n">
        <f aca="false">SUM(A50:AX50)</f>
        <v>140</v>
      </c>
      <c r="AZ50" s="0" t="n">
        <f aca="false">RANK(AY50,AY$1:AY$50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" activeCellId="0" sqref="BE1:DB1"/>
    </sheetView>
  </sheetViews>
  <sheetFormatPr defaultColWidth="2.84765625" defaultRowHeight="12.75" zeroHeight="false" outlineLevelRow="0" outlineLevelCol="0"/>
  <cols>
    <col collapsed="false" customWidth="true" hidden="false" outlineLevel="0" max="51" min="51" style="0" width="3.99"/>
  </cols>
  <sheetData>
    <row r="1" customFormat="false" ht="12.75" hidden="false" customHeight="false" outlineLevel="0" collapsed="false">
      <c r="A1" s="0" t="n">
        <f aca="false">50_900_p2!A1*(50-50_900_p2!A$51)</f>
        <v>0</v>
      </c>
      <c r="AY1" s="0" t="n">
        <f aca="false">SUM(A1:AX1)</f>
        <v>0</v>
      </c>
      <c r="AZ1" s="0" t="n">
        <f aca="false">RANK(AY1,AY$1:AY$50)</f>
        <v>1</v>
      </c>
      <c r="BA1" s="0" t="n">
        <v>1</v>
      </c>
      <c r="BE1" s="0" t="n">
        <v>1</v>
      </c>
      <c r="BF1" s="0" t="n">
        <v>3</v>
      </c>
      <c r="BG1" s="0" t="n">
        <v>9</v>
      </c>
      <c r="BH1" s="0" t="n">
        <v>11</v>
      </c>
      <c r="BI1" s="0" t="n">
        <v>4</v>
      </c>
      <c r="BJ1" s="0" t="n">
        <v>5</v>
      </c>
      <c r="BK1" s="0" t="n">
        <v>16</v>
      </c>
      <c r="BL1" s="0" t="n">
        <v>7</v>
      </c>
      <c r="BM1" s="0" t="n">
        <v>6</v>
      </c>
      <c r="BN1" s="0" t="n">
        <v>8</v>
      </c>
      <c r="BO1" s="0" t="n">
        <v>17</v>
      </c>
      <c r="BP1" s="0" t="n">
        <v>12</v>
      </c>
      <c r="BQ1" s="0" t="n">
        <v>13</v>
      </c>
      <c r="BR1" s="0" t="n">
        <v>21</v>
      </c>
      <c r="BS1" s="0" t="n">
        <v>14</v>
      </c>
      <c r="BT1" s="0" t="n">
        <v>22</v>
      </c>
      <c r="BU1" s="0" t="n">
        <v>15</v>
      </c>
      <c r="BV1" s="0" t="n">
        <v>19</v>
      </c>
      <c r="BW1" s="0" t="n">
        <v>35</v>
      </c>
      <c r="BX1" s="0" t="n">
        <v>10</v>
      </c>
      <c r="BY1" s="0" t="n">
        <v>23</v>
      </c>
      <c r="BZ1" s="0" t="n">
        <v>27</v>
      </c>
      <c r="CA1" s="0" t="n">
        <v>25</v>
      </c>
      <c r="CB1" s="0" t="n">
        <v>2</v>
      </c>
      <c r="CC1" s="0" t="n">
        <v>24</v>
      </c>
      <c r="CD1" s="0" t="n">
        <v>26</v>
      </c>
      <c r="CE1" s="0" t="n">
        <v>20</v>
      </c>
      <c r="CF1" s="0" t="n">
        <v>28</v>
      </c>
      <c r="CG1" s="0" t="n">
        <v>31</v>
      </c>
      <c r="CH1" s="0" t="n">
        <v>36</v>
      </c>
      <c r="CI1" s="0" t="n">
        <v>33</v>
      </c>
      <c r="CJ1" s="0" t="n">
        <v>37</v>
      </c>
      <c r="CK1" s="0" t="n">
        <v>38</v>
      </c>
      <c r="CL1" s="0" t="n">
        <v>34</v>
      </c>
      <c r="CM1" s="0" t="n">
        <v>18</v>
      </c>
      <c r="CN1" s="0" t="n">
        <v>40</v>
      </c>
      <c r="CO1" s="0" t="n">
        <v>29</v>
      </c>
      <c r="CP1" s="0" t="n">
        <v>32</v>
      </c>
      <c r="CQ1" s="0" t="n">
        <v>39</v>
      </c>
      <c r="CR1" s="0" t="n">
        <v>30</v>
      </c>
      <c r="CS1" s="0" t="n">
        <v>42</v>
      </c>
      <c r="CT1" s="0" t="n">
        <v>43</v>
      </c>
      <c r="CU1" s="0" t="n">
        <v>44</v>
      </c>
      <c r="CV1" s="0" t="n">
        <v>41</v>
      </c>
      <c r="CW1" s="0" t="n">
        <v>45</v>
      </c>
      <c r="CX1" s="0" t="n">
        <v>47</v>
      </c>
      <c r="CY1" s="0" t="n">
        <v>46</v>
      </c>
      <c r="CZ1" s="0" t="n">
        <v>49</v>
      </c>
      <c r="DA1" s="0" t="n">
        <v>48</v>
      </c>
      <c r="DB1" s="0" t="n">
        <v>50</v>
      </c>
    </row>
    <row r="2" customFormat="false" ht="12.75" hidden="false" customHeight="false" outlineLevel="0" collapsed="false">
      <c r="A2" s="0" t="n">
        <f aca="false">50_900_p2!A2*(50-50_900_p2!A$51)</f>
        <v>0</v>
      </c>
      <c r="AZ2" s="0" t="n">
        <f aca="false">RANK(AY2,AY$1:AY$50)</f>
        <v>1</v>
      </c>
      <c r="BA2" s="0" t="n">
        <v>3</v>
      </c>
    </row>
    <row r="3" customFormat="false" ht="12.75" hidden="false" customHeight="false" outlineLevel="0" collapsed="false">
      <c r="A3" s="0" t="n">
        <f aca="false">50_900_p2!A3*(50-50_900_p2!A$51)</f>
        <v>0</v>
      </c>
      <c r="AZ3" s="0" t="n">
        <f aca="false">RANK(AY3,AY$1:AY$50)</f>
        <v>1</v>
      </c>
      <c r="BA3" s="0" t="n">
        <v>9</v>
      </c>
    </row>
    <row r="4" customFormat="false" ht="12.75" hidden="false" customHeight="false" outlineLevel="0" collapsed="false">
      <c r="A4" s="0" t="n">
        <f aca="false">50_900_p2!A4*(50-50_900_p2!A$51)</f>
        <v>39</v>
      </c>
      <c r="AZ4" s="0" t="n">
        <f aca="false">RANK(AY4,AY$1:AY$50)</f>
        <v>1</v>
      </c>
      <c r="BA4" s="0" t="n">
        <v>11</v>
      </c>
    </row>
    <row r="5" customFormat="false" ht="12.75" hidden="false" customHeight="false" outlineLevel="0" collapsed="false">
      <c r="A5" s="0" t="n">
        <f aca="false">50_900_p2!A5*(50-50_900_p2!A$51)</f>
        <v>0</v>
      </c>
      <c r="AZ5" s="0" t="n">
        <f aca="false">RANK(AY5,AY$1:AY$50)</f>
        <v>1</v>
      </c>
      <c r="BA5" s="0" t="n">
        <v>4</v>
      </c>
    </row>
    <row r="6" customFormat="false" ht="12.75" hidden="false" customHeight="false" outlineLevel="0" collapsed="false">
      <c r="A6" s="0" t="n">
        <f aca="false">50_900_p2!A6*(50-50_900_p2!A$51)</f>
        <v>0</v>
      </c>
      <c r="AZ6" s="0" t="n">
        <f aca="false">RANK(AY6,AY$1:AY$50)</f>
        <v>1</v>
      </c>
      <c r="BA6" s="0" t="n">
        <v>5</v>
      </c>
    </row>
    <row r="7" customFormat="false" ht="12.75" hidden="false" customHeight="false" outlineLevel="0" collapsed="false">
      <c r="A7" s="0" t="n">
        <f aca="false">50_900_p2!A7*(50-50_900_p2!A$51)</f>
        <v>0</v>
      </c>
      <c r="AZ7" s="0" t="n">
        <f aca="false">RANK(AY7,AY$1:AY$50)</f>
        <v>1</v>
      </c>
      <c r="BA7" s="0" t="n">
        <v>16</v>
      </c>
    </row>
    <row r="8" customFormat="false" ht="12.75" hidden="false" customHeight="false" outlineLevel="0" collapsed="false">
      <c r="A8" s="0" t="n">
        <f aca="false">50_900_p2!A8*(50-50_900_p2!A$51)</f>
        <v>0</v>
      </c>
      <c r="AZ8" s="0" t="n">
        <f aca="false">RANK(AY8,AY$1:AY$50)</f>
        <v>1</v>
      </c>
      <c r="BA8" s="0" t="n">
        <v>7</v>
      </c>
    </row>
    <row r="9" customFormat="false" ht="12.75" hidden="false" customHeight="false" outlineLevel="0" collapsed="false">
      <c r="A9" s="0" t="n">
        <f aca="false">50_900_p2!A9*(50-50_900_p2!A$51)</f>
        <v>0</v>
      </c>
      <c r="AZ9" s="0" t="n">
        <f aca="false">RANK(AY9,AY$1:AY$50)</f>
        <v>1</v>
      </c>
      <c r="BA9" s="0" t="n">
        <v>6</v>
      </c>
    </row>
    <row r="10" customFormat="false" ht="12.75" hidden="false" customHeight="false" outlineLevel="0" collapsed="false">
      <c r="A10" s="0" t="n">
        <f aca="false">50_900_p2!A10*(50-50_900_p2!A$51)</f>
        <v>0</v>
      </c>
      <c r="AZ10" s="0" t="n">
        <f aca="false">RANK(AY10,AY$1:AY$50)</f>
        <v>1</v>
      </c>
      <c r="BA10" s="0" t="n">
        <v>8</v>
      </c>
    </row>
    <row r="11" customFormat="false" ht="12.75" hidden="false" customHeight="false" outlineLevel="0" collapsed="false">
      <c r="A11" s="0" t="n">
        <f aca="false">50_900_p2!A11*(50-50_900_p2!A$51)</f>
        <v>39</v>
      </c>
      <c r="AZ11" s="0" t="n">
        <f aca="false">RANK(AY11,AY$1:AY$50)</f>
        <v>1</v>
      </c>
      <c r="BA11" s="0" t="n">
        <v>17</v>
      </c>
    </row>
    <row r="12" customFormat="false" ht="12.75" hidden="false" customHeight="false" outlineLevel="0" collapsed="false">
      <c r="A12" s="0" t="n">
        <f aca="false">50_900_p2!A12*(50-50_900_p2!A$51)</f>
        <v>0</v>
      </c>
      <c r="AZ12" s="0" t="n">
        <f aca="false">RANK(AY12,AY$1:AY$50)</f>
        <v>1</v>
      </c>
      <c r="BA12" s="0" t="n">
        <v>12</v>
      </c>
    </row>
    <row r="13" customFormat="false" ht="12.75" hidden="false" customHeight="false" outlineLevel="0" collapsed="false">
      <c r="A13" s="0" t="n">
        <f aca="false">50_900_p2!A13*(50-50_900_p2!A$51)</f>
        <v>39</v>
      </c>
      <c r="AZ13" s="0" t="n">
        <f aca="false">RANK(AY13,AY$1:AY$50)</f>
        <v>1</v>
      </c>
      <c r="BA13" s="0" t="n">
        <v>13</v>
      </c>
    </row>
    <row r="14" customFormat="false" ht="12.75" hidden="false" customHeight="false" outlineLevel="0" collapsed="false">
      <c r="A14" s="0" t="n">
        <f aca="false">50_900_p2!A14*(50-50_900_p2!A$51)</f>
        <v>39</v>
      </c>
      <c r="AZ14" s="0" t="n">
        <f aca="false">RANK(AY14,AY$1:AY$50)</f>
        <v>1</v>
      </c>
      <c r="BA14" s="0" t="n">
        <v>21</v>
      </c>
    </row>
    <row r="15" customFormat="false" ht="12.75" hidden="false" customHeight="false" outlineLevel="0" collapsed="false">
      <c r="A15" s="0" t="n">
        <f aca="false">50_900_p2!A15*(50-50_900_p2!A$51)</f>
        <v>0</v>
      </c>
      <c r="AZ15" s="0" t="n">
        <f aca="false">RANK(AY15,AY$1:AY$50)</f>
        <v>1</v>
      </c>
      <c r="BA15" s="0" t="n">
        <v>14</v>
      </c>
    </row>
    <row r="16" customFormat="false" ht="12.75" hidden="false" customHeight="false" outlineLevel="0" collapsed="false">
      <c r="A16" s="0" t="n">
        <f aca="false">50_900_p2!A16*(50-50_900_p2!A$51)</f>
        <v>0</v>
      </c>
      <c r="AZ16" s="0" t="n">
        <f aca="false">RANK(AY16,AY$1:AY$50)</f>
        <v>1</v>
      </c>
      <c r="BA16" s="0" t="n">
        <v>22</v>
      </c>
    </row>
    <row r="17" customFormat="false" ht="12.75" hidden="false" customHeight="false" outlineLevel="0" collapsed="false">
      <c r="A17" s="0" t="n">
        <f aca="false">50_900_p2!A17*(50-50_900_p2!A$51)</f>
        <v>0</v>
      </c>
      <c r="AZ17" s="0" t="n">
        <f aca="false">RANK(AY17,AY$1:AY$50)</f>
        <v>1</v>
      </c>
      <c r="BA17" s="0" t="n">
        <v>15</v>
      </c>
    </row>
    <row r="18" customFormat="false" ht="12.75" hidden="false" customHeight="false" outlineLevel="0" collapsed="false">
      <c r="A18" s="0" t="n">
        <f aca="false">50_900_p2!A18*(50-50_900_p2!A$51)</f>
        <v>0</v>
      </c>
      <c r="AZ18" s="0" t="n">
        <f aca="false">RANK(AY18,AY$1:AY$50)</f>
        <v>1</v>
      </c>
      <c r="BA18" s="0" t="n">
        <v>19</v>
      </c>
    </row>
    <row r="19" customFormat="false" ht="12.75" hidden="false" customHeight="false" outlineLevel="0" collapsed="false">
      <c r="A19" s="0" t="n">
        <f aca="false">50_900_p2!A19*(50-50_900_p2!A$51)</f>
        <v>39</v>
      </c>
      <c r="AZ19" s="0" t="n">
        <f aca="false">RANK(AY19,AY$1:AY$50)</f>
        <v>1</v>
      </c>
      <c r="BA19" s="0" t="n">
        <v>35</v>
      </c>
    </row>
    <row r="20" customFormat="false" ht="12.75" hidden="false" customHeight="false" outlineLevel="0" collapsed="false">
      <c r="A20" s="0" t="n">
        <f aca="false">50_900_p2!A20*(50-50_900_p2!A$51)</f>
        <v>39</v>
      </c>
      <c r="AZ20" s="0" t="n">
        <f aca="false">RANK(AY20,AY$1:AY$50)</f>
        <v>1</v>
      </c>
      <c r="BA20" s="0" t="n">
        <v>10</v>
      </c>
    </row>
    <row r="21" customFormat="false" ht="12.75" hidden="false" customHeight="false" outlineLevel="0" collapsed="false">
      <c r="A21" s="0" t="n">
        <f aca="false">50_900_p2!A21*(50-50_900_p2!A$51)</f>
        <v>0</v>
      </c>
      <c r="AZ21" s="0" t="n">
        <f aca="false">RANK(AY21,AY$1:AY$50)</f>
        <v>1</v>
      </c>
      <c r="BA21" s="0" t="n">
        <v>23</v>
      </c>
    </row>
    <row r="22" customFormat="false" ht="12.75" hidden="false" customHeight="false" outlineLevel="0" collapsed="false">
      <c r="A22" s="0" t="n">
        <f aca="false">50_900_p2!A22*(50-50_900_p2!A$51)</f>
        <v>0</v>
      </c>
      <c r="AZ22" s="0" t="n">
        <f aca="false">RANK(AY22,AY$1:AY$50)</f>
        <v>1</v>
      </c>
      <c r="BA22" s="0" t="n">
        <v>27</v>
      </c>
    </row>
    <row r="23" customFormat="false" ht="12.75" hidden="false" customHeight="false" outlineLevel="0" collapsed="false">
      <c r="A23" s="0" t="n">
        <f aca="false">50_900_p2!A23*(50-50_900_p2!A$51)</f>
        <v>0</v>
      </c>
      <c r="AZ23" s="0" t="n">
        <f aca="false">RANK(AY23,AY$1:AY$50)</f>
        <v>1</v>
      </c>
      <c r="BA23" s="0" t="n">
        <v>25</v>
      </c>
    </row>
    <row r="24" customFormat="false" ht="12.75" hidden="false" customHeight="false" outlineLevel="0" collapsed="false">
      <c r="A24" s="0" t="n">
        <f aca="false">50_900_p2!A24*(50-50_900_p2!A$51)</f>
        <v>0</v>
      </c>
      <c r="AY24" s="0" t="n">
        <f aca="false">SUM(A24:AX24)</f>
        <v>0</v>
      </c>
      <c r="AZ24" s="0" t="n">
        <f aca="false">RANK(AY24,AY$1:AY$50)</f>
        <v>1</v>
      </c>
      <c r="BA24" s="0" t="n">
        <v>2</v>
      </c>
    </row>
    <row r="25" customFormat="false" ht="12.75" hidden="false" customHeight="false" outlineLevel="0" collapsed="false">
      <c r="A25" s="0" t="n">
        <f aca="false">50_900_p2!A25*(50-50_900_p2!A$51)</f>
        <v>0</v>
      </c>
      <c r="AZ25" s="0" t="n">
        <f aca="false">RANK(AY25,AY$1:AY$50)</f>
        <v>1</v>
      </c>
      <c r="BA25" s="0" t="n">
        <v>24</v>
      </c>
    </row>
    <row r="26" customFormat="false" ht="12.75" hidden="false" customHeight="false" outlineLevel="0" collapsed="false">
      <c r="A26" s="0" t="n">
        <f aca="false">50_900_p2!A26*(50-50_900_p2!A$51)</f>
        <v>0</v>
      </c>
      <c r="AZ26" s="0" t="n">
        <f aca="false">RANK(AY26,AY$1:AY$50)</f>
        <v>1</v>
      </c>
      <c r="BA26" s="0" t="n">
        <v>26</v>
      </c>
    </row>
    <row r="27" customFormat="false" ht="12.75" hidden="false" customHeight="false" outlineLevel="0" collapsed="false">
      <c r="A27" s="0" t="n">
        <f aca="false">50_900_p2!A27*(50-50_900_p2!A$51)</f>
        <v>0</v>
      </c>
      <c r="AZ27" s="0" t="n">
        <f aca="false">RANK(AY27,AY$1:AY$50)</f>
        <v>1</v>
      </c>
      <c r="BA27" s="0" t="n">
        <v>20</v>
      </c>
    </row>
    <row r="28" customFormat="false" ht="12.75" hidden="false" customHeight="false" outlineLevel="0" collapsed="false">
      <c r="A28" s="0" t="n">
        <f aca="false">50_900_p2!A28*(50-50_900_p2!A$51)</f>
        <v>0</v>
      </c>
      <c r="AZ28" s="0" t="n">
        <f aca="false">RANK(AY28,AY$1:AY$50)</f>
        <v>1</v>
      </c>
      <c r="BA28" s="0" t="n">
        <v>28</v>
      </c>
    </row>
    <row r="29" customFormat="false" ht="12.75" hidden="false" customHeight="false" outlineLevel="0" collapsed="false">
      <c r="A29" s="0" t="n">
        <f aca="false">50_900_p2!A29*(50-50_900_p2!A$51)</f>
        <v>0</v>
      </c>
      <c r="AZ29" s="0" t="n">
        <f aca="false">RANK(AY29,AY$1:AY$50)</f>
        <v>1</v>
      </c>
      <c r="BA29" s="0" t="n">
        <v>31</v>
      </c>
    </row>
    <row r="30" customFormat="false" ht="12.75" hidden="false" customHeight="false" outlineLevel="0" collapsed="false">
      <c r="A30" s="0" t="n">
        <f aca="false">50_900_p2!A30*(50-50_900_p2!A$51)</f>
        <v>39</v>
      </c>
      <c r="AZ30" s="0" t="n">
        <f aca="false">RANK(AY30,AY$1:AY$50)</f>
        <v>1</v>
      </c>
      <c r="BA30" s="0" t="n">
        <v>36</v>
      </c>
    </row>
    <row r="31" customFormat="false" ht="12.75" hidden="false" customHeight="false" outlineLevel="0" collapsed="false">
      <c r="A31" s="0" t="n">
        <f aca="false">50_900_p2!A31*(50-50_900_p2!A$51)</f>
        <v>39</v>
      </c>
      <c r="AZ31" s="0" t="n">
        <f aca="false">RANK(AY31,AY$1:AY$50)</f>
        <v>1</v>
      </c>
      <c r="BA31" s="0" t="n">
        <v>33</v>
      </c>
    </row>
    <row r="32" customFormat="false" ht="12.75" hidden="false" customHeight="false" outlineLevel="0" collapsed="false">
      <c r="A32" s="0" t="n">
        <f aca="false">50_900_p2!A32*(50-50_900_p2!A$51)</f>
        <v>0</v>
      </c>
      <c r="AZ32" s="0" t="n">
        <f aca="false">RANK(AY32,AY$1:AY$50)</f>
        <v>1</v>
      </c>
      <c r="BA32" s="0" t="n">
        <v>37</v>
      </c>
    </row>
    <row r="33" customFormat="false" ht="12.75" hidden="false" customHeight="false" outlineLevel="0" collapsed="false">
      <c r="A33" s="0" t="n">
        <f aca="false">50_900_p2!A33*(50-50_900_p2!A$51)</f>
        <v>0</v>
      </c>
      <c r="AZ33" s="0" t="n">
        <f aca="false">RANK(AY33,AY$1:AY$50)</f>
        <v>1</v>
      </c>
      <c r="BA33" s="0" t="n">
        <v>38</v>
      </c>
    </row>
    <row r="34" customFormat="false" ht="12.75" hidden="false" customHeight="false" outlineLevel="0" collapsed="false">
      <c r="A34" s="0" t="n">
        <f aca="false">50_900_p2!A34*(50-50_900_p2!A$51)</f>
        <v>0</v>
      </c>
      <c r="AZ34" s="0" t="n">
        <f aca="false">RANK(AY34,AY$1:AY$50)</f>
        <v>1</v>
      </c>
      <c r="BA34" s="0" t="n">
        <v>34</v>
      </c>
    </row>
    <row r="35" customFormat="false" ht="12.75" hidden="false" customHeight="false" outlineLevel="0" collapsed="false">
      <c r="A35" s="0" t="n">
        <f aca="false">50_900_p2!A35*(50-50_900_p2!A$51)</f>
        <v>0</v>
      </c>
      <c r="AZ35" s="0" t="n">
        <f aca="false">RANK(AY35,AY$1:AY$50)</f>
        <v>1</v>
      </c>
      <c r="BA35" s="0" t="n">
        <v>18</v>
      </c>
    </row>
    <row r="36" customFormat="false" ht="12.75" hidden="false" customHeight="false" outlineLevel="0" collapsed="false">
      <c r="A36" s="0" t="n">
        <f aca="false">50_900_p2!A36*(50-50_900_p2!A$51)</f>
        <v>0</v>
      </c>
      <c r="AZ36" s="0" t="n">
        <f aca="false">RANK(AY36,AY$1:AY$50)</f>
        <v>1</v>
      </c>
      <c r="BA36" s="0" t="n">
        <v>40</v>
      </c>
    </row>
    <row r="37" customFormat="false" ht="12.75" hidden="false" customHeight="false" outlineLevel="0" collapsed="false">
      <c r="A37" s="0" t="n">
        <f aca="false">50_900_p2!A37*(50-50_900_p2!A$51)</f>
        <v>0</v>
      </c>
      <c r="AZ37" s="0" t="n">
        <f aca="false">RANK(AY37,AY$1:AY$50)</f>
        <v>1</v>
      </c>
      <c r="BA37" s="0" t="n">
        <v>29</v>
      </c>
    </row>
    <row r="38" customFormat="false" ht="12.75" hidden="false" customHeight="false" outlineLevel="0" collapsed="false">
      <c r="A38" s="0" t="n">
        <f aca="false">50_900_p2!A38*(50-50_900_p2!A$51)</f>
        <v>39</v>
      </c>
      <c r="AZ38" s="0" t="n">
        <f aca="false">RANK(AY38,AY$1:AY$50)</f>
        <v>1</v>
      </c>
      <c r="BA38" s="0" t="n">
        <v>32</v>
      </c>
    </row>
    <row r="39" customFormat="false" ht="12.75" hidden="false" customHeight="false" outlineLevel="0" collapsed="false">
      <c r="A39" s="0" t="n">
        <f aca="false">50_900_p2!A39*(50-50_900_p2!A$51)</f>
        <v>39</v>
      </c>
      <c r="AZ39" s="0" t="n">
        <f aca="false">RANK(AY39,AY$1:AY$50)</f>
        <v>1</v>
      </c>
      <c r="BA39" s="0" t="n">
        <v>39</v>
      </c>
    </row>
    <row r="40" customFormat="false" ht="12.75" hidden="false" customHeight="false" outlineLevel="0" collapsed="false">
      <c r="A40" s="0" t="n">
        <f aca="false">50_900_p2!A40*(50-50_900_p2!A$51)</f>
        <v>39</v>
      </c>
      <c r="AZ40" s="0" t="n">
        <f aca="false">RANK(AY40,AY$1:AY$50)</f>
        <v>1</v>
      </c>
      <c r="BA40" s="0" t="n">
        <v>30</v>
      </c>
    </row>
    <row r="41" customFormat="false" ht="12.75" hidden="false" customHeight="false" outlineLevel="0" collapsed="false">
      <c r="A41" s="0" t="n">
        <f aca="false">50_900_p2!A41*(50-50_900_p2!A$51)</f>
        <v>0</v>
      </c>
      <c r="AZ41" s="0" t="n">
        <f aca="false">RANK(AY41,AY$1:AY$50)</f>
        <v>1</v>
      </c>
      <c r="BA41" s="0" t="n">
        <v>42</v>
      </c>
    </row>
    <row r="42" customFormat="false" ht="12.75" hidden="false" customHeight="false" outlineLevel="0" collapsed="false">
      <c r="A42" s="0" t="n">
        <f aca="false">50_900_p2!A42*(50-50_900_p2!A$51)</f>
        <v>0</v>
      </c>
      <c r="AZ42" s="0" t="n">
        <f aca="false">RANK(AY42,AY$1:AY$50)</f>
        <v>1</v>
      </c>
      <c r="BA42" s="0" t="n">
        <v>43</v>
      </c>
    </row>
    <row r="43" customFormat="false" ht="12.75" hidden="false" customHeight="false" outlineLevel="0" collapsed="false">
      <c r="A43" s="0" t="n">
        <f aca="false">50_900_p2!A43*(50-50_900_p2!A$51)</f>
        <v>0</v>
      </c>
      <c r="AZ43" s="0" t="n">
        <f aca="false">RANK(AY43,AY$1:AY$50)</f>
        <v>1</v>
      </c>
      <c r="BA43" s="0" t="n">
        <v>44</v>
      </c>
    </row>
    <row r="44" customFormat="false" ht="12.75" hidden="false" customHeight="false" outlineLevel="0" collapsed="false">
      <c r="A44" s="0" t="n">
        <f aca="false">50_900_p2!A44*(50-50_900_p2!A$51)</f>
        <v>0</v>
      </c>
      <c r="AZ44" s="0" t="n">
        <f aca="false">RANK(AY44,AY$1:AY$50)</f>
        <v>1</v>
      </c>
      <c r="BA44" s="0" t="n">
        <v>41</v>
      </c>
    </row>
    <row r="45" customFormat="false" ht="12.75" hidden="false" customHeight="false" outlineLevel="0" collapsed="false">
      <c r="A45" s="0" t="n">
        <f aca="false">50_900_p2!A45*(50-50_900_p2!A$51)</f>
        <v>0</v>
      </c>
      <c r="AZ45" s="0" t="n">
        <f aca="false">RANK(AY45,AY$1:AY$50)</f>
        <v>1</v>
      </c>
      <c r="BA45" s="0" t="n">
        <v>45</v>
      </c>
    </row>
    <row r="46" customFormat="false" ht="12.75" hidden="false" customHeight="false" outlineLevel="0" collapsed="false">
      <c r="A46" s="0" t="n">
        <f aca="false">50_900_p2!A46*(50-50_900_p2!A$51)</f>
        <v>0</v>
      </c>
      <c r="AZ46" s="0" t="n">
        <f aca="false">RANK(AY46,AY$1:AY$50)</f>
        <v>1</v>
      </c>
      <c r="BA46" s="0" t="n">
        <v>47</v>
      </c>
    </row>
    <row r="47" customFormat="false" ht="12.75" hidden="false" customHeight="false" outlineLevel="0" collapsed="false">
      <c r="A47" s="0" t="n">
        <f aca="false">50_900_p2!A47*(50-50_900_p2!A$51)</f>
        <v>0</v>
      </c>
      <c r="AZ47" s="0" t="n">
        <f aca="false">RANK(AY47,AY$1:AY$50)</f>
        <v>1</v>
      </c>
      <c r="BA47" s="0" t="n">
        <v>46</v>
      </c>
    </row>
    <row r="48" customFormat="false" ht="12.75" hidden="false" customHeight="false" outlineLevel="0" collapsed="false">
      <c r="A48" s="0" t="n">
        <f aca="false">50_900_p2!A48*(50-50_900_p2!A$51)</f>
        <v>0</v>
      </c>
      <c r="AZ48" s="0" t="n">
        <f aca="false">RANK(AY48,AY$1:AY$50)</f>
        <v>1</v>
      </c>
      <c r="BA48" s="0" t="n">
        <v>49</v>
      </c>
    </row>
    <row r="49" customFormat="false" ht="12.75" hidden="false" customHeight="false" outlineLevel="0" collapsed="false">
      <c r="A49" s="0" t="n">
        <f aca="false">50_900_p2!A49*(50-50_900_p2!A$51)</f>
        <v>0</v>
      </c>
      <c r="AZ49" s="0" t="n">
        <f aca="false">RANK(AY49,AY$1:AY$50)</f>
        <v>1</v>
      </c>
      <c r="BA49" s="0" t="n">
        <v>48</v>
      </c>
    </row>
    <row r="50" customFormat="false" ht="12.75" hidden="false" customHeight="false" outlineLevel="0" collapsed="false">
      <c r="A50" s="0" t="n">
        <f aca="false">50_900_p2!A50*(50-50_900_p2!A$51)</f>
        <v>0</v>
      </c>
      <c r="AZ50" s="0" t="n">
        <f aca="false">RANK(AY50,AY$1:AY$50)</f>
        <v>1</v>
      </c>
      <c r="BA50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7" min="3" style="0" width="2.99"/>
    <col collapsed="false" customWidth="true" hidden="false" outlineLevel="0" max="8" min="8" style="0" width="1.99"/>
    <col collapsed="false" customWidth="true" hidden="false" outlineLevel="0" max="15" min="9" style="0" width="2.99"/>
    <col collapsed="false" customWidth="true" hidden="false" outlineLevel="0" max="16" min="16" style="0" width="1.99"/>
    <col collapsed="false" customWidth="true" hidden="false" outlineLevel="0" max="22" min="17" style="0" width="2.99"/>
    <col collapsed="false" customWidth="true" hidden="false" outlineLevel="0" max="23" min="23" style="0" width="1.99"/>
    <col collapsed="false" customWidth="true" hidden="false" outlineLevel="0" max="26" min="24" style="0" width="2.99"/>
    <col collapsed="false" customWidth="true" hidden="false" outlineLevel="0" max="27" min="27" style="0" width="1.99"/>
    <col collapsed="false" customWidth="true" hidden="false" outlineLevel="0" max="28" min="28" style="0" width="2.99"/>
    <col collapsed="false" customWidth="true" hidden="false" outlineLevel="0" max="31" min="29" style="0" width="1.99"/>
    <col collapsed="false" customWidth="true" hidden="false" outlineLevel="0" max="32" min="32" style="0" width="2.99"/>
    <col collapsed="false" customWidth="true" hidden="false" outlineLevel="0" max="33" min="33" style="0" width="1.99"/>
    <col collapsed="false" customWidth="true" hidden="false" outlineLevel="0" max="34" min="34" style="0" width="2.99"/>
    <col collapsed="false" customWidth="true" hidden="false" outlineLevel="0" max="35" min="35" style="0" width="1.99"/>
    <col collapsed="false" customWidth="true" hidden="false" outlineLevel="0" max="37" min="36" style="0" width="2.99"/>
    <col collapsed="false" customWidth="true" hidden="false" outlineLevel="0" max="39" min="38" style="0" width="1.99"/>
    <col collapsed="false" customWidth="true" hidden="false" outlineLevel="0" max="42" min="40" style="0" width="2.99"/>
    <col collapsed="false" customWidth="true" hidden="false" outlineLevel="0" max="43" min="43" style="0" width="1.99"/>
    <col collapsed="false" customWidth="true" hidden="false" outlineLevel="0" max="47" min="44" style="0" width="2.99"/>
    <col collapsed="false" customWidth="true" hidden="false" outlineLevel="0" max="48" min="48" style="0" width="1.99"/>
    <col collapsed="false" customWidth="true" hidden="false" outlineLevel="0" max="51" min="49" style="0" width="2.99"/>
  </cols>
  <sheetData>
    <row r="1" customFormat="false" ht="12.75" hidden="false" customHeight="false" outlineLevel="0" collapsed="false">
      <c r="A1" s="0" t="n">
        <v>0</v>
      </c>
      <c r="B1" s="0" t="n">
        <v>1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1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1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n">
        <v>0</v>
      </c>
      <c r="Y1" s="0" t="n">
        <v>1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1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0</v>
      </c>
      <c r="AK1" s="0" t="n">
        <v>1</v>
      </c>
      <c r="AL1" s="0" t="n">
        <v>1</v>
      </c>
      <c r="AM1" s="0" t="n">
        <v>0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S1" s="0" t="n">
        <v>0</v>
      </c>
      <c r="AT1" s="0" t="n">
        <v>0</v>
      </c>
      <c r="AU1" s="0" t="n">
        <v>0</v>
      </c>
      <c r="AV1" s="0" t="n">
        <v>1</v>
      </c>
      <c r="AW1" s="0" t="n">
        <v>0</v>
      </c>
      <c r="AX1" s="0" t="n">
        <v>0</v>
      </c>
      <c r="AY1" s="0" t="n">
        <f aca="false">SUM(A1:AX1)</f>
        <v>1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0</v>
      </c>
      <c r="L2" s="0" t="n">
        <v>0</v>
      </c>
      <c r="M2" s="0" t="n">
        <v>1</v>
      </c>
      <c r="N2" s="0" t="n">
        <v>1</v>
      </c>
      <c r="O2" s="0" t="n">
        <v>0</v>
      </c>
      <c r="P2" s="0" t="n">
        <v>0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0</v>
      </c>
      <c r="W2" s="0" t="n">
        <v>1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1</v>
      </c>
      <c r="AC2" s="0" t="n">
        <v>1</v>
      </c>
      <c r="AD2" s="0" t="n">
        <v>0</v>
      </c>
      <c r="AE2" s="0" t="n">
        <v>1</v>
      </c>
      <c r="AF2" s="0" t="n">
        <v>0</v>
      </c>
      <c r="AG2" s="0" t="n">
        <v>1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1</v>
      </c>
      <c r="AN2" s="0" t="n">
        <v>0</v>
      </c>
      <c r="AO2" s="0" t="n">
        <v>0</v>
      </c>
      <c r="AP2" s="0" t="n">
        <v>1</v>
      </c>
      <c r="AQ2" s="0" t="n">
        <v>0</v>
      </c>
      <c r="AR2" s="0" t="n">
        <v>1</v>
      </c>
      <c r="AS2" s="0" t="n">
        <v>1</v>
      </c>
      <c r="AT2" s="0" t="n">
        <v>0</v>
      </c>
      <c r="AU2" s="0" t="n">
        <v>1</v>
      </c>
      <c r="AV2" s="0" t="n">
        <v>0</v>
      </c>
      <c r="AW2" s="0" t="n">
        <v>1</v>
      </c>
      <c r="AX2" s="0" t="n">
        <v>1</v>
      </c>
      <c r="AY2" s="0" t="n">
        <f aca="false">SUM(A2:AX2)</f>
        <v>22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1</v>
      </c>
      <c r="L3" s="0" t="n">
        <v>0</v>
      </c>
      <c r="M3" s="0" t="n">
        <v>1</v>
      </c>
      <c r="N3" s="0" t="n">
        <v>0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1</v>
      </c>
      <c r="T3" s="0" t="n">
        <v>0</v>
      </c>
      <c r="U3" s="0" t="n">
        <v>0</v>
      </c>
      <c r="V3" s="0" t="n">
        <v>1</v>
      </c>
      <c r="W3" s="0" t="n">
        <v>0</v>
      </c>
      <c r="X3" s="0" t="n">
        <v>0</v>
      </c>
      <c r="Y3" s="0" t="n">
        <v>0</v>
      </c>
      <c r="Z3" s="0" t="n">
        <v>1</v>
      </c>
      <c r="AA3" s="0" t="n">
        <v>0</v>
      </c>
      <c r="AB3" s="0" t="n">
        <v>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1</v>
      </c>
      <c r="AI3" s="0" t="n">
        <v>0</v>
      </c>
      <c r="AJ3" s="0" t="n">
        <v>1</v>
      </c>
      <c r="AK3" s="0" t="n">
        <v>1</v>
      </c>
      <c r="AL3" s="0" t="n">
        <v>1</v>
      </c>
      <c r="AM3" s="0" t="n">
        <v>0</v>
      </c>
      <c r="AN3" s="0" t="n">
        <v>0</v>
      </c>
      <c r="AO3" s="0" t="n">
        <v>1</v>
      </c>
      <c r="AP3" s="0" t="n">
        <v>1</v>
      </c>
      <c r="AQ3" s="0" t="n">
        <v>0</v>
      </c>
      <c r="AR3" s="0" t="n">
        <v>0</v>
      </c>
      <c r="AS3" s="0" t="n">
        <v>0</v>
      </c>
      <c r="AT3" s="0" t="n">
        <v>1</v>
      </c>
      <c r="AU3" s="0" t="n">
        <v>1</v>
      </c>
      <c r="AV3" s="0" t="n">
        <v>0</v>
      </c>
      <c r="AW3" s="0" t="n">
        <v>1</v>
      </c>
      <c r="AX3" s="0" t="n">
        <v>0</v>
      </c>
      <c r="AY3" s="0" t="n">
        <f aca="false">SUM(A3:AX3)</f>
        <v>17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1</v>
      </c>
      <c r="AA4" s="0" t="n">
        <v>1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1</v>
      </c>
      <c r="AG4" s="0" t="n">
        <v>0</v>
      </c>
      <c r="AH4" s="0" t="n">
        <v>1</v>
      </c>
      <c r="AI4" s="0" t="n">
        <v>0</v>
      </c>
      <c r="AJ4" s="0" t="n">
        <v>1</v>
      </c>
      <c r="AK4" s="0" t="n">
        <v>1</v>
      </c>
      <c r="AL4" s="0" t="n">
        <v>0</v>
      </c>
      <c r="AM4" s="0" t="n">
        <v>0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</v>
      </c>
      <c r="AT4" s="0" t="n">
        <v>1</v>
      </c>
      <c r="AU4" s="0" t="n">
        <v>0</v>
      </c>
      <c r="AV4" s="0" t="n">
        <v>1</v>
      </c>
      <c r="AW4" s="0" t="n">
        <v>0</v>
      </c>
      <c r="AX4" s="0" t="n">
        <v>0</v>
      </c>
      <c r="AY4" s="0" t="n">
        <f aca="false">SUM(A4:AX4)</f>
        <v>16</v>
      </c>
    </row>
    <row r="5" customFormat="false" ht="12.75" hidden="false" customHeight="false" outlineLevel="0" collapsed="false">
      <c r="A5" s="0" t="n">
        <v>1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1</v>
      </c>
      <c r="Z5" s="0" t="n">
        <v>1</v>
      </c>
      <c r="AA5" s="0" t="n">
        <v>0</v>
      </c>
      <c r="AB5" s="0" t="n">
        <v>0</v>
      </c>
      <c r="AC5" s="0" t="n">
        <v>1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1</v>
      </c>
      <c r="AQ5" s="0" t="n">
        <v>0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1</v>
      </c>
      <c r="AY5" s="0" t="n">
        <f aca="false">SUM(A5:AX5)</f>
        <v>11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1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f aca="false">SUM(A6:AX6)</f>
        <v>9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1</v>
      </c>
      <c r="W7" s="0" t="n">
        <v>0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1</v>
      </c>
      <c r="AC7" s="0" t="n">
        <v>0</v>
      </c>
      <c r="AD7" s="0" t="n">
        <v>0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1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1</v>
      </c>
      <c r="AS7" s="0" t="n">
        <v>1</v>
      </c>
      <c r="AT7" s="0" t="n">
        <v>0</v>
      </c>
      <c r="AU7" s="0" t="n">
        <v>1</v>
      </c>
      <c r="AV7" s="0" t="n">
        <v>1</v>
      </c>
      <c r="AW7" s="0" t="n">
        <v>0</v>
      </c>
      <c r="AX7" s="0" t="n">
        <v>0</v>
      </c>
      <c r="AY7" s="0" t="n">
        <f aca="false">SUM(A7:AX7)</f>
        <v>15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0</v>
      </c>
      <c r="P8" s="0" t="n">
        <v>1</v>
      </c>
      <c r="Q8" s="0" t="n">
        <v>1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1</v>
      </c>
      <c r="AG8" s="0" t="n">
        <v>0</v>
      </c>
      <c r="AH8" s="0" t="n">
        <v>1</v>
      </c>
      <c r="AI8" s="0" t="n">
        <v>0</v>
      </c>
      <c r="AJ8" s="0" t="n">
        <v>0</v>
      </c>
      <c r="AK8" s="0" t="n">
        <v>1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1</v>
      </c>
      <c r="AQ8" s="0" t="n">
        <v>0</v>
      </c>
      <c r="AR8" s="0" t="n">
        <v>0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f aca="false">SUM(A8:AX8)</f>
        <v>17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1</v>
      </c>
      <c r="S9" s="0" t="n">
        <v>0</v>
      </c>
      <c r="T9" s="0" t="n">
        <v>1</v>
      </c>
      <c r="U9" s="0" t="n">
        <v>0</v>
      </c>
      <c r="V9" s="0" t="n">
        <v>0</v>
      </c>
      <c r="W9" s="0" t="n">
        <v>1</v>
      </c>
      <c r="X9" s="0" t="n">
        <v>1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1</v>
      </c>
      <c r="AD9" s="0" t="n">
        <v>1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0</v>
      </c>
      <c r="AY9" s="0" t="n">
        <f aca="false">SUM(A9:AX9)</f>
        <v>16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1</v>
      </c>
      <c r="U10" s="0" t="n">
        <v>1</v>
      </c>
      <c r="V10" s="0" t="n">
        <v>0</v>
      </c>
      <c r="W10" s="0" t="n">
        <v>1</v>
      </c>
      <c r="X10" s="0" t="n">
        <v>0</v>
      </c>
      <c r="Y10" s="0" t="n">
        <v>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1</v>
      </c>
      <c r="AF10" s="0" t="n">
        <v>1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1</v>
      </c>
      <c r="AL10" s="0" t="n">
        <v>0</v>
      </c>
      <c r="AM10" s="0" t="n">
        <v>0</v>
      </c>
      <c r="AN10" s="0" t="n">
        <v>0</v>
      </c>
      <c r="AO10" s="0" t="n">
        <v>1</v>
      </c>
      <c r="AP10" s="0" t="n">
        <v>0</v>
      </c>
      <c r="AQ10" s="0" t="n">
        <v>1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</v>
      </c>
      <c r="AY10" s="0" t="n">
        <f aca="false">SUM(A10:AX10)</f>
        <v>16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0</v>
      </c>
      <c r="W11" s="0" t="n">
        <v>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1</v>
      </c>
      <c r="AO11" s="0" t="n">
        <v>0</v>
      </c>
      <c r="AP11" s="0" t="n">
        <v>1</v>
      </c>
      <c r="AQ11" s="0" t="n">
        <v>0</v>
      </c>
      <c r="AR11" s="0" t="n">
        <v>0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1</v>
      </c>
      <c r="AY11" s="0" t="n">
        <f aca="false">SUM(A11:AX11)</f>
        <v>11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0</v>
      </c>
      <c r="V12" s="0" t="n">
        <v>1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1</v>
      </c>
      <c r="AH12" s="0" t="n">
        <v>0</v>
      </c>
      <c r="AI12" s="0" t="n">
        <v>0</v>
      </c>
      <c r="AJ12" s="0" t="n">
        <v>0</v>
      </c>
      <c r="AK12" s="0" t="n">
        <v>1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1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f aca="false">SUM(A12:AX12)</f>
        <v>15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1</v>
      </c>
      <c r="AA13" s="0" t="n">
        <v>1</v>
      </c>
      <c r="AB13" s="0" t="n">
        <v>0</v>
      </c>
      <c r="AC13" s="0" t="n">
        <v>0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1</v>
      </c>
      <c r="AU13" s="0" t="n">
        <v>1</v>
      </c>
      <c r="AV13" s="0" t="n">
        <v>0</v>
      </c>
      <c r="AW13" s="0" t="n">
        <v>1</v>
      </c>
      <c r="AX13" s="0" t="n">
        <v>1</v>
      </c>
      <c r="AY13" s="0" t="n">
        <f aca="false">SUM(A13:AX13)</f>
        <v>16</v>
      </c>
    </row>
    <row r="14" customFormat="false" ht="12.75" hidden="false" customHeight="false" outlineLevel="0" collapsed="false">
      <c r="A14" s="0" t="n">
        <v>1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1</v>
      </c>
      <c r="U14" s="0" t="n">
        <v>0</v>
      </c>
      <c r="V14" s="0" t="n">
        <v>0</v>
      </c>
      <c r="W14" s="0" t="n">
        <v>1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  <c r="AC14" s="0" t="n">
        <v>1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1</v>
      </c>
      <c r="AK14" s="0" t="n">
        <v>1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f aca="false">SUM(A14:AX14)</f>
        <v>15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1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1</v>
      </c>
      <c r="AI15" s="0" t="n">
        <v>1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1</v>
      </c>
      <c r="AY15" s="0" t="n">
        <f aca="false">SUM(A15:AX15)</f>
        <v>11</v>
      </c>
    </row>
    <row r="16" customFormat="false" ht="12.75" hidden="false" customHeight="false" outlineLevel="0" collapsed="false">
      <c r="A16" s="0" t="n">
        <v>0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1</v>
      </c>
      <c r="V16" s="0" t="n">
        <v>1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0</v>
      </c>
      <c r="AC16" s="0" t="n">
        <v>1</v>
      </c>
      <c r="AD16" s="0" t="n">
        <v>0</v>
      </c>
      <c r="AE16" s="0" t="n">
        <v>1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0</v>
      </c>
      <c r="AQ16" s="0" t="n">
        <v>1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</v>
      </c>
      <c r="AY16" s="0" t="n">
        <f aca="false">SUM(A16:AX16)</f>
        <v>14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0</v>
      </c>
      <c r="Z17" s="0" t="n">
        <v>1</v>
      </c>
      <c r="AA17" s="0" t="n">
        <v>0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1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1</v>
      </c>
      <c r="AV17" s="0" t="n">
        <v>0</v>
      </c>
      <c r="AW17" s="0" t="n">
        <v>0</v>
      </c>
      <c r="AX17" s="0" t="n">
        <v>0</v>
      </c>
      <c r="AY17" s="0" t="n">
        <f aca="false">SUM(A17:AX17)</f>
        <v>10</v>
      </c>
    </row>
    <row r="18" customFormat="false" ht="12.75" hidden="false" customHeight="false" outlineLevel="0" collapsed="false">
      <c r="A18" s="0" t="n">
        <v>1</v>
      </c>
      <c r="B18" s="0" t="n">
        <v>0</v>
      </c>
      <c r="C18" s="0" t="n">
        <v>1</v>
      </c>
      <c r="D18" s="0" t="n">
        <v>1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</v>
      </c>
      <c r="O18" s="0" t="n">
        <v>1</v>
      </c>
      <c r="P18" s="0" t="n">
        <v>0</v>
      </c>
      <c r="Q18" s="0" t="n">
        <v>0</v>
      </c>
      <c r="R18" s="0" t="n">
        <v>0</v>
      </c>
      <c r="S18" s="0" t="n">
        <v>1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1</v>
      </c>
      <c r="AO18" s="0" t="n">
        <v>1</v>
      </c>
      <c r="AP18" s="0" t="n">
        <v>0</v>
      </c>
      <c r="AQ18" s="0" t="n">
        <v>0</v>
      </c>
      <c r="AR18" s="0" t="n">
        <v>1</v>
      </c>
      <c r="AS18" s="0" t="n">
        <v>0</v>
      </c>
      <c r="AT18" s="0" t="n">
        <v>0</v>
      </c>
      <c r="AU18" s="0" t="n">
        <v>1</v>
      </c>
      <c r="AV18" s="0" t="n">
        <v>0</v>
      </c>
      <c r="AW18" s="0" t="n">
        <v>0</v>
      </c>
      <c r="AX18" s="0" t="n">
        <v>0</v>
      </c>
      <c r="AY18" s="0" t="n">
        <f aca="false">SUM(A18:AX18)</f>
        <v>15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1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1</v>
      </c>
      <c r="AN19" s="0" t="n">
        <v>0</v>
      </c>
      <c r="AO19" s="0" t="n">
        <v>0</v>
      </c>
      <c r="AP19" s="0" t="n">
        <v>0</v>
      </c>
      <c r="AQ19" s="0" t="n">
        <v>1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1</v>
      </c>
      <c r="AX19" s="0" t="n">
        <v>0</v>
      </c>
      <c r="AY19" s="0" t="n">
        <f aca="false">SUM(A19:AX19)</f>
        <v>13</v>
      </c>
    </row>
    <row r="20" customFormat="false" ht="12.75" hidden="false" customHeight="false" outlineLevel="0" collapsed="false">
      <c r="A20" s="0" t="n">
        <v>1</v>
      </c>
      <c r="B20" s="0" t="n">
        <v>0</v>
      </c>
      <c r="C20" s="0" t="n">
        <v>0</v>
      </c>
      <c r="D20" s="0" t="n">
        <v>1</v>
      </c>
      <c r="E20" s="0" t="n">
        <v>1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</v>
      </c>
      <c r="AC20" s="0" t="n">
        <v>0</v>
      </c>
      <c r="AD20" s="0" t="n">
        <v>0</v>
      </c>
      <c r="AE20" s="0" t="n">
        <v>0</v>
      </c>
      <c r="AF20" s="0" t="n">
        <v>1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1</v>
      </c>
      <c r="AM20" s="0" t="n">
        <v>0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S20" s="0" t="n">
        <v>1</v>
      </c>
      <c r="AT20" s="0" t="n">
        <v>1</v>
      </c>
      <c r="AU20" s="0" t="n">
        <v>0</v>
      </c>
      <c r="AV20" s="0" t="n">
        <v>0</v>
      </c>
      <c r="AW20" s="0" t="n">
        <v>0</v>
      </c>
      <c r="AX20" s="0" t="n">
        <v>1</v>
      </c>
      <c r="AY20" s="0" t="n">
        <f aca="false">SUM(A20:AX20)</f>
        <v>14</v>
      </c>
    </row>
    <row r="21" customFormat="false" ht="12.75" hidden="false" customHeight="false" outlineLevel="0" collapsed="false">
      <c r="A21" s="0" t="n">
        <v>1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1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1</v>
      </c>
      <c r="AL21" s="0" t="n">
        <v>0</v>
      </c>
      <c r="AM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f aca="false">SUM(A21:AX21)</f>
        <v>15</v>
      </c>
    </row>
    <row r="22" customFormat="false" ht="12.75" hidden="false" customHeight="false" outlineLevel="0" collapsed="false">
      <c r="A22" s="0" t="n">
        <v>1</v>
      </c>
      <c r="B22" s="0" t="n">
        <v>0</v>
      </c>
      <c r="C22" s="0" t="n">
        <v>0</v>
      </c>
      <c r="D22" s="0" t="n">
        <v>1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</v>
      </c>
      <c r="AA22" s="0" t="n">
        <v>0</v>
      </c>
      <c r="AB22" s="0" t="n">
        <v>1</v>
      </c>
      <c r="AC22" s="0" t="n">
        <v>0</v>
      </c>
      <c r="AD22" s="0" t="n">
        <v>1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1</v>
      </c>
      <c r="AM22" s="0" t="n">
        <v>0</v>
      </c>
      <c r="AN22" s="0" t="n">
        <v>1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1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f aca="false">SUM(A22:AX22)</f>
        <v>13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1</v>
      </c>
      <c r="W23" s="0" t="n">
        <v>0</v>
      </c>
      <c r="X23" s="0" t="n">
        <v>1</v>
      </c>
      <c r="Y23" s="0" t="n">
        <v>0</v>
      </c>
      <c r="Z23" s="0" t="n">
        <v>0</v>
      </c>
      <c r="AA23" s="0" t="n">
        <v>1</v>
      </c>
      <c r="AB23" s="0" t="n">
        <v>0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1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1</v>
      </c>
      <c r="AV23" s="0" t="n">
        <v>1</v>
      </c>
      <c r="AW23" s="0" t="n">
        <v>0</v>
      </c>
      <c r="AX23" s="0" t="n">
        <v>0</v>
      </c>
      <c r="AY23" s="0" t="n">
        <f aca="false">SUM(A23:AX23)</f>
        <v>15</v>
      </c>
    </row>
    <row r="24" customFormat="false" ht="12.75" hidden="false" customHeight="false" outlineLevel="0" collapsed="false">
      <c r="A24" s="0" t="n">
        <v>1</v>
      </c>
      <c r="B24" s="0" t="n">
        <v>0</v>
      </c>
      <c r="C24" s="0" t="n">
        <v>0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0</v>
      </c>
      <c r="Y24" s="0" t="n">
        <v>1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1</v>
      </c>
      <c r="AU24" s="0" t="n">
        <v>0</v>
      </c>
      <c r="AV24" s="0" t="n">
        <v>0</v>
      </c>
      <c r="AW24" s="0" t="n">
        <v>1</v>
      </c>
      <c r="AX24" s="0" t="n">
        <v>1</v>
      </c>
      <c r="AY24" s="0" t="n">
        <f aca="false">SUM(A24:AX24)</f>
        <v>11</v>
      </c>
    </row>
    <row r="25" customFormat="false" ht="12.75" hidden="false" customHeight="false" outlineLevel="0" collapsed="false">
      <c r="A25" s="0" t="n">
        <v>0</v>
      </c>
      <c r="B25" s="0" t="n">
        <v>1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1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f aca="false">SUM(A25:AX25)</f>
        <v>8</v>
      </c>
    </row>
    <row r="26" customFormat="false" ht="12.75" hidden="false" customHeight="false" outlineLevel="0" collapsed="false">
      <c r="A26" s="0" t="n">
        <v>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1</v>
      </c>
      <c r="AS26" s="0" t="n">
        <v>1</v>
      </c>
      <c r="AT26" s="0" t="n">
        <v>0</v>
      </c>
      <c r="AU26" s="0" t="n">
        <v>1</v>
      </c>
      <c r="AV26" s="0" t="n">
        <v>1</v>
      </c>
      <c r="AW26" s="0" t="n">
        <v>1</v>
      </c>
      <c r="AX26" s="0" t="n">
        <v>0</v>
      </c>
      <c r="AY26" s="0" t="n">
        <f aca="false">SUM(A26:AX26)</f>
        <v>11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1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1</v>
      </c>
      <c r="AF27" s="0" t="n">
        <v>0</v>
      </c>
      <c r="AG27" s="0" t="n">
        <v>1</v>
      </c>
      <c r="AH27" s="0" t="n">
        <v>0</v>
      </c>
      <c r="AI27" s="0" t="n">
        <v>0</v>
      </c>
      <c r="AJ27" s="0" t="n">
        <v>0</v>
      </c>
      <c r="AK27" s="0" t="n">
        <v>1</v>
      </c>
      <c r="AL27" s="0" t="n">
        <v>1</v>
      </c>
      <c r="AM27" s="0" t="n">
        <v>0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</v>
      </c>
      <c r="AY27" s="0" t="n">
        <f aca="false">SUM(A27:AX27)</f>
        <v>13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1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1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1</v>
      </c>
      <c r="AL28" s="0" t="n">
        <v>0</v>
      </c>
      <c r="AM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1</v>
      </c>
      <c r="AX28" s="0" t="n">
        <v>0</v>
      </c>
      <c r="AY28" s="0" t="n">
        <f aca="false">SUM(A28:AX28)</f>
        <v>12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1</v>
      </c>
      <c r="AN29" s="0" t="n">
        <v>1</v>
      </c>
      <c r="AO29" s="0" t="n">
        <v>0</v>
      </c>
      <c r="AP29" s="0" t="n">
        <v>0</v>
      </c>
      <c r="AQ29" s="0" t="n">
        <v>0</v>
      </c>
      <c r="AR29" s="0" t="n">
        <v>1</v>
      </c>
      <c r="AS29" s="0" t="n">
        <v>1</v>
      </c>
      <c r="AT29" s="0" t="n">
        <v>1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f aca="false">SUM(A29:AX29)</f>
        <v>11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1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1</v>
      </c>
      <c r="AP30" s="0" t="n">
        <v>0</v>
      </c>
      <c r="AQ30" s="0" t="n">
        <v>1</v>
      </c>
      <c r="AR30" s="0" t="n">
        <v>0</v>
      </c>
      <c r="AS30" s="0" t="n">
        <v>0</v>
      </c>
      <c r="AT30" s="0" t="n">
        <v>0</v>
      </c>
      <c r="AU30" s="0" t="n">
        <v>1</v>
      </c>
      <c r="AV30" s="0" t="n">
        <v>0</v>
      </c>
      <c r="AW30" s="0" t="n">
        <v>1</v>
      </c>
      <c r="AX30" s="0" t="n">
        <v>0</v>
      </c>
      <c r="AY30" s="0" t="n">
        <f aca="false">SUM(A30:AX30)</f>
        <v>12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1</v>
      </c>
      <c r="E31" s="0" t="n">
        <v>1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1</v>
      </c>
      <c r="P31" s="0" t="n">
        <v>0</v>
      </c>
      <c r="Q31" s="0" t="n">
        <v>1</v>
      </c>
      <c r="R31" s="0" t="n">
        <v>1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0</v>
      </c>
      <c r="X31" s="0" t="n">
        <v>1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1</v>
      </c>
      <c r="AM31" s="0" t="n">
        <v>1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1</v>
      </c>
      <c r="AV31" s="0" t="n">
        <v>0</v>
      </c>
      <c r="AW31" s="0" t="n">
        <v>0</v>
      </c>
      <c r="AX31" s="0" t="n">
        <v>0</v>
      </c>
      <c r="AY31" s="0" t="n">
        <f aca="false">SUM(A31:AX31)</f>
        <v>12</v>
      </c>
    </row>
    <row r="32" customFormat="false" ht="12.75" hidden="false" customHeight="false" outlineLevel="0" collapsed="false">
      <c r="A32" s="0" t="n">
        <v>1</v>
      </c>
      <c r="B32" s="0" t="n">
        <v>0</v>
      </c>
      <c r="C32" s="0" t="n">
        <v>1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1</v>
      </c>
      <c r="R32" s="0" t="n">
        <v>0</v>
      </c>
      <c r="S32" s="0" t="n">
        <v>1</v>
      </c>
      <c r="T32" s="0" t="n">
        <v>0</v>
      </c>
      <c r="U32" s="0" t="n">
        <v>1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1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1</v>
      </c>
      <c r="AT32" s="0" t="n">
        <v>1</v>
      </c>
      <c r="AU32" s="0" t="n">
        <v>0</v>
      </c>
      <c r="AV32" s="0" t="n">
        <v>0</v>
      </c>
      <c r="AW32" s="0" t="n">
        <v>1</v>
      </c>
      <c r="AX32" s="0" t="n">
        <v>0</v>
      </c>
      <c r="AY32" s="0" t="n">
        <f aca="false">SUM(A32:AX32)</f>
        <v>12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0</v>
      </c>
      <c r="H33" s="0" t="n">
        <v>1</v>
      </c>
      <c r="I33" s="0" t="n">
        <v>1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1</v>
      </c>
      <c r="S33" s="0" t="n">
        <v>0</v>
      </c>
      <c r="T33" s="0" t="n">
        <v>1</v>
      </c>
      <c r="U33" s="0" t="n">
        <v>0</v>
      </c>
      <c r="V33" s="0" t="n">
        <v>1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1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1</v>
      </c>
      <c r="AV33" s="0" t="n">
        <v>0</v>
      </c>
      <c r="AW33" s="0" t="n">
        <v>0</v>
      </c>
      <c r="AX33" s="0" t="n">
        <v>0</v>
      </c>
      <c r="AY33" s="0" t="n">
        <f aca="false">SUM(A33:AX33)</f>
        <v>10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1</v>
      </c>
      <c r="X34" s="0" t="n">
        <v>1</v>
      </c>
      <c r="Y34" s="0" t="n">
        <v>0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1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1</v>
      </c>
      <c r="AL34" s="0" t="n">
        <v>0</v>
      </c>
      <c r="AM34" s="0" t="n">
        <v>0</v>
      </c>
      <c r="AN34" s="0" t="n">
        <v>1</v>
      </c>
      <c r="AO34" s="0" t="n">
        <v>0</v>
      </c>
      <c r="AP34" s="0" t="n">
        <v>1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f aca="false">SUM(A34:AX34)</f>
        <v>9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1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1</v>
      </c>
      <c r="AK35" s="0" t="n">
        <v>1</v>
      </c>
      <c r="AL35" s="0" t="n">
        <v>0</v>
      </c>
      <c r="AM35" s="0" t="n">
        <v>0</v>
      </c>
      <c r="AN35" s="0" t="n">
        <v>1</v>
      </c>
      <c r="AO35" s="0" t="n">
        <v>1</v>
      </c>
      <c r="AP35" s="0" t="n">
        <v>1</v>
      </c>
      <c r="AQ35" s="0" t="n">
        <v>0</v>
      </c>
      <c r="AR35" s="0" t="n">
        <v>0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f aca="false">SUM(A35:AX35)</f>
        <v>11</v>
      </c>
    </row>
    <row r="36" customFormat="false" ht="12.75" hidden="false" customHeight="false" outlineLevel="0" collapsed="false">
      <c r="A36" s="0" t="n">
        <v>1</v>
      </c>
      <c r="B36" s="0" t="n">
        <v>1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1</v>
      </c>
      <c r="S36" s="0" t="n">
        <v>1</v>
      </c>
      <c r="T36" s="0" t="n">
        <v>1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1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f aca="false">SUM(A36:AX36)</f>
        <v>10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</v>
      </c>
      <c r="Z37" s="0" t="n">
        <v>0</v>
      </c>
      <c r="AA37" s="0" t="n">
        <v>0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0</v>
      </c>
      <c r="AJ37" s="0" t="n">
        <v>1</v>
      </c>
      <c r="AK37" s="0" t="n">
        <v>0</v>
      </c>
      <c r="AL37" s="0" t="n">
        <v>0</v>
      </c>
      <c r="AM37" s="0" t="n">
        <v>0</v>
      </c>
      <c r="AN37" s="0" t="n">
        <v>1</v>
      </c>
      <c r="AO37" s="0" t="n">
        <v>0</v>
      </c>
      <c r="AP37" s="0" t="n">
        <v>0</v>
      </c>
      <c r="AQ37" s="0" t="n">
        <v>0</v>
      </c>
      <c r="AR37" s="0" t="n">
        <v>1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f aca="false">SUM(A37:AX37)</f>
        <v>9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1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1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1</v>
      </c>
      <c r="AS38" s="0" t="n">
        <v>1</v>
      </c>
      <c r="AT38" s="0" t="n">
        <v>1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f aca="false">SUM(A38:AX38)</f>
        <v>10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1</v>
      </c>
      <c r="M39" s="0" t="n">
        <v>1</v>
      </c>
      <c r="N39" s="0" t="n">
        <v>0</v>
      </c>
      <c r="O39" s="0" t="n">
        <v>1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0</v>
      </c>
      <c r="AK39" s="0" t="n">
        <v>1</v>
      </c>
      <c r="AL39" s="0" t="n">
        <v>0</v>
      </c>
      <c r="AM39" s="0" t="n">
        <v>0</v>
      </c>
      <c r="AN39" s="0" t="n">
        <v>1</v>
      </c>
      <c r="AO39" s="0" t="n">
        <v>1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1</v>
      </c>
      <c r="AV39" s="0" t="n">
        <v>0</v>
      </c>
      <c r="AW39" s="0" t="n">
        <v>0</v>
      </c>
      <c r="AX39" s="0" t="n">
        <v>0</v>
      </c>
      <c r="AY39" s="0" t="n">
        <f aca="false">SUM(A39:AX39)</f>
        <v>11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1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1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1</v>
      </c>
      <c r="AX40" s="0" t="n">
        <v>0</v>
      </c>
      <c r="AY40" s="0" t="n">
        <f aca="false">SUM(A40:AX40)</f>
        <v>9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0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1</v>
      </c>
      <c r="W41" s="0" t="n">
        <v>0</v>
      </c>
      <c r="X41" s="0" t="n">
        <v>1</v>
      </c>
      <c r="Y41" s="0" t="n">
        <v>1</v>
      </c>
      <c r="Z41" s="0" t="n">
        <v>1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f aca="false">SUM(A41:AX41)</f>
        <v>9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1</v>
      </c>
      <c r="AS42" s="0" t="n">
        <v>0</v>
      </c>
      <c r="AT42" s="0" t="n">
        <v>1</v>
      </c>
      <c r="AU42" s="0" t="n">
        <v>0</v>
      </c>
      <c r="AV42" s="0" t="n">
        <v>1</v>
      </c>
      <c r="AW42" s="0" t="n">
        <v>0</v>
      </c>
      <c r="AX42" s="0" t="n">
        <v>0</v>
      </c>
      <c r="AY42" s="0" t="n">
        <f aca="false">SUM(A42:AX42)</f>
        <v>8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1</v>
      </c>
      <c r="D43" s="0" t="n">
        <v>0</v>
      </c>
      <c r="E43" s="0" t="n">
        <v>1</v>
      </c>
      <c r="F43" s="0" t="n">
        <v>1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1</v>
      </c>
      <c r="W43" s="0" t="n">
        <v>0</v>
      </c>
      <c r="X43" s="0" t="n">
        <v>1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1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f aca="false">SUM(A43:AX43)</f>
        <v>9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0</v>
      </c>
      <c r="AC44" s="0" t="n">
        <v>0</v>
      </c>
      <c r="AD44" s="0" t="n">
        <v>1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1</v>
      </c>
      <c r="AP44" s="0" t="n">
        <v>0</v>
      </c>
      <c r="AQ44" s="0" t="n">
        <v>1</v>
      </c>
      <c r="AR44" s="0" t="n">
        <v>0</v>
      </c>
      <c r="AS44" s="0" t="n">
        <v>0</v>
      </c>
      <c r="AT44" s="0" t="n">
        <v>0</v>
      </c>
      <c r="AU44" s="0" t="n">
        <v>1</v>
      </c>
      <c r="AV44" s="0" t="n">
        <v>0</v>
      </c>
      <c r="AW44" s="0" t="n">
        <v>0</v>
      </c>
      <c r="AX44" s="0" t="n">
        <v>0</v>
      </c>
      <c r="AY44" s="0" t="n">
        <f aca="false">SUM(A44:AX44)</f>
        <v>7</v>
      </c>
    </row>
    <row r="45" customFormat="false" ht="12.75" hidden="false" customHeight="false" outlineLevel="0" collapsed="false">
      <c r="A45" s="0" t="n">
        <v>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1</v>
      </c>
      <c r="Z45" s="0" t="n">
        <v>0</v>
      </c>
      <c r="AA45" s="0" t="n">
        <v>0</v>
      </c>
      <c r="AB45" s="0" t="n">
        <v>1</v>
      </c>
      <c r="AC45" s="0" t="n">
        <v>0</v>
      </c>
      <c r="AD45" s="0" t="n">
        <v>1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1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</v>
      </c>
      <c r="AY45" s="0" t="n">
        <f aca="false">SUM(A45:AX45)</f>
        <v>7</v>
      </c>
    </row>
    <row r="46" customFormat="false" ht="12.75" hidden="false" customHeight="false" outlineLevel="0" collapsed="false">
      <c r="A46" s="0" t="n">
        <v>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1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1</v>
      </c>
      <c r="AH46" s="0" t="n">
        <v>1</v>
      </c>
      <c r="AI46" s="0" t="n">
        <v>1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f aca="false">SUM(A46:AX46)</f>
        <v>7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1</v>
      </c>
      <c r="AK47" s="0" t="n">
        <v>1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1</v>
      </c>
      <c r="AT47" s="0" t="n">
        <v>0</v>
      </c>
      <c r="AU47" s="0" t="n">
        <v>0</v>
      </c>
      <c r="AV47" s="0" t="n">
        <v>0</v>
      </c>
      <c r="AW47" s="0" t="n">
        <v>1</v>
      </c>
      <c r="AX47" s="0" t="n">
        <v>0</v>
      </c>
      <c r="AY47" s="0" t="n">
        <f aca="false">SUM(A47:AX47)</f>
        <v>7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1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1</v>
      </c>
      <c r="AY48" s="0" t="n">
        <f aca="false">SUM(A48:AX48)</f>
        <v>6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1</v>
      </c>
      <c r="AQ49" s="0" t="n">
        <v>0</v>
      </c>
      <c r="AR49" s="0" t="n">
        <v>0</v>
      </c>
      <c r="AS49" s="0" t="n">
        <v>0</v>
      </c>
      <c r="AT49" s="0" t="n">
        <v>1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f aca="false">SUM(A49:AX49)</f>
        <v>5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f aca="false">SUM(A50:AX50)</f>
        <v>4</v>
      </c>
    </row>
    <row r="51" customFormat="false" ht="12.75" hidden="false" customHeight="false" outlineLevel="0" collapsed="false">
      <c r="A51" s="0" t="n">
        <f aca="false">SUM(A1:A50)</f>
        <v>18</v>
      </c>
      <c r="B51" s="0" t="n">
        <f aca="false">SUM(B1:B50)</f>
        <v>6</v>
      </c>
      <c r="C51" s="0" t="n">
        <f aca="false">SUM(C1:C50)</f>
        <v>12</v>
      </c>
      <c r="D51" s="0" t="n">
        <f aca="false">SUM(D1:D50)</f>
        <v>14</v>
      </c>
      <c r="E51" s="0" t="n">
        <f aca="false">SUM(E1:E50)</f>
        <v>21</v>
      </c>
      <c r="F51" s="0" t="n">
        <f aca="false">SUM(F1:F50)</f>
        <v>18</v>
      </c>
      <c r="G51" s="0" t="n">
        <f aca="false">SUM(G1:G50)</f>
        <v>11</v>
      </c>
      <c r="H51" s="0" t="n">
        <f aca="false">SUM(H1:H50)</f>
        <v>9</v>
      </c>
      <c r="I51" s="0" t="n">
        <f aca="false">SUM(I1:I50)</f>
        <v>10</v>
      </c>
      <c r="J51" s="0" t="n">
        <f aca="false">SUM(J1:J50)</f>
        <v>10</v>
      </c>
      <c r="K51" s="0" t="n">
        <f aca="false">SUM(K1:K50)</f>
        <v>15</v>
      </c>
      <c r="L51" s="0" t="n">
        <f aca="false">SUM(L1:L50)</f>
        <v>11</v>
      </c>
      <c r="M51" s="0" t="n">
        <f aca="false">SUM(M1:M50)</f>
        <v>10</v>
      </c>
      <c r="N51" s="0" t="n">
        <f aca="false">SUM(N1:N50)</f>
        <v>11</v>
      </c>
      <c r="O51" s="0" t="n">
        <f aca="false">SUM(O1:O50)</f>
        <v>14</v>
      </c>
      <c r="P51" s="0" t="n">
        <f aca="false">SUM(P1:P50)</f>
        <v>6</v>
      </c>
      <c r="Q51" s="0" t="n">
        <f aca="false">SUM(Q1:Q50)</f>
        <v>14</v>
      </c>
      <c r="R51" s="0" t="n">
        <f aca="false">SUM(R1:R50)</f>
        <v>10</v>
      </c>
      <c r="S51" s="0" t="n">
        <f aca="false">SUM(S1:S50)</f>
        <v>10</v>
      </c>
      <c r="T51" s="0" t="n">
        <f aca="false">SUM(T1:T50)</f>
        <v>14</v>
      </c>
      <c r="U51" s="0" t="n">
        <f aca="false">SUM(U1:U50)</f>
        <v>10</v>
      </c>
      <c r="V51" s="0" t="n">
        <f aca="false">SUM(V1:V50)</f>
        <v>10</v>
      </c>
      <c r="W51" s="0" t="n">
        <f aca="false">SUM(W1:W50)</f>
        <v>8</v>
      </c>
      <c r="X51" s="0" t="n">
        <f aca="false">SUM(X1:X50)</f>
        <v>13</v>
      </c>
      <c r="Y51" s="0" t="n">
        <f aca="false">SUM(Y1:Y50)</f>
        <v>14</v>
      </c>
      <c r="Z51" s="0" t="n">
        <f aca="false">SUM(Z1:Z50)</f>
        <v>13</v>
      </c>
      <c r="AA51" s="0" t="n">
        <f aca="false">SUM(AA1:AA50)</f>
        <v>8</v>
      </c>
      <c r="AB51" s="0" t="n">
        <f aca="false">SUM(AB1:AB50)</f>
        <v>11</v>
      </c>
      <c r="AC51" s="0" t="n">
        <f aca="false">SUM(AC1:AC50)</f>
        <v>8</v>
      </c>
      <c r="AD51" s="0" t="n">
        <f aca="false">SUM(AD1:AD50)</f>
        <v>9</v>
      </c>
      <c r="AE51" s="0" t="n">
        <f aca="false">SUM(AE1:AE50)</f>
        <v>8</v>
      </c>
      <c r="AF51" s="0" t="n">
        <f aca="false">SUM(AF1:AF50)</f>
        <v>10</v>
      </c>
      <c r="AG51" s="0" t="n">
        <f aca="false">SUM(AG1:AG50)</f>
        <v>9</v>
      </c>
      <c r="AH51" s="0" t="n">
        <f aca="false">SUM(AH1:AH50)</f>
        <v>10</v>
      </c>
      <c r="AI51" s="0" t="n">
        <f aca="false">SUM(AI1:AI50)</f>
        <v>9</v>
      </c>
      <c r="AJ51" s="0" t="n">
        <f aca="false">SUM(AJ1:AJ50)</f>
        <v>11</v>
      </c>
      <c r="AK51" s="0" t="n">
        <f aca="false">SUM(AK1:AK50)</f>
        <v>15</v>
      </c>
      <c r="AL51" s="0" t="n">
        <f aca="false">SUM(AL1:AL50)</f>
        <v>8</v>
      </c>
      <c r="AM51" s="0" t="n">
        <f aca="false">SUM(AM1:AM50)</f>
        <v>6</v>
      </c>
      <c r="AN51" s="0" t="n">
        <f aca="false">SUM(AN1:AN50)</f>
        <v>11</v>
      </c>
      <c r="AO51" s="0" t="n">
        <f aca="false">SUM(AO1:AO50)</f>
        <v>17</v>
      </c>
      <c r="AP51" s="0" t="n">
        <f aca="false">SUM(AP1:AP50)</f>
        <v>12</v>
      </c>
      <c r="AQ51" s="0" t="n">
        <f aca="false">SUM(AQ1:AQ50)</f>
        <v>8</v>
      </c>
      <c r="AR51" s="0" t="n">
        <f aca="false">SUM(AR1:AR50)</f>
        <v>13</v>
      </c>
      <c r="AS51" s="0" t="n">
        <f aca="false">SUM(AS1:AS50)</f>
        <v>17</v>
      </c>
      <c r="AT51" s="0" t="n">
        <f aca="false">SUM(AT1:AT50)</f>
        <v>14</v>
      </c>
      <c r="AU51" s="0" t="n">
        <f aca="false">SUM(AU1:AU50)</f>
        <v>15</v>
      </c>
      <c r="AV51" s="0" t="n">
        <f aca="false">SUM(AV1:AV50)</f>
        <v>9</v>
      </c>
      <c r="AW51" s="0" t="n">
        <f aca="false">SUM(AW1:AW50)</f>
        <v>12</v>
      </c>
      <c r="AX51" s="0" t="n">
        <f aca="false">SUM(AX1:AX50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normal" topLeftCell="G25" colorId="64" zoomScale="175" zoomScaleNormal="175" zoomScalePageLayoutView="100" workbookViewId="0">
      <selection pane="topLeft" activeCell="BB35" activeCellId="0" sqref="B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39" min="2" style="1" width="2.7"/>
    <col collapsed="false" customWidth="true" hidden="false" outlineLevel="0" max="40" min="40" style="1" width="3.28"/>
    <col collapsed="false" customWidth="true" hidden="false" outlineLevel="0" max="47" min="41" style="1" width="2.7"/>
    <col collapsed="false" customWidth="true" hidden="false" outlineLevel="0" max="48" min="48" style="1" width="3.28"/>
    <col collapsed="false" customWidth="true" hidden="false" outlineLevel="0" max="50" min="49" style="1" width="2.7"/>
    <col collapsed="false" customWidth="true" hidden="false" outlineLevel="0" max="51" min="51" style="1" width="3.28"/>
    <col collapsed="false" customWidth="true" hidden="false" outlineLevel="0" max="52" min="52" style="1" width="2.7"/>
    <col collapsed="false" customWidth="true" hidden="false" outlineLevel="0" max="53" min="53" style="1" width="4.14"/>
    <col collapsed="false" customWidth="false" hidden="false" outlineLevel="0" max="257" min="54" style="1" width="9.14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BA1" s="1" t="s">
        <v>50</v>
      </c>
    </row>
    <row r="2" customFormat="false" ht="11.25" hidden="false" customHeight="false" outlineLevel="0" collapsed="false">
      <c r="A2" s="1" t="s">
        <v>0</v>
      </c>
      <c r="B2" s="2" t="n">
        <v>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1</v>
      </c>
      <c r="H2" s="3" t="n">
        <v>1</v>
      </c>
      <c r="I2" s="3" t="n">
        <v>1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1</v>
      </c>
      <c r="AU2" s="3" t="n">
        <v>1</v>
      </c>
      <c r="AV2" s="3" t="n">
        <v>1</v>
      </c>
      <c r="AW2" s="3" t="n">
        <v>1</v>
      </c>
      <c r="AX2" s="3" t="n">
        <v>0</v>
      </c>
      <c r="AY2" s="4" t="n">
        <v>0</v>
      </c>
      <c r="AZ2" s="1" t="n">
        <f aca="false">SUM(B2:AY2)</f>
        <v>15</v>
      </c>
    </row>
    <row r="3" customFormat="false" ht="11.25" hidden="false" customHeight="false" outlineLevel="0" collapsed="false">
      <c r="A3" s="1" t="s">
        <v>1</v>
      </c>
      <c r="B3" s="5" t="n">
        <v>0</v>
      </c>
      <c r="C3" s="6" t="n">
        <v>0</v>
      </c>
      <c r="D3" s="6" t="n">
        <v>0</v>
      </c>
      <c r="E3" s="6" t="n">
        <v>1</v>
      </c>
      <c r="F3" s="6" t="n">
        <v>1</v>
      </c>
      <c r="G3" s="6" t="n">
        <v>0</v>
      </c>
      <c r="H3" s="6" t="n">
        <v>1</v>
      </c>
      <c r="I3" s="6" t="n">
        <v>0</v>
      </c>
      <c r="J3" s="6" t="n">
        <v>1</v>
      </c>
      <c r="K3" s="6" t="n">
        <v>1</v>
      </c>
      <c r="L3" s="6" t="n">
        <v>1</v>
      </c>
      <c r="M3" s="6" t="n">
        <v>0</v>
      </c>
      <c r="N3" s="6" t="n">
        <v>0</v>
      </c>
      <c r="O3" s="6" t="n">
        <v>0</v>
      </c>
      <c r="P3" s="6" t="n">
        <v>1</v>
      </c>
      <c r="Q3" s="6" t="n">
        <v>0</v>
      </c>
      <c r="R3" s="6" t="n">
        <v>1</v>
      </c>
      <c r="S3" s="6" t="n">
        <v>1</v>
      </c>
      <c r="T3" s="6" t="n">
        <v>0</v>
      </c>
      <c r="U3" s="6" t="n">
        <v>1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1</v>
      </c>
      <c r="AA3" s="6" t="n">
        <v>1</v>
      </c>
      <c r="AB3" s="6" t="n">
        <v>0</v>
      </c>
      <c r="AC3" s="6" t="n">
        <v>1</v>
      </c>
      <c r="AD3" s="6" t="n">
        <v>1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1</v>
      </c>
      <c r="AO3" s="6" t="n">
        <v>1</v>
      </c>
      <c r="AP3" s="6" t="n">
        <v>1</v>
      </c>
      <c r="AQ3" s="6" t="n">
        <v>0</v>
      </c>
      <c r="AR3" s="6" t="n">
        <v>0</v>
      </c>
      <c r="AS3" s="6" t="n">
        <v>0</v>
      </c>
      <c r="AT3" s="6" t="n">
        <v>1</v>
      </c>
      <c r="AU3" s="6" t="n">
        <v>1</v>
      </c>
      <c r="AV3" s="6" t="n">
        <v>1</v>
      </c>
      <c r="AW3" s="6" t="n">
        <v>0</v>
      </c>
      <c r="AX3" s="6" t="n">
        <v>1</v>
      </c>
      <c r="AY3" s="7" t="n">
        <v>1</v>
      </c>
      <c r="AZ3" s="1" t="n">
        <f aca="false">SUM(B3:AY3)</f>
        <v>22</v>
      </c>
    </row>
    <row r="4" customFormat="false" ht="11.25" hidden="false" customHeight="false" outlineLevel="0" collapsed="false">
      <c r="A4" s="1" t="s">
        <v>2</v>
      </c>
      <c r="B4" s="5" t="n">
        <v>0</v>
      </c>
      <c r="C4" s="6" t="n">
        <v>0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1</v>
      </c>
      <c r="I4" s="6" t="n">
        <v>0</v>
      </c>
      <c r="J4" s="6" t="n">
        <v>1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1</v>
      </c>
      <c r="S4" s="6" t="n">
        <v>0</v>
      </c>
      <c r="T4" s="6" t="n">
        <v>0</v>
      </c>
      <c r="U4" s="6" t="n">
        <v>1</v>
      </c>
      <c r="V4" s="6" t="n">
        <v>1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1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0</v>
      </c>
      <c r="AM4" s="6" t="n">
        <v>0</v>
      </c>
      <c r="AN4" s="6" t="n">
        <v>1</v>
      </c>
      <c r="AO4" s="6" t="n">
        <v>0</v>
      </c>
      <c r="AP4" s="6" t="n">
        <v>0</v>
      </c>
      <c r="AQ4" s="6" t="n">
        <v>1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1</v>
      </c>
      <c r="AW4" s="6" t="n">
        <v>0</v>
      </c>
      <c r="AX4" s="6" t="n">
        <v>1</v>
      </c>
      <c r="AY4" s="7" t="n">
        <v>0</v>
      </c>
      <c r="AZ4" s="1" t="n">
        <f aca="false">SUM(B4:AY4)</f>
        <v>12</v>
      </c>
    </row>
    <row r="5" customFormat="false" ht="11.25" hidden="false" customHeight="false" outlineLevel="0" collapsed="false">
      <c r="A5" s="1" t="s">
        <v>3</v>
      </c>
      <c r="B5" s="8" t="n">
        <v>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1</v>
      </c>
      <c r="AA5" s="6" t="n">
        <v>1</v>
      </c>
      <c r="AB5" s="6" t="n">
        <v>0</v>
      </c>
      <c r="AC5" s="6" t="n">
        <v>0</v>
      </c>
      <c r="AD5" s="6" t="n">
        <v>1</v>
      </c>
      <c r="AE5" s="6" t="n">
        <v>1</v>
      </c>
      <c r="AF5" s="6" t="n">
        <v>1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1</v>
      </c>
      <c r="AL5" s="6" t="n">
        <v>0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1</v>
      </c>
      <c r="AY5" s="7" t="n">
        <v>0</v>
      </c>
      <c r="AZ5" s="1" t="n">
        <f aca="false">SUM(B5:AY5)</f>
        <v>13</v>
      </c>
    </row>
    <row r="6" customFormat="false" ht="11.25" hidden="false" customHeight="false" outlineLevel="0" collapsed="false">
      <c r="A6" s="1" t="s">
        <v>4</v>
      </c>
      <c r="B6" s="5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1</v>
      </c>
      <c r="H6" s="6" t="n">
        <v>1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1</v>
      </c>
      <c r="AV6" s="6" t="n">
        <v>0</v>
      </c>
      <c r="AW6" s="6" t="n">
        <v>0</v>
      </c>
      <c r="AX6" s="6" t="n">
        <v>0</v>
      </c>
      <c r="AY6" s="7" t="n">
        <v>0</v>
      </c>
      <c r="AZ6" s="1" t="n">
        <f aca="false">SUM(B6:AY6)</f>
        <v>10</v>
      </c>
    </row>
    <row r="7" customFormat="false" ht="11.25" hidden="false" customHeight="false" outlineLevel="0" collapsed="false">
      <c r="A7" s="1" t="s">
        <v>5</v>
      </c>
      <c r="B7" s="5" t="n">
        <v>0</v>
      </c>
      <c r="C7" s="6" t="n">
        <v>0</v>
      </c>
      <c r="D7" s="9" t="n">
        <v>1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1</v>
      </c>
      <c r="K7" s="6" t="n">
        <v>0</v>
      </c>
      <c r="L7" s="6" t="n">
        <v>1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1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1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1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1</v>
      </c>
      <c r="AW7" s="6" t="n">
        <v>0</v>
      </c>
      <c r="AX7" s="6" t="n">
        <v>0</v>
      </c>
      <c r="AY7" s="7" t="n">
        <v>1</v>
      </c>
      <c r="AZ7" s="1" t="n">
        <f aca="false">SUM(B7:AY7)</f>
        <v>16</v>
      </c>
    </row>
    <row r="8" customFormat="false" ht="11.25" hidden="false" customHeight="false" outlineLevel="0" collapsed="false">
      <c r="A8" s="1" t="s">
        <v>6</v>
      </c>
      <c r="B8" s="5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1</v>
      </c>
      <c r="AO8" s="6" t="n">
        <v>1</v>
      </c>
      <c r="AP8" s="6" t="n">
        <v>0</v>
      </c>
      <c r="AQ8" s="6" t="n">
        <v>1</v>
      </c>
      <c r="AR8" s="6" t="n">
        <v>1</v>
      </c>
      <c r="AS8" s="6" t="n">
        <v>0</v>
      </c>
      <c r="AT8" s="6" t="n">
        <v>0</v>
      </c>
      <c r="AU8" s="6" t="n">
        <v>1</v>
      </c>
      <c r="AV8" s="6" t="n">
        <v>0</v>
      </c>
      <c r="AW8" s="6" t="n">
        <v>0</v>
      </c>
      <c r="AX8" s="6" t="n">
        <v>0</v>
      </c>
      <c r="AY8" s="7" t="n">
        <v>0</v>
      </c>
      <c r="AZ8" s="1" t="n">
        <f aca="false">SUM(B8:AY8)</f>
        <v>16</v>
      </c>
    </row>
    <row r="9" customFormat="false" ht="11.25" hidden="false" customHeight="false" outlineLevel="0" collapsed="false">
      <c r="A9" s="1" t="s">
        <v>7</v>
      </c>
      <c r="B9" s="5" t="n">
        <v>0</v>
      </c>
      <c r="C9" s="6" t="n">
        <v>0</v>
      </c>
      <c r="D9" s="9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1</v>
      </c>
      <c r="T9" s="6" t="n">
        <v>0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1</v>
      </c>
      <c r="AI9" s="6" t="n">
        <v>0</v>
      </c>
      <c r="AJ9" s="6" t="n">
        <v>0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0</v>
      </c>
      <c r="AP9" s="6" t="n">
        <v>1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0</v>
      </c>
      <c r="AX9" s="6" t="n">
        <v>0</v>
      </c>
      <c r="AY9" s="7" t="n">
        <v>0</v>
      </c>
      <c r="AZ9" s="1" t="n">
        <f aca="false">SUM(B9:AY9)</f>
        <v>17</v>
      </c>
    </row>
    <row r="10" customFormat="false" ht="11.25" hidden="false" customHeight="false" outlineLevel="0" collapsed="false">
      <c r="A10" s="1" t="s">
        <v>8</v>
      </c>
      <c r="B10" s="5" t="n">
        <v>0</v>
      </c>
      <c r="C10" s="6" t="n">
        <v>0</v>
      </c>
      <c r="D10" s="6" t="n">
        <v>0</v>
      </c>
      <c r="E10" s="9" t="n">
        <v>1</v>
      </c>
      <c r="F10" s="9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1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1</v>
      </c>
      <c r="AS10" s="6" t="n">
        <v>0</v>
      </c>
      <c r="AT10" s="6" t="n">
        <v>0</v>
      </c>
      <c r="AU10" s="6" t="n">
        <v>1</v>
      </c>
      <c r="AV10" s="6" t="n">
        <v>0</v>
      </c>
      <c r="AW10" s="6" t="n">
        <v>0</v>
      </c>
      <c r="AX10" s="6" t="n">
        <v>0</v>
      </c>
      <c r="AY10" s="7" t="n">
        <v>0</v>
      </c>
      <c r="AZ10" s="1" t="n">
        <f aca="false">SUM(B10:AY10)</f>
        <v>10</v>
      </c>
    </row>
    <row r="11" customFormat="false" ht="11.25" hidden="false" customHeight="false" outlineLevel="0" collapsed="false">
      <c r="A11" s="1" t="s">
        <v>9</v>
      </c>
      <c r="B11" s="5" t="n">
        <v>0</v>
      </c>
      <c r="C11" s="6" t="n">
        <v>0</v>
      </c>
      <c r="D11" s="9" t="n">
        <v>1</v>
      </c>
      <c r="E11" s="9" t="n">
        <v>1</v>
      </c>
      <c r="F11" s="9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1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1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1</v>
      </c>
      <c r="AN11" s="6" t="n">
        <v>1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0</v>
      </c>
      <c r="AU11" s="6" t="n">
        <v>1</v>
      </c>
      <c r="AV11" s="6" t="n">
        <v>0</v>
      </c>
      <c r="AW11" s="6" t="n">
        <v>0</v>
      </c>
      <c r="AX11" s="6" t="n">
        <v>1</v>
      </c>
      <c r="AY11" s="7" t="n">
        <v>1</v>
      </c>
      <c r="AZ11" s="1" t="n">
        <f aca="false">SUM(B11:AY11)</f>
        <v>16</v>
      </c>
    </row>
    <row r="12" customFormat="false" ht="11.25" hidden="false" customHeight="false" outlineLevel="0" collapsed="false">
      <c r="A12" s="1" t="s">
        <v>10</v>
      </c>
      <c r="B12" s="8" t="n">
        <v>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9" t="n">
        <v>1</v>
      </c>
      <c r="K12" s="6" t="n">
        <v>0</v>
      </c>
      <c r="L12" s="6" t="n">
        <v>0</v>
      </c>
      <c r="M12" s="6" t="n">
        <v>1</v>
      </c>
      <c r="N12" s="6" t="n">
        <v>0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1</v>
      </c>
      <c r="U12" s="6" t="n">
        <v>0</v>
      </c>
      <c r="V12" s="6" t="n">
        <v>0</v>
      </c>
      <c r="W12" s="6" t="n">
        <v>1</v>
      </c>
      <c r="X12" s="6" t="n">
        <v>0</v>
      </c>
      <c r="Y12" s="6" t="n">
        <v>0</v>
      </c>
      <c r="Z12" s="6" t="n">
        <v>1</v>
      </c>
      <c r="AA12" s="6" t="n">
        <v>1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1</v>
      </c>
      <c r="AK12" s="6" t="n">
        <v>0</v>
      </c>
      <c r="AL12" s="6" t="n">
        <v>0</v>
      </c>
      <c r="AM12" s="6" t="n">
        <v>0</v>
      </c>
      <c r="AN12" s="6" t="n">
        <v>1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1</v>
      </c>
      <c r="AT12" s="6" t="n">
        <v>0</v>
      </c>
      <c r="AU12" s="6" t="n">
        <v>1</v>
      </c>
      <c r="AV12" s="6" t="n">
        <v>0</v>
      </c>
      <c r="AW12" s="6" t="n">
        <v>1</v>
      </c>
      <c r="AX12" s="6" t="n">
        <v>0</v>
      </c>
      <c r="AY12" s="7" t="n">
        <v>0</v>
      </c>
      <c r="AZ12" s="1" t="n">
        <f aca="false">SUM(B12:AY12)</f>
        <v>15</v>
      </c>
    </row>
    <row r="13" customFormat="false" ht="11.25" hidden="false" customHeight="false" outlineLevel="0" collapsed="false">
      <c r="A13" s="1" t="s">
        <v>11</v>
      </c>
      <c r="B13" s="5" t="n">
        <v>0</v>
      </c>
      <c r="C13" s="6" t="n">
        <v>0</v>
      </c>
      <c r="D13" s="6" t="n">
        <v>0</v>
      </c>
      <c r="E13" s="6" t="n">
        <v>0</v>
      </c>
      <c r="F13" s="9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  <c r="O13" s="6" t="n">
        <v>1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1</v>
      </c>
      <c r="V13" s="6" t="n">
        <v>1</v>
      </c>
      <c r="W13" s="6" t="n">
        <v>1</v>
      </c>
      <c r="X13" s="6" t="n">
        <v>0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1</v>
      </c>
      <c r="AK13" s="6" t="n">
        <v>0</v>
      </c>
      <c r="AL13" s="6" t="n">
        <v>1</v>
      </c>
      <c r="AM13" s="6" t="n">
        <v>1</v>
      </c>
      <c r="AN13" s="6" t="n">
        <v>1</v>
      </c>
      <c r="AO13" s="6" t="n">
        <v>0</v>
      </c>
      <c r="AP13" s="6" t="n">
        <v>0</v>
      </c>
      <c r="AQ13" s="6" t="n">
        <v>1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7" t="n">
        <v>1</v>
      </c>
      <c r="AZ13" s="1" t="n">
        <f aca="false">SUM(B13:AY13)</f>
        <v>15</v>
      </c>
    </row>
    <row r="14" customFormat="false" ht="11.25" hidden="false" customHeight="false" outlineLevel="0" collapsed="false">
      <c r="A14" s="1" t="s">
        <v>12</v>
      </c>
      <c r="B14" s="8" t="n">
        <v>1</v>
      </c>
      <c r="C14" s="9" t="n">
        <v>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0</v>
      </c>
      <c r="T14" s="6" t="n">
        <v>0</v>
      </c>
      <c r="U14" s="6" t="n">
        <v>0</v>
      </c>
      <c r="V14" s="6" t="n">
        <v>1</v>
      </c>
      <c r="W14" s="6" t="n">
        <v>1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1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1</v>
      </c>
      <c r="AN14" s="6" t="n">
        <v>0</v>
      </c>
      <c r="AO14" s="6" t="n">
        <v>1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7" t="n">
        <v>1</v>
      </c>
      <c r="AZ14" s="1" t="n">
        <f aca="false">SUM(B14:AY14)</f>
        <v>14</v>
      </c>
    </row>
    <row r="15" customFormat="false" ht="11.25" hidden="false" customHeight="false" outlineLevel="0" collapsed="false">
      <c r="A15" s="1" t="s">
        <v>13</v>
      </c>
      <c r="B15" s="8" t="n">
        <v>1</v>
      </c>
      <c r="C15" s="6" t="n">
        <v>0</v>
      </c>
      <c r="D15" s="6" t="n">
        <v>0</v>
      </c>
      <c r="E15" s="6" t="n">
        <v>0</v>
      </c>
      <c r="F15" s="9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1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1</v>
      </c>
      <c r="W15" s="6" t="n">
        <v>1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1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1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7" t="n">
        <v>1</v>
      </c>
      <c r="AZ15" s="1" t="n">
        <f aca="false">SUM(B15:AY15)</f>
        <v>13</v>
      </c>
    </row>
    <row r="16" customFormat="false" ht="11.25" hidden="false" customHeight="false" outlineLevel="0" collapsed="false">
      <c r="A16" s="1" t="s">
        <v>14</v>
      </c>
      <c r="B16" s="5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v>1</v>
      </c>
      <c r="J16" s="9" t="n">
        <v>1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1</v>
      </c>
      <c r="T16" s="6" t="n">
        <v>0</v>
      </c>
      <c r="U16" s="6" t="n">
        <v>1</v>
      </c>
      <c r="V16" s="6" t="n">
        <v>0</v>
      </c>
      <c r="W16" s="6" t="n">
        <v>0</v>
      </c>
      <c r="X16" s="6" t="n">
        <v>1</v>
      </c>
      <c r="Y16" s="6" t="n">
        <v>0</v>
      </c>
      <c r="Z16" s="6" t="n">
        <v>0</v>
      </c>
      <c r="AA16" s="6" t="n">
        <v>1</v>
      </c>
      <c r="AB16" s="6" t="n">
        <v>0</v>
      </c>
      <c r="AC16" s="6" t="n">
        <v>0</v>
      </c>
      <c r="AD16" s="6" t="n">
        <v>1</v>
      </c>
      <c r="AE16" s="6" t="n">
        <v>0</v>
      </c>
      <c r="AF16" s="6" t="n">
        <v>1</v>
      </c>
      <c r="AG16" s="6" t="n">
        <v>0</v>
      </c>
      <c r="AH16" s="6" t="n">
        <v>1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1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1</v>
      </c>
      <c r="AV16" s="6" t="n">
        <v>0</v>
      </c>
      <c r="AW16" s="6" t="n">
        <v>0</v>
      </c>
      <c r="AX16" s="6" t="n">
        <v>0</v>
      </c>
      <c r="AY16" s="7" t="n">
        <v>0</v>
      </c>
      <c r="AZ16" s="1" t="n">
        <f aca="false">SUM(B16:AY16)</f>
        <v>12</v>
      </c>
    </row>
    <row r="17" customFormat="false" ht="11.25" hidden="false" customHeight="false" outlineLevel="0" collapsed="false">
      <c r="A17" s="1" t="s">
        <v>15</v>
      </c>
      <c r="B17" s="5" t="n">
        <v>0</v>
      </c>
      <c r="C17" s="9" t="n">
        <v>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9" t="n">
        <v>1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1</v>
      </c>
      <c r="S17" s="6" t="n">
        <v>0</v>
      </c>
      <c r="T17" s="6" t="n">
        <v>1</v>
      </c>
      <c r="U17" s="6" t="n">
        <v>0</v>
      </c>
      <c r="V17" s="6" t="n">
        <v>1</v>
      </c>
      <c r="W17" s="6" t="n">
        <v>0</v>
      </c>
      <c r="X17" s="6" t="n">
        <v>1</v>
      </c>
      <c r="Y17" s="6" t="n">
        <v>0</v>
      </c>
      <c r="Z17" s="6" t="n">
        <v>1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1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7" t="n">
        <v>0</v>
      </c>
      <c r="AZ17" s="1" t="n">
        <f aca="false">SUM(B17:AY17)</f>
        <v>8</v>
      </c>
    </row>
    <row r="18" customFormat="false" ht="11.25" hidden="false" customHeight="false" outlineLevel="0" collapsed="false">
      <c r="A18" s="1" t="s">
        <v>16</v>
      </c>
      <c r="B18" s="5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9" t="n">
        <v>1</v>
      </c>
      <c r="I18" s="6" t="n">
        <v>0</v>
      </c>
      <c r="J18" s="6" t="n">
        <v>0</v>
      </c>
      <c r="K18" s="9" t="n">
        <v>1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1</v>
      </c>
      <c r="T18" s="6" t="n">
        <v>0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1</v>
      </c>
      <c r="AC18" s="6" t="n">
        <v>1</v>
      </c>
      <c r="AD18" s="6" t="n">
        <v>0</v>
      </c>
      <c r="AE18" s="6" t="n">
        <v>0</v>
      </c>
      <c r="AF18" s="6" t="n">
        <v>1</v>
      </c>
      <c r="AG18" s="6" t="n">
        <v>1</v>
      </c>
      <c r="AH18" s="6" t="n">
        <v>0</v>
      </c>
      <c r="AI18" s="6" t="n">
        <v>0</v>
      </c>
      <c r="AJ18" s="6" t="n">
        <v>1</v>
      </c>
      <c r="AK18" s="6" t="n">
        <v>0</v>
      </c>
      <c r="AL18" s="6" t="n">
        <v>1</v>
      </c>
      <c r="AM18" s="6" t="n">
        <v>0</v>
      </c>
      <c r="AN18" s="6" t="n">
        <v>1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v>0</v>
      </c>
      <c r="AU18" s="6" t="n">
        <v>1</v>
      </c>
      <c r="AV18" s="6" t="n">
        <v>0</v>
      </c>
      <c r="AW18" s="6" t="n">
        <v>0</v>
      </c>
      <c r="AX18" s="6" t="n">
        <v>1</v>
      </c>
      <c r="AY18" s="7" t="n">
        <v>1</v>
      </c>
      <c r="AZ18" s="1" t="n">
        <f aca="false">SUM(B18:AY18)</f>
        <v>15</v>
      </c>
    </row>
    <row r="19" customFormat="false" ht="11.25" hidden="false" customHeight="false" outlineLevel="0" collapsed="false">
      <c r="A19" s="1" t="s">
        <v>17</v>
      </c>
      <c r="B19" s="5" t="n">
        <v>0</v>
      </c>
      <c r="C19" s="6" t="n">
        <v>0</v>
      </c>
      <c r="D19" s="6" t="n">
        <v>0</v>
      </c>
      <c r="E19" s="9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9" t="n">
        <v>1</v>
      </c>
      <c r="R19" s="6" t="n">
        <v>0</v>
      </c>
      <c r="S19" s="6" t="n">
        <v>0</v>
      </c>
      <c r="T19" s="6" t="n">
        <v>1</v>
      </c>
      <c r="U19" s="6" t="n">
        <v>1</v>
      </c>
      <c r="V19" s="6" t="n">
        <v>1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0</v>
      </c>
      <c r="AD19" s="6" t="n">
        <v>0</v>
      </c>
      <c r="AE19" s="6" t="n">
        <v>0</v>
      </c>
      <c r="AF19" s="6" t="n">
        <v>1</v>
      </c>
      <c r="AG19" s="6" t="n">
        <v>1</v>
      </c>
      <c r="AH19" s="6" t="n">
        <v>1</v>
      </c>
      <c r="AI19" s="6" t="n">
        <v>0</v>
      </c>
      <c r="AJ19" s="6" t="n">
        <v>1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1</v>
      </c>
      <c r="AT19" s="6" t="n">
        <v>1</v>
      </c>
      <c r="AU19" s="6" t="n">
        <v>1</v>
      </c>
      <c r="AV19" s="6" t="n">
        <v>0</v>
      </c>
      <c r="AW19" s="6" t="n">
        <v>0</v>
      </c>
      <c r="AX19" s="6" t="n">
        <v>0</v>
      </c>
      <c r="AY19" s="7" t="n">
        <v>0</v>
      </c>
      <c r="AZ19" s="1" t="n">
        <f aca="false">SUM(B19:AY19)</f>
        <v>15</v>
      </c>
    </row>
    <row r="20" customFormat="false" ht="11.25" hidden="false" customHeight="false" outlineLevel="0" collapsed="false">
      <c r="A20" s="1" t="s">
        <v>18</v>
      </c>
      <c r="B20" s="8" t="n">
        <v>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9" t="n">
        <v>1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1</v>
      </c>
      <c r="V20" s="6" t="n">
        <v>1</v>
      </c>
      <c r="W20" s="6" t="n">
        <v>0</v>
      </c>
      <c r="X20" s="6" t="n">
        <v>0</v>
      </c>
      <c r="Y20" s="6" t="n">
        <v>1</v>
      </c>
      <c r="Z20" s="6" t="n">
        <v>0</v>
      </c>
      <c r="AA20" s="6" t="n">
        <v>1</v>
      </c>
      <c r="AB20" s="6" t="n">
        <v>0</v>
      </c>
      <c r="AC20" s="6" t="n">
        <v>0</v>
      </c>
      <c r="AD20" s="6" t="n">
        <v>0</v>
      </c>
      <c r="AE20" s="6" t="n">
        <v>1</v>
      </c>
      <c r="AF20" s="6" t="n">
        <v>0</v>
      </c>
      <c r="AG20" s="6" t="n">
        <v>1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1</v>
      </c>
      <c r="AO20" s="6" t="n">
        <v>0</v>
      </c>
      <c r="AP20" s="6" t="n">
        <v>0</v>
      </c>
      <c r="AQ20" s="6" t="n">
        <v>0</v>
      </c>
      <c r="AR20" s="6" t="n">
        <v>1</v>
      </c>
      <c r="AS20" s="6" t="n">
        <v>0</v>
      </c>
      <c r="AT20" s="6" t="n">
        <v>0</v>
      </c>
      <c r="AU20" s="6" t="n">
        <v>1</v>
      </c>
      <c r="AV20" s="6" t="n">
        <v>0</v>
      </c>
      <c r="AW20" s="6" t="n">
        <v>0</v>
      </c>
      <c r="AX20" s="6" t="n">
        <v>1</v>
      </c>
      <c r="AY20" s="7" t="n">
        <v>0</v>
      </c>
      <c r="AZ20" s="1" t="n">
        <f aca="false">SUM(B20:AY20)</f>
        <v>12</v>
      </c>
    </row>
    <row r="21" customFormat="false" ht="11.25" hidden="false" customHeight="false" outlineLevel="0" collapsed="false">
      <c r="A21" s="1" t="s">
        <v>19</v>
      </c>
      <c r="B21" s="8" t="n">
        <v>1</v>
      </c>
      <c r="C21" s="6" t="n">
        <v>0</v>
      </c>
      <c r="D21" s="6" t="n">
        <v>0</v>
      </c>
      <c r="E21" s="9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9" t="n">
        <v>1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1</v>
      </c>
      <c r="W21" s="6" t="n">
        <v>0</v>
      </c>
      <c r="X21" s="6" t="n">
        <v>0</v>
      </c>
      <c r="Y21" s="6" t="n">
        <v>1</v>
      </c>
      <c r="Z21" s="6" t="n">
        <v>1</v>
      </c>
      <c r="AA21" s="6" t="n">
        <v>0</v>
      </c>
      <c r="AB21" s="6" t="n">
        <v>1</v>
      </c>
      <c r="AC21" s="6" t="n">
        <v>1</v>
      </c>
      <c r="AD21" s="6" t="n">
        <v>0</v>
      </c>
      <c r="AE21" s="6" t="n">
        <v>0</v>
      </c>
      <c r="AF21" s="6" t="n">
        <v>1</v>
      </c>
      <c r="AG21" s="6" t="n">
        <v>0</v>
      </c>
      <c r="AH21" s="6" t="n">
        <v>0</v>
      </c>
      <c r="AI21" s="6" t="n">
        <v>0</v>
      </c>
      <c r="AJ21" s="6" t="n">
        <v>1</v>
      </c>
      <c r="AK21" s="6" t="n">
        <v>0</v>
      </c>
      <c r="AL21" s="6" t="n">
        <v>1</v>
      </c>
      <c r="AM21" s="6" t="n">
        <v>1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1</v>
      </c>
      <c r="AW21" s="6" t="n">
        <v>1</v>
      </c>
      <c r="AX21" s="6" t="n">
        <v>0</v>
      </c>
      <c r="AY21" s="7" t="n">
        <v>0</v>
      </c>
      <c r="AZ21" s="1" t="n">
        <f aca="false">SUM(B21:AY21)</f>
        <v>15</v>
      </c>
    </row>
    <row r="22" customFormat="false" ht="11.25" hidden="false" customHeight="false" outlineLevel="0" collapsed="false">
      <c r="A22" s="1" t="s">
        <v>20</v>
      </c>
      <c r="B22" s="5" t="n">
        <v>0</v>
      </c>
      <c r="C22" s="6" t="n">
        <v>0</v>
      </c>
      <c r="D22" s="6" t="n">
        <v>0</v>
      </c>
      <c r="E22" s="9" t="n">
        <v>1</v>
      </c>
      <c r="F22" s="6" t="n">
        <v>0</v>
      </c>
      <c r="G22" s="9" t="n">
        <v>1</v>
      </c>
      <c r="H22" s="6" t="n">
        <v>0</v>
      </c>
      <c r="I22" s="6" t="n">
        <v>0</v>
      </c>
      <c r="J22" s="6" t="n">
        <v>0</v>
      </c>
      <c r="K22" s="9" t="n">
        <v>1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1</v>
      </c>
      <c r="X22" s="6" t="n">
        <v>1</v>
      </c>
      <c r="Y22" s="6" t="n">
        <v>1</v>
      </c>
      <c r="Z22" s="6" t="n">
        <v>0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1</v>
      </c>
      <c r="AG22" s="6" t="n">
        <v>1</v>
      </c>
      <c r="AH22" s="6" t="n">
        <v>0</v>
      </c>
      <c r="AI22" s="6" t="n">
        <v>0</v>
      </c>
      <c r="AJ22" s="6" t="n">
        <v>0</v>
      </c>
      <c r="AK22" s="6" t="n">
        <v>1</v>
      </c>
      <c r="AL22" s="6" t="n">
        <v>1</v>
      </c>
      <c r="AM22" s="6" t="n">
        <v>1</v>
      </c>
      <c r="AN22" s="6" t="n">
        <v>0</v>
      </c>
      <c r="AO22" s="6" t="n">
        <v>0</v>
      </c>
      <c r="AP22" s="6" t="n">
        <v>1</v>
      </c>
      <c r="AQ22" s="6" t="n">
        <v>1</v>
      </c>
      <c r="AR22" s="6" t="n">
        <v>1</v>
      </c>
      <c r="AS22" s="6" t="n">
        <v>0</v>
      </c>
      <c r="AT22" s="6" t="n">
        <v>0</v>
      </c>
      <c r="AU22" s="6" t="n">
        <v>1</v>
      </c>
      <c r="AV22" s="6" t="n">
        <v>0</v>
      </c>
      <c r="AW22" s="6" t="n">
        <v>0</v>
      </c>
      <c r="AX22" s="6" t="n">
        <v>1</v>
      </c>
      <c r="AY22" s="7" t="n">
        <v>0</v>
      </c>
      <c r="AZ22" s="1" t="n">
        <f aca="false">SUM(B22:AY22)</f>
        <v>17</v>
      </c>
    </row>
    <row r="23" customFormat="false" ht="11.25" hidden="false" customHeight="false" outlineLevel="0" collapsed="false">
      <c r="A23" s="1" t="s">
        <v>21</v>
      </c>
      <c r="B23" s="5" t="n">
        <v>0</v>
      </c>
      <c r="C23" s="6" t="n">
        <v>0</v>
      </c>
      <c r="D23" s="9" t="n">
        <v>1</v>
      </c>
      <c r="E23" s="6" t="n">
        <v>0</v>
      </c>
      <c r="F23" s="6" t="n">
        <v>0</v>
      </c>
      <c r="G23" s="6" t="n">
        <v>0</v>
      </c>
      <c r="H23" s="9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9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0</v>
      </c>
      <c r="AV23" s="6" t="n">
        <v>1</v>
      </c>
      <c r="AW23" s="6" t="n">
        <v>1</v>
      </c>
      <c r="AX23" s="6" t="n">
        <v>0</v>
      </c>
      <c r="AY23" s="7" t="n">
        <v>0</v>
      </c>
      <c r="AZ23" s="1" t="n">
        <f aca="false">SUM(B23:AY23)</f>
        <v>13</v>
      </c>
    </row>
    <row r="24" customFormat="false" ht="11.25" hidden="false" customHeight="false" outlineLevel="0" collapsed="false">
      <c r="A24" s="1" t="s">
        <v>22</v>
      </c>
      <c r="B24" s="5" t="n">
        <v>0</v>
      </c>
      <c r="C24" s="6" t="n">
        <v>0</v>
      </c>
      <c r="D24" s="6" t="n">
        <v>0</v>
      </c>
      <c r="E24" s="9" t="n">
        <v>1</v>
      </c>
      <c r="F24" s="9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9" t="n">
        <v>1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1</v>
      </c>
      <c r="Z24" s="6" t="n">
        <v>0</v>
      </c>
      <c r="AA24" s="6" t="n">
        <v>1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1</v>
      </c>
      <c r="AJ24" s="6" t="n">
        <v>0</v>
      </c>
      <c r="AK24" s="6" t="n">
        <v>0</v>
      </c>
      <c r="AL24" s="6" t="n">
        <v>1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v>1</v>
      </c>
      <c r="AU24" s="6" t="n">
        <v>0</v>
      </c>
      <c r="AV24" s="6" t="n">
        <v>1</v>
      </c>
      <c r="AW24" s="6" t="n">
        <v>0</v>
      </c>
      <c r="AX24" s="6" t="n">
        <v>0</v>
      </c>
      <c r="AY24" s="7" t="n">
        <v>0</v>
      </c>
      <c r="AZ24" s="1" t="n">
        <f aca="false">SUM(B24:AY24)</f>
        <v>10</v>
      </c>
    </row>
    <row r="25" customFormat="false" ht="11.25" hidden="false" customHeight="false" outlineLevel="0" collapsed="false">
      <c r="A25" s="1" t="s">
        <v>23</v>
      </c>
      <c r="B25" s="5" t="n">
        <v>0</v>
      </c>
      <c r="C25" s="9" t="n">
        <v>1</v>
      </c>
      <c r="D25" s="6" t="n">
        <v>0</v>
      </c>
      <c r="E25" s="9" t="n">
        <v>1</v>
      </c>
      <c r="F25" s="6" t="n">
        <v>0</v>
      </c>
      <c r="G25" s="6" t="n">
        <v>0</v>
      </c>
      <c r="H25" s="6" t="n">
        <v>0</v>
      </c>
      <c r="I25" s="9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9" t="n">
        <v>1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1</v>
      </c>
      <c r="AA25" s="6" t="n">
        <v>0</v>
      </c>
      <c r="AB25" s="6" t="n">
        <v>1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1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1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1</v>
      </c>
      <c r="AU25" s="6" t="n">
        <v>0</v>
      </c>
      <c r="AV25" s="6" t="n">
        <v>0</v>
      </c>
      <c r="AW25" s="6" t="n">
        <v>0</v>
      </c>
      <c r="AX25" s="6" t="n">
        <v>0</v>
      </c>
      <c r="AY25" s="7" t="n">
        <v>0</v>
      </c>
      <c r="AZ25" s="1" t="n">
        <f aca="false">SUM(B25:AY25)</f>
        <v>10</v>
      </c>
    </row>
    <row r="26" customFormat="false" ht="11.25" hidden="false" customHeight="false" outlineLevel="0" collapsed="false">
      <c r="A26" s="1" t="s">
        <v>24</v>
      </c>
      <c r="B26" s="5" t="n">
        <v>0</v>
      </c>
      <c r="C26" s="6" t="n">
        <v>0</v>
      </c>
      <c r="D26" s="9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9" t="n">
        <v>1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9" t="n">
        <v>1</v>
      </c>
      <c r="Y26" s="6" t="n">
        <v>0</v>
      </c>
      <c r="Z26" s="6" t="n">
        <v>0</v>
      </c>
      <c r="AA26" s="6" t="n">
        <v>1</v>
      </c>
      <c r="AB26" s="6" t="n">
        <v>1</v>
      </c>
      <c r="AC26" s="6" t="n">
        <v>1</v>
      </c>
      <c r="AD26" s="6" t="n">
        <v>0</v>
      </c>
      <c r="AE26" s="6" t="n">
        <v>0</v>
      </c>
      <c r="AF26" s="6" t="n">
        <v>0</v>
      </c>
      <c r="AG26" s="6" t="n">
        <v>1</v>
      </c>
      <c r="AH26" s="6" t="n">
        <v>0</v>
      </c>
      <c r="AI26" s="6" t="n">
        <v>0</v>
      </c>
      <c r="AJ26" s="6" t="n">
        <v>1</v>
      </c>
      <c r="AK26" s="6" t="n">
        <v>0</v>
      </c>
      <c r="AL26" s="6" t="n">
        <v>0</v>
      </c>
      <c r="AM26" s="6" t="n">
        <v>1</v>
      </c>
      <c r="AN26" s="6" t="n">
        <v>1</v>
      </c>
      <c r="AO26" s="6" t="n">
        <v>0</v>
      </c>
      <c r="AP26" s="6" t="n">
        <v>1</v>
      </c>
      <c r="AQ26" s="6" t="n">
        <v>1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1</v>
      </c>
      <c r="AW26" s="6" t="n">
        <v>0</v>
      </c>
      <c r="AX26" s="6" t="n">
        <v>0</v>
      </c>
      <c r="AY26" s="7" t="n">
        <v>1</v>
      </c>
      <c r="AZ26" s="1" t="n">
        <f aca="false">SUM(B26:AY26)</f>
        <v>14</v>
      </c>
    </row>
    <row r="27" customFormat="false" ht="11.25" hidden="false" customHeight="false" outlineLevel="0" collapsed="false">
      <c r="A27" s="1" t="s">
        <v>25</v>
      </c>
      <c r="B27" s="5" t="n">
        <v>0</v>
      </c>
      <c r="C27" s="6" t="n">
        <v>0</v>
      </c>
      <c r="D27" s="9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9" t="n">
        <v>1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9" t="n">
        <v>1</v>
      </c>
      <c r="V27" s="6" t="n">
        <v>0</v>
      </c>
      <c r="W27" s="6" t="n">
        <v>0</v>
      </c>
      <c r="X27" s="6" t="n">
        <v>0</v>
      </c>
      <c r="Y27" s="9" t="n">
        <v>1</v>
      </c>
      <c r="Z27" s="6" t="n">
        <v>0</v>
      </c>
      <c r="AA27" s="6" t="n">
        <v>0</v>
      </c>
      <c r="AB27" s="6" t="n">
        <v>1</v>
      </c>
      <c r="AC27" s="6" t="n">
        <v>0</v>
      </c>
      <c r="AD27" s="6" t="n">
        <v>0</v>
      </c>
      <c r="AE27" s="6" t="n">
        <v>1</v>
      </c>
      <c r="AF27" s="6" t="n">
        <v>1</v>
      </c>
      <c r="AG27" s="6" t="n">
        <v>1</v>
      </c>
      <c r="AH27" s="6" t="n">
        <v>0</v>
      </c>
      <c r="AI27" s="6" t="n">
        <v>0</v>
      </c>
      <c r="AJ27" s="6" t="n">
        <v>0</v>
      </c>
      <c r="AK27" s="6" t="n">
        <v>1</v>
      </c>
      <c r="AL27" s="6" t="n">
        <v>1</v>
      </c>
      <c r="AM27" s="6" t="n">
        <v>0</v>
      </c>
      <c r="AN27" s="6" t="n">
        <v>0</v>
      </c>
      <c r="AO27" s="6" t="n">
        <v>0</v>
      </c>
      <c r="AP27" s="6" t="n">
        <v>1</v>
      </c>
      <c r="AQ27" s="6" t="n">
        <v>1</v>
      </c>
      <c r="AR27" s="6" t="n">
        <v>1</v>
      </c>
      <c r="AS27" s="6" t="n">
        <v>1</v>
      </c>
      <c r="AT27" s="6" t="n">
        <v>1</v>
      </c>
      <c r="AU27" s="6" t="n">
        <v>0</v>
      </c>
      <c r="AV27" s="6" t="n">
        <v>0</v>
      </c>
      <c r="AW27" s="6" t="n">
        <v>1</v>
      </c>
      <c r="AX27" s="6" t="n">
        <v>0</v>
      </c>
      <c r="AY27" s="7" t="n">
        <v>0</v>
      </c>
      <c r="AZ27" s="1" t="n">
        <f aca="false">SUM(B27:AY27)</f>
        <v>16</v>
      </c>
    </row>
    <row r="28" customFormat="false" ht="11.25" hidden="false" customHeight="false" outlineLevel="0" collapsed="false">
      <c r="A28" s="1" t="s">
        <v>26</v>
      </c>
      <c r="B28" s="5" t="n">
        <v>0</v>
      </c>
      <c r="C28" s="9" t="n">
        <v>1</v>
      </c>
      <c r="D28" s="6" t="n">
        <v>0</v>
      </c>
      <c r="E28" s="6" t="n">
        <v>0</v>
      </c>
      <c r="F28" s="6" t="n">
        <v>0</v>
      </c>
      <c r="G28" s="9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9" t="n">
        <v>1</v>
      </c>
      <c r="Q28" s="9" t="n">
        <v>1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9" t="n">
        <v>1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1</v>
      </c>
      <c r="AG28" s="6" t="n">
        <v>1</v>
      </c>
      <c r="AH28" s="6" t="n">
        <v>0</v>
      </c>
      <c r="AI28" s="6" t="n">
        <v>1</v>
      </c>
      <c r="AJ28" s="6" t="n">
        <v>0</v>
      </c>
      <c r="AK28" s="6" t="n">
        <v>0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1</v>
      </c>
      <c r="AX28" s="6" t="n">
        <v>0</v>
      </c>
      <c r="AY28" s="7" t="n">
        <v>0</v>
      </c>
      <c r="AZ28" s="1" t="n">
        <f aca="false">SUM(B28:AY28)</f>
        <v>10</v>
      </c>
    </row>
    <row r="29" customFormat="false" ht="11.25" hidden="false" customHeight="false" outlineLevel="0" collapsed="false">
      <c r="A29" s="1" t="s">
        <v>27</v>
      </c>
      <c r="B29" s="5" t="n">
        <v>0</v>
      </c>
      <c r="C29" s="6" t="n">
        <v>0</v>
      </c>
      <c r="D29" s="6" t="n">
        <v>0</v>
      </c>
      <c r="E29" s="9" t="n">
        <v>1</v>
      </c>
      <c r="F29" s="6" t="n">
        <v>0</v>
      </c>
      <c r="G29" s="6" t="n">
        <v>0</v>
      </c>
      <c r="H29" s="6" t="n">
        <v>0</v>
      </c>
      <c r="I29" s="9" t="n">
        <v>1</v>
      </c>
      <c r="J29" s="6" t="n">
        <v>0</v>
      </c>
      <c r="K29" s="6" t="n">
        <v>0</v>
      </c>
      <c r="L29" s="6" t="n">
        <v>0</v>
      </c>
      <c r="M29" s="9" t="n">
        <v>1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9" t="n">
        <v>1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10" t="n">
        <v>1</v>
      </c>
      <c r="AE29" s="6" t="n">
        <v>0</v>
      </c>
      <c r="AF29" s="6" t="n">
        <v>0</v>
      </c>
      <c r="AG29" s="6" t="n">
        <v>1</v>
      </c>
      <c r="AH29" s="6" t="n">
        <v>0</v>
      </c>
      <c r="AI29" s="6" t="n">
        <v>0</v>
      </c>
      <c r="AJ29" s="6" t="n">
        <v>1</v>
      </c>
      <c r="AK29" s="6" t="n">
        <v>0</v>
      </c>
      <c r="AL29" s="6" t="n">
        <v>1</v>
      </c>
      <c r="AM29" s="6" t="n">
        <v>1</v>
      </c>
      <c r="AN29" s="6" t="n">
        <v>1</v>
      </c>
      <c r="AO29" s="6" t="n">
        <v>0</v>
      </c>
      <c r="AP29" s="6" t="n">
        <v>1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1</v>
      </c>
      <c r="AY29" s="7" t="n">
        <v>0</v>
      </c>
      <c r="AZ29" s="1" t="n">
        <f aca="false">SUM(B29:AY29)</f>
        <v>12</v>
      </c>
    </row>
    <row r="30" customFormat="false" ht="11.25" hidden="false" customHeight="false" outlineLevel="0" collapsed="false">
      <c r="A30" s="1" t="s">
        <v>28</v>
      </c>
      <c r="B30" s="5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9" t="n">
        <v>1</v>
      </c>
      <c r="K30" s="9" t="n">
        <v>1</v>
      </c>
      <c r="L30" s="6" t="n">
        <v>0</v>
      </c>
      <c r="M30" s="9" t="n">
        <v>1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9" t="n">
        <v>1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1</v>
      </c>
      <c r="AG30" s="6" t="n">
        <v>1</v>
      </c>
      <c r="AH30" s="6" t="n">
        <v>0</v>
      </c>
      <c r="AI30" s="6" t="n">
        <v>1</v>
      </c>
      <c r="AJ30" s="6" t="n">
        <v>0</v>
      </c>
      <c r="AK30" s="6" t="n">
        <v>0</v>
      </c>
      <c r="AL30" s="6" t="n">
        <v>1</v>
      </c>
      <c r="AM30" s="6" t="n">
        <v>1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1</v>
      </c>
      <c r="AT30" s="6" t="n">
        <v>0</v>
      </c>
      <c r="AU30" s="6" t="n">
        <v>1</v>
      </c>
      <c r="AV30" s="6" t="n">
        <v>0</v>
      </c>
      <c r="AW30" s="6" t="n">
        <v>0</v>
      </c>
      <c r="AX30" s="6" t="n">
        <v>0</v>
      </c>
      <c r="AY30" s="7" t="n">
        <v>0</v>
      </c>
      <c r="AZ30" s="1" t="n">
        <f aca="false">SUM(B30:AY30)</f>
        <v>11</v>
      </c>
    </row>
    <row r="31" customFormat="false" ht="11.25" hidden="false" customHeight="false" outlineLevel="0" collapsed="false">
      <c r="A31" s="1" t="s">
        <v>29</v>
      </c>
      <c r="B31" s="8" t="n">
        <v>1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9" t="n">
        <v>1</v>
      </c>
      <c r="T31" s="6" t="n">
        <v>0</v>
      </c>
      <c r="U31" s="6" t="n">
        <v>0</v>
      </c>
      <c r="V31" s="9" t="n">
        <v>1</v>
      </c>
      <c r="W31" s="9" t="n">
        <v>1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1</v>
      </c>
      <c r="AG31" s="6" t="n">
        <v>0</v>
      </c>
      <c r="AH31" s="6" t="n">
        <v>1</v>
      </c>
      <c r="AI31" s="6" t="n">
        <v>0</v>
      </c>
      <c r="AJ31" s="6" t="n">
        <v>1</v>
      </c>
      <c r="AK31" s="6" t="n">
        <v>0</v>
      </c>
      <c r="AL31" s="6" t="n">
        <v>0</v>
      </c>
      <c r="AM31" s="6" t="n">
        <v>0</v>
      </c>
      <c r="AN31" s="6" t="n">
        <v>1</v>
      </c>
      <c r="AO31" s="6" t="n">
        <v>0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7" t="n">
        <v>0</v>
      </c>
      <c r="AZ31" s="1" t="n">
        <f aca="false">SUM(B31:AY31)</f>
        <v>9</v>
      </c>
    </row>
    <row r="32" customFormat="false" ht="11.25" hidden="false" customHeight="false" outlineLevel="0" collapsed="false">
      <c r="A32" s="1" t="s">
        <v>30</v>
      </c>
      <c r="B32" s="8" t="n">
        <v>1</v>
      </c>
      <c r="C32" s="6" t="n">
        <v>0</v>
      </c>
      <c r="D32" s="6" t="n">
        <v>0</v>
      </c>
      <c r="E32" s="6" t="n">
        <v>0</v>
      </c>
      <c r="F32" s="6" t="n">
        <v>0</v>
      </c>
      <c r="G32" s="9" t="n">
        <v>1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9" t="n">
        <v>1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9" t="n">
        <v>1</v>
      </c>
      <c r="AD32" s="6" t="n">
        <v>0</v>
      </c>
      <c r="AE32" s="6" t="n">
        <v>0</v>
      </c>
      <c r="AF32" s="6" t="n">
        <v>0</v>
      </c>
      <c r="AG32" s="6" t="n">
        <v>1</v>
      </c>
      <c r="AH32" s="6" t="n">
        <v>1</v>
      </c>
      <c r="AI32" s="6" t="n">
        <v>1</v>
      </c>
      <c r="AJ32" s="6" t="n">
        <v>1</v>
      </c>
      <c r="AK32" s="6" t="n">
        <v>1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1</v>
      </c>
      <c r="AU32" s="6" t="n">
        <v>0</v>
      </c>
      <c r="AV32" s="6" t="n">
        <v>0</v>
      </c>
      <c r="AW32" s="6" t="n">
        <v>0</v>
      </c>
      <c r="AX32" s="6" t="n">
        <v>0</v>
      </c>
      <c r="AY32" s="7" t="n">
        <v>1</v>
      </c>
      <c r="AZ32" s="1" t="n">
        <f aca="false">SUM(B32:AY32)</f>
        <v>11</v>
      </c>
    </row>
    <row r="33" customFormat="false" ht="11.25" hidden="false" customHeight="false" outlineLevel="0" collapsed="false">
      <c r="A33" s="1" t="s">
        <v>31</v>
      </c>
      <c r="B33" s="5" t="n">
        <v>0</v>
      </c>
      <c r="C33" s="6" t="n">
        <v>0</v>
      </c>
      <c r="D33" s="9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9" t="n">
        <v>1</v>
      </c>
      <c r="N33" s="6" t="n">
        <v>0</v>
      </c>
      <c r="O33" s="6" t="n">
        <v>0</v>
      </c>
      <c r="P33" s="6" t="n">
        <v>0</v>
      </c>
      <c r="Q33" s="9" t="n">
        <v>1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9" t="n">
        <v>1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1</v>
      </c>
      <c r="AI33" s="6" t="n">
        <v>0</v>
      </c>
      <c r="AJ33" s="6" t="n">
        <v>1</v>
      </c>
      <c r="AK33" s="6" t="n">
        <v>0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0</v>
      </c>
      <c r="AQ33" s="6" t="n">
        <v>0</v>
      </c>
      <c r="AR33" s="6" t="n">
        <v>1</v>
      </c>
      <c r="AS33" s="6" t="n">
        <v>0</v>
      </c>
      <c r="AT33" s="6" t="n">
        <v>0</v>
      </c>
      <c r="AU33" s="6" t="n">
        <v>0</v>
      </c>
      <c r="AV33" s="6" t="n">
        <v>1</v>
      </c>
      <c r="AW33" s="6" t="n">
        <v>0</v>
      </c>
      <c r="AX33" s="6" t="n">
        <v>0</v>
      </c>
      <c r="AY33" s="7" t="n">
        <v>0</v>
      </c>
      <c r="AZ33" s="1" t="n">
        <f aca="false">SUM(B33:AY33)</f>
        <v>9</v>
      </c>
    </row>
    <row r="34" customFormat="false" ht="11.25" hidden="false" customHeight="false" outlineLevel="0" collapsed="false">
      <c r="A34" s="1" t="s">
        <v>32</v>
      </c>
      <c r="B34" s="5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9" t="n">
        <v>1</v>
      </c>
      <c r="N34" s="6" t="n">
        <v>0</v>
      </c>
      <c r="O34" s="6" t="n">
        <v>0</v>
      </c>
      <c r="P34" s="6" t="n">
        <v>0</v>
      </c>
      <c r="Q34" s="9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9" t="n">
        <v>1</v>
      </c>
      <c r="X34" s="6" t="n">
        <v>0</v>
      </c>
      <c r="Y34" s="6" t="n">
        <v>0</v>
      </c>
      <c r="Z34" s="6" t="n">
        <v>0</v>
      </c>
      <c r="AA34" s="6" t="n">
        <v>0</v>
      </c>
      <c r="AB34" s="9" t="n">
        <v>1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1</v>
      </c>
      <c r="AJ34" s="6" t="n">
        <v>1</v>
      </c>
      <c r="AK34" s="6" t="n">
        <v>0</v>
      </c>
      <c r="AL34" s="6" t="n">
        <v>0</v>
      </c>
      <c r="AM34" s="6" t="n">
        <v>0</v>
      </c>
      <c r="AN34" s="6" t="n">
        <v>1</v>
      </c>
      <c r="AO34" s="6" t="n">
        <v>0</v>
      </c>
      <c r="AP34" s="6" t="n">
        <v>0</v>
      </c>
      <c r="AQ34" s="6" t="n">
        <v>1</v>
      </c>
      <c r="AR34" s="6" t="n">
        <v>1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1</v>
      </c>
      <c r="AY34" s="7" t="n">
        <v>1</v>
      </c>
      <c r="AZ34" s="1" t="n">
        <f aca="false">SUM(B34:AY34)</f>
        <v>11</v>
      </c>
    </row>
    <row r="35" customFormat="false" ht="11.25" hidden="false" customHeight="false" outlineLevel="0" collapsed="false">
      <c r="A35" s="1" t="s">
        <v>33</v>
      </c>
      <c r="B35" s="5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9" t="n">
        <v>1</v>
      </c>
      <c r="H35" s="9" t="n">
        <v>1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9" t="n">
        <v>1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9" t="n">
        <v>1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9" t="n">
        <v>1</v>
      </c>
      <c r="AH35" s="6" t="n">
        <v>0</v>
      </c>
      <c r="AI35" s="6" t="n">
        <v>0</v>
      </c>
      <c r="AJ35" s="6" t="n">
        <v>1</v>
      </c>
      <c r="AK35" s="6" t="n">
        <v>0</v>
      </c>
      <c r="AL35" s="6" t="n">
        <v>1</v>
      </c>
      <c r="AM35" s="6" t="n">
        <v>0</v>
      </c>
      <c r="AN35" s="6" t="n">
        <v>1</v>
      </c>
      <c r="AO35" s="6" t="n">
        <v>0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0</v>
      </c>
      <c r="AV35" s="6" t="n">
        <v>1</v>
      </c>
      <c r="AW35" s="6" t="n">
        <v>0</v>
      </c>
      <c r="AX35" s="6" t="n">
        <v>0</v>
      </c>
      <c r="AY35" s="7" t="n">
        <v>0</v>
      </c>
      <c r="AZ35" s="1" t="n">
        <f aca="false">SUM(B35:AY35)</f>
        <v>11</v>
      </c>
    </row>
    <row r="36" customFormat="false" ht="11.25" hidden="false" customHeight="false" outlineLevel="0" collapsed="false">
      <c r="A36" s="1" t="s">
        <v>34</v>
      </c>
      <c r="B36" s="5" t="n">
        <v>0</v>
      </c>
      <c r="C36" s="9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9" t="n">
        <v>1</v>
      </c>
      <c r="J36" s="9" t="n">
        <v>1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9" t="n">
        <v>1</v>
      </c>
      <c r="W36" s="6" t="n">
        <v>0</v>
      </c>
      <c r="X36" s="6" t="n">
        <v>0</v>
      </c>
      <c r="Y36" s="6" t="n">
        <v>0</v>
      </c>
      <c r="Z36" s="6" t="n">
        <v>0</v>
      </c>
      <c r="AA36" s="9" t="n">
        <v>1</v>
      </c>
      <c r="AB36" s="9" t="n">
        <v>1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1</v>
      </c>
      <c r="AL36" s="6" t="n">
        <v>0</v>
      </c>
      <c r="AM36" s="6" t="n">
        <v>1</v>
      </c>
      <c r="AN36" s="11" t="n">
        <v>0</v>
      </c>
      <c r="AO36" s="6" t="n">
        <v>0</v>
      </c>
      <c r="AP36" s="6" t="n">
        <v>0</v>
      </c>
      <c r="AQ36" s="6" t="n">
        <v>0</v>
      </c>
      <c r="AR36" s="6" t="n">
        <v>1</v>
      </c>
      <c r="AS36" s="6" t="n">
        <v>0</v>
      </c>
      <c r="AT36" s="6" t="n">
        <v>0</v>
      </c>
      <c r="AU36" s="6" t="n">
        <v>0</v>
      </c>
      <c r="AV36" s="11" t="n">
        <v>0</v>
      </c>
      <c r="AW36" s="6" t="n">
        <v>0</v>
      </c>
      <c r="AX36" s="6" t="n">
        <v>0</v>
      </c>
      <c r="AY36" s="12" t="n">
        <v>0</v>
      </c>
      <c r="AZ36" s="1" t="n">
        <f aca="false">SUM(B36:AY36)</f>
        <v>9</v>
      </c>
    </row>
    <row r="37" customFormat="false" ht="11.25" hidden="false" customHeight="false" outlineLevel="0" collapsed="false">
      <c r="A37" s="1" t="s">
        <v>35</v>
      </c>
      <c r="B37" s="5" t="n">
        <v>0</v>
      </c>
      <c r="C37" s="6" t="n">
        <v>0</v>
      </c>
      <c r="D37" s="9" t="n">
        <v>1</v>
      </c>
      <c r="E37" s="6" t="n">
        <v>0</v>
      </c>
      <c r="F37" s="6" t="n">
        <v>0</v>
      </c>
      <c r="G37" s="9" t="n">
        <v>1</v>
      </c>
      <c r="H37" s="6" t="n">
        <v>0</v>
      </c>
      <c r="I37" s="6" t="n">
        <v>0</v>
      </c>
      <c r="J37" s="6" t="n">
        <v>0</v>
      </c>
      <c r="K37" s="9" t="n">
        <v>1</v>
      </c>
      <c r="L37" s="9" t="n">
        <v>1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9" t="n">
        <v>1</v>
      </c>
      <c r="AI37" s="6" t="n">
        <v>0</v>
      </c>
      <c r="AJ37" s="6" t="n">
        <v>0</v>
      </c>
      <c r="AK37" s="6" t="n">
        <v>0</v>
      </c>
      <c r="AL37" s="6" t="n">
        <v>1</v>
      </c>
      <c r="AM37" s="6" t="n">
        <v>0</v>
      </c>
      <c r="AN37" s="6" t="n">
        <v>0</v>
      </c>
      <c r="AO37" s="6" t="n">
        <v>0</v>
      </c>
      <c r="AP37" s="6" t="n">
        <v>1</v>
      </c>
      <c r="AQ37" s="6" t="n">
        <v>0</v>
      </c>
      <c r="AR37" s="6" t="n">
        <v>1</v>
      </c>
      <c r="AS37" s="6" t="n">
        <v>1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7" t="n">
        <v>0</v>
      </c>
      <c r="AZ37" s="1" t="n">
        <f aca="false">SUM(B37:AY37)</f>
        <v>9</v>
      </c>
    </row>
    <row r="38" customFormat="false" ht="11.25" hidden="false" customHeight="false" outlineLevel="0" collapsed="false">
      <c r="A38" s="1" t="s">
        <v>36</v>
      </c>
      <c r="B38" s="5" t="n">
        <v>0</v>
      </c>
      <c r="C38" s="6" t="n">
        <v>0</v>
      </c>
      <c r="D38" s="9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9" t="n">
        <v>1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9" t="n">
        <v>1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9" t="n">
        <v>1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9" t="n">
        <v>1</v>
      </c>
      <c r="AK38" s="6" t="n">
        <v>0</v>
      </c>
      <c r="AL38" s="6" t="n">
        <v>0</v>
      </c>
      <c r="AM38" s="6" t="n">
        <v>1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1</v>
      </c>
      <c r="AT38" s="6" t="n">
        <v>1</v>
      </c>
      <c r="AU38" s="6" t="n">
        <v>0</v>
      </c>
      <c r="AV38" s="6" t="n">
        <v>0</v>
      </c>
      <c r="AW38" s="6" t="n">
        <v>0</v>
      </c>
      <c r="AX38" s="6" t="n">
        <v>0</v>
      </c>
      <c r="AY38" s="7" t="n">
        <v>0</v>
      </c>
      <c r="AZ38" s="1" t="n">
        <f aca="false">SUM(B38:AY38)</f>
        <v>9</v>
      </c>
    </row>
    <row r="39" customFormat="false" ht="11.25" hidden="false" customHeight="false" outlineLevel="0" collapsed="false">
      <c r="A39" s="1" t="s">
        <v>37</v>
      </c>
      <c r="B39" s="8" t="n">
        <v>1</v>
      </c>
      <c r="C39" s="6" t="n">
        <v>0</v>
      </c>
      <c r="D39" s="6" t="n">
        <v>0</v>
      </c>
      <c r="E39" s="6" t="n">
        <v>0</v>
      </c>
      <c r="F39" s="9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9" t="n">
        <v>1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9" t="n">
        <v>1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9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1</v>
      </c>
      <c r="AO39" s="6" t="n">
        <v>1</v>
      </c>
      <c r="AP39" s="6" t="n">
        <v>1</v>
      </c>
      <c r="AQ39" s="6" t="n">
        <v>0</v>
      </c>
      <c r="AR39" s="6" t="n">
        <v>0</v>
      </c>
      <c r="AS39" s="6" t="n">
        <v>1</v>
      </c>
      <c r="AT39" s="6" t="n">
        <v>0</v>
      </c>
      <c r="AU39" s="6" t="n">
        <v>0</v>
      </c>
      <c r="AV39" s="6" t="n">
        <v>1</v>
      </c>
      <c r="AW39" s="6" t="n">
        <v>0</v>
      </c>
      <c r="AX39" s="6" t="n">
        <v>0</v>
      </c>
      <c r="AY39" s="7" t="n">
        <v>1</v>
      </c>
      <c r="AZ39" s="1" t="n">
        <f aca="false">SUM(B39:AY39)</f>
        <v>11</v>
      </c>
    </row>
    <row r="40" customFormat="false" ht="11.25" hidden="false" customHeight="false" outlineLevel="0" collapsed="false">
      <c r="A40" s="1" t="s">
        <v>38</v>
      </c>
      <c r="B40" s="8" t="n">
        <v>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9" t="n">
        <v>1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9" t="n">
        <v>1</v>
      </c>
      <c r="AB40" s="9" t="n">
        <v>1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9" t="n">
        <v>1</v>
      </c>
      <c r="AK40" s="9" t="n">
        <v>1</v>
      </c>
      <c r="AL40" s="6" t="n">
        <v>0</v>
      </c>
      <c r="AM40" s="6" t="n">
        <v>0</v>
      </c>
      <c r="AN40" s="6" t="n">
        <v>0</v>
      </c>
      <c r="AO40" s="6" t="n">
        <v>1</v>
      </c>
      <c r="AP40" s="6" t="n">
        <v>1</v>
      </c>
      <c r="AQ40" s="6" t="n">
        <v>0</v>
      </c>
      <c r="AR40" s="6" t="n">
        <v>1</v>
      </c>
      <c r="AS40" s="6" t="n">
        <v>0</v>
      </c>
      <c r="AT40" s="6" t="n">
        <v>0</v>
      </c>
      <c r="AU40" s="6" t="n">
        <v>0</v>
      </c>
      <c r="AV40" s="11" t="n">
        <v>1</v>
      </c>
      <c r="AW40" s="6" t="n">
        <v>0</v>
      </c>
      <c r="AX40" s="6" t="n">
        <v>0</v>
      </c>
      <c r="AY40" s="12" t="n">
        <v>1</v>
      </c>
      <c r="AZ40" s="1" t="n">
        <f aca="false">SUM(B40:AY40)</f>
        <v>11</v>
      </c>
    </row>
    <row r="41" customFormat="false" ht="11.25" hidden="false" customHeight="false" outlineLevel="0" collapsed="false">
      <c r="A41" s="1" t="s">
        <v>39</v>
      </c>
      <c r="B41" s="8" t="n">
        <v>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9" t="n">
        <v>1</v>
      </c>
      <c r="K41" s="6" t="n">
        <v>0</v>
      </c>
      <c r="L41" s="6" t="n">
        <v>0</v>
      </c>
      <c r="M41" s="9" t="n">
        <v>1</v>
      </c>
      <c r="N41" s="6" t="n">
        <v>0</v>
      </c>
      <c r="O41" s="6" t="n">
        <v>0</v>
      </c>
      <c r="P41" s="9" t="n">
        <v>1</v>
      </c>
      <c r="Q41" s="6" t="n">
        <v>0</v>
      </c>
      <c r="R41" s="6" t="n">
        <v>0</v>
      </c>
      <c r="S41" s="9" t="n">
        <v>1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9" t="n">
        <v>1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1</v>
      </c>
      <c r="AR41" s="6" t="n">
        <v>0</v>
      </c>
      <c r="AS41" s="6" t="n">
        <v>1</v>
      </c>
      <c r="AT41" s="6" t="n">
        <v>1</v>
      </c>
      <c r="AU41" s="6" t="n">
        <v>0</v>
      </c>
      <c r="AV41" s="6" t="n">
        <v>1</v>
      </c>
      <c r="AW41" s="6" t="n">
        <v>1</v>
      </c>
      <c r="AX41" s="6" t="n">
        <v>0</v>
      </c>
      <c r="AY41" s="7" t="n">
        <v>0</v>
      </c>
      <c r="AZ41" s="1" t="n">
        <f aca="false">SUM(B41:AY41)</f>
        <v>11</v>
      </c>
    </row>
    <row r="42" customFormat="false" ht="11.25" hidden="false" customHeight="false" outlineLevel="0" collapsed="false">
      <c r="A42" s="1" t="s">
        <v>40</v>
      </c>
      <c r="B42" s="5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9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9" t="n">
        <v>1</v>
      </c>
      <c r="O42" s="6" t="n">
        <v>0</v>
      </c>
      <c r="P42" s="6" t="n">
        <v>0</v>
      </c>
      <c r="Q42" s="9" t="n">
        <v>1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9" t="n">
        <v>1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9" t="n">
        <v>1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v>1</v>
      </c>
      <c r="AU42" s="6" t="n">
        <v>0</v>
      </c>
      <c r="AV42" s="6" t="n">
        <v>0</v>
      </c>
      <c r="AW42" s="6" t="n">
        <v>1</v>
      </c>
      <c r="AX42" s="6" t="n">
        <v>0</v>
      </c>
      <c r="AY42" s="7" t="n">
        <v>0</v>
      </c>
      <c r="AZ42" s="1" t="n">
        <f aca="false">SUM(B42:AY42)</f>
        <v>8</v>
      </c>
    </row>
    <row r="43" customFormat="false" ht="11.25" hidden="false" customHeight="false" outlineLevel="0" collapsed="false">
      <c r="A43" s="1" t="s">
        <v>41</v>
      </c>
      <c r="B43" s="5" t="n">
        <v>0</v>
      </c>
      <c r="C43" s="6" t="n">
        <v>0</v>
      </c>
      <c r="D43" s="6" t="n">
        <v>0</v>
      </c>
      <c r="E43" s="6" t="n">
        <v>0</v>
      </c>
      <c r="F43" s="9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9" t="n">
        <v>1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9" t="n">
        <v>1</v>
      </c>
      <c r="AJ43" s="9" t="n">
        <v>1</v>
      </c>
      <c r="AK43" s="9" t="n">
        <v>1</v>
      </c>
      <c r="AL43" s="6" t="n">
        <v>0</v>
      </c>
      <c r="AM43" s="9" t="n">
        <v>1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1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7" t="n">
        <v>0</v>
      </c>
      <c r="AZ43" s="1" t="n">
        <f aca="false">SUM(B43:AY43)</f>
        <v>7</v>
      </c>
    </row>
    <row r="44" customFormat="false" ht="11.25" hidden="false" customHeight="false" outlineLevel="0" collapsed="false">
      <c r="A44" s="1" t="s">
        <v>42</v>
      </c>
      <c r="B44" s="5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9" t="n">
        <v>1</v>
      </c>
      <c r="H44" s="6" t="n">
        <v>0</v>
      </c>
      <c r="I44" s="9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9" t="n">
        <v>1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9" t="n">
        <v>1</v>
      </c>
      <c r="AC44" s="6" t="n">
        <v>0</v>
      </c>
      <c r="AD44" s="6" t="n">
        <v>0</v>
      </c>
      <c r="AE44" s="6" t="n">
        <v>0</v>
      </c>
      <c r="AF44" s="9" t="n">
        <v>1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9" t="n">
        <v>1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1</v>
      </c>
      <c r="AU44" s="6" t="n">
        <v>1</v>
      </c>
      <c r="AV44" s="6" t="n">
        <v>1</v>
      </c>
      <c r="AW44" s="6" t="n">
        <v>1</v>
      </c>
      <c r="AX44" s="6" t="n">
        <v>1</v>
      </c>
      <c r="AY44" s="7" t="n">
        <v>0</v>
      </c>
      <c r="AZ44" s="1" t="n">
        <f aca="false">SUM(B44:AY44)</f>
        <v>11</v>
      </c>
    </row>
    <row r="45" customFormat="false" ht="11.25" hidden="false" customHeight="false" outlineLevel="0" collapsed="false">
      <c r="A45" s="1" t="s">
        <v>43</v>
      </c>
      <c r="B45" s="5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9" t="n">
        <v>1</v>
      </c>
      <c r="R45" s="6" t="n">
        <v>0</v>
      </c>
      <c r="S45" s="6" t="n">
        <v>0</v>
      </c>
      <c r="T45" s="9" t="n">
        <v>1</v>
      </c>
      <c r="U45" s="9" t="n">
        <v>1</v>
      </c>
      <c r="V45" s="9" t="n">
        <v>1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9" t="n">
        <v>1</v>
      </c>
      <c r="AC45" s="6" t="n">
        <v>0</v>
      </c>
      <c r="AD45" s="6" t="n">
        <v>0</v>
      </c>
      <c r="AE45" s="9" t="n">
        <v>1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1</v>
      </c>
      <c r="AU45" s="6" t="n">
        <v>0</v>
      </c>
      <c r="AV45" s="6" t="n">
        <v>1</v>
      </c>
      <c r="AW45" s="6" t="n">
        <v>0</v>
      </c>
      <c r="AX45" s="6" t="n">
        <v>1</v>
      </c>
      <c r="AY45" s="7" t="n">
        <v>0</v>
      </c>
      <c r="AZ45" s="1" t="n">
        <f aca="false">SUM(B45:AY45)</f>
        <v>9</v>
      </c>
    </row>
    <row r="46" customFormat="false" ht="11.25" hidden="false" customHeight="false" outlineLevel="0" collapsed="false">
      <c r="A46" s="1" t="s">
        <v>44</v>
      </c>
      <c r="B46" s="5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9" t="n">
        <v>1</v>
      </c>
      <c r="M46" s="6" t="n">
        <v>0</v>
      </c>
      <c r="N46" s="6" t="n">
        <v>0</v>
      </c>
      <c r="O46" s="9" t="n">
        <v>1</v>
      </c>
      <c r="P46" s="6" t="n">
        <v>0</v>
      </c>
      <c r="Q46" s="6" t="n">
        <v>0</v>
      </c>
      <c r="R46" s="6" t="n">
        <v>0</v>
      </c>
      <c r="S46" s="6" t="n">
        <v>0</v>
      </c>
      <c r="T46" s="9" t="n">
        <v>1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9" t="n">
        <v>1</v>
      </c>
      <c r="AF46" s="6" t="n">
        <v>0</v>
      </c>
      <c r="AG46" s="9" t="n">
        <v>1</v>
      </c>
      <c r="AH46" s="6" t="n">
        <v>0</v>
      </c>
      <c r="AI46" s="9" t="n">
        <v>1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0</v>
      </c>
      <c r="AW46" s="6" t="n">
        <v>0</v>
      </c>
      <c r="AX46" s="6" t="n">
        <v>0</v>
      </c>
      <c r="AY46" s="7" t="n">
        <v>0</v>
      </c>
      <c r="AZ46" s="1" t="n">
        <f aca="false">SUM(B46:AY46)</f>
        <v>7</v>
      </c>
    </row>
    <row r="47" customFormat="false" ht="11.25" hidden="false" customHeight="false" outlineLevel="0" collapsed="false">
      <c r="A47" s="1" t="s">
        <v>45</v>
      </c>
      <c r="B47" s="5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9" t="n">
        <v>1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9" t="n">
        <v>1</v>
      </c>
      <c r="V47" s="6" t="n">
        <v>0</v>
      </c>
      <c r="W47" s="6" t="n">
        <v>0</v>
      </c>
      <c r="X47" s="6" t="n">
        <v>0</v>
      </c>
      <c r="Y47" s="9" t="n">
        <v>1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9" t="n">
        <v>1</v>
      </c>
      <c r="AM47" s="6" t="n">
        <v>0</v>
      </c>
      <c r="AN47" s="9" t="n">
        <v>1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1</v>
      </c>
      <c r="AW47" s="6" t="n">
        <v>0</v>
      </c>
      <c r="AX47" s="6" t="n">
        <v>1</v>
      </c>
      <c r="AY47" s="7" t="n">
        <v>0</v>
      </c>
      <c r="AZ47" s="1" t="n">
        <f aca="false">SUM(B47:AY47)</f>
        <v>7</v>
      </c>
    </row>
    <row r="48" customFormat="false" ht="11.25" hidden="false" customHeight="false" outlineLevel="0" collapsed="false">
      <c r="A48" s="1" t="s">
        <v>46</v>
      </c>
      <c r="B48" s="5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9" t="n">
        <v>1</v>
      </c>
      <c r="R48" s="6" t="n">
        <v>0</v>
      </c>
      <c r="S48" s="6" t="n">
        <v>0</v>
      </c>
      <c r="T48" s="9" t="n">
        <v>1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9" t="n">
        <v>1</v>
      </c>
      <c r="AC48" s="9" t="n">
        <v>1</v>
      </c>
      <c r="AD48" s="6" t="n">
        <v>0</v>
      </c>
      <c r="AE48" s="6" t="n">
        <v>0</v>
      </c>
      <c r="AF48" s="9" t="n">
        <v>1</v>
      </c>
      <c r="AG48" s="6" t="n">
        <v>0</v>
      </c>
      <c r="AH48" s="6" t="n">
        <v>0</v>
      </c>
      <c r="AI48" s="6" t="n">
        <v>0</v>
      </c>
      <c r="AJ48" s="11" t="n">
        <v>0</v>
      </c>
      <c r="AK48" s="6" t="n">
        <v>0</v>
      </c>
      <c r="AL48" s="6" t="n">
        <v>0</v>
      </c>
      <c r="AM48" s="6" t="n">
        <v>0</v>
      </c>
      <c r="AN48" s="11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9" t="n">
        <v>1</v>
      </c>
      <c r="AU48" s="6" t="n">
        <v>0</v>
      </c>
      <c r="AV48" s="6" t="n">
        <v>0</v>
      </c>
      <c r="AW48" s="6" t="n">
        <v>0</v>
      </c>
      <c r="AX48" s="6" t="n">
        <v>0</v>
      </c>
      <c r="AY48" s="12" t="n">
        <v>1</v>
      </c>
      <c r="AZ48" s="1" t="n">
        <f aca="false">SUM(B48:AY48)</f>
        <v>7</v>
      </c>
    </row>
    <row r="49" customFormat="false" ht="11.25" hidden="false" customHeight="false" outlineLevel="0" collapsed="false">
      <c r="A49" s="1" t="s">
        <v>47</v>
      </c>
      <c r="B49" s="5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9" t="n">
        <v>1</v>
      </c>
      <c r="H49" s="6" t="n">
        <v>0</v>
      </c>
      <c r="I49" s="6" t="n">
        <v>0</v>
      </c>
      <c r="J49" s="9" t="n">
        <v>1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9" t="n">
        <v>1</v>
      </c>
      <c r="AK49" s="9" t="n">
        <v>1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9" t="n">
        <v>1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7" t="n">
        <v>1</v>
      </c>
      <c r="AZ49" s="1" t="n">
        <f aca="false">SUM(B49:AY49)</f>
        <v>6</v>
      </c>
    </row>
    <row r="50" customFormat="false" ht="11.25" hidden="false" customHeight="false" outlineLevel="0" collapsed="false">
      <c r="A50" s="1" t="s">
        <v>48</v>
      </c>
      <c r="B50" s="5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9" t="n">
        <v>1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9" t="n">
        <v>1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9" t="n">
        <v>1</v>
      </c>
      <c r="AL50" s="6" t="n">
        <v>0</v>
      </c>
      <c r="AM50" s="6" t="n">
        <v>0</v>
      </c>
      <c r="AN50" s="6" t="n">
        <v>0</v>
      </c>
      <c r="AO50" s="6" t="n">
        <v>0</v>
      </c>
      <c r="AP50" s="9" t="n">
        <v>1</v>
      </c>
      <c r="AQ50" s="9" t="n">
        <v>1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7" t="n">
        <v>0</v>
      </c>
      <c r="AZ50" s="1" t="n">
        <f aca="false">SUM(B50:AY50)</f>
        <v>5</v>
      </c>
    </row>
    <row r="51" customFormat="false" ht="12" hidden="false" customHeight="false" outlineLevel="0" collapsed="false">
      <c r="A51" s="1" t="s">
        <v>49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v>1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5" t="n">
        <v>1</v>
      </c>
      <c r="AC51" s="15" t="n">
        <v>1</v>
      </c>
      <c r="AD51" s="14" t="n">
        <v>0</v>
      </c>
      <c r="AE51" s="14" t="n">
        <v>0</v>
      </c>
      <c r="AF51" s="14" t="n">
        <v>0</v>
      </c>
      <c r="AG51" s="14" t="n">
        <v>1</v>
      </c>
      <c r="AH51" s="14" t="n">
        <v>0</v>
      </c>
      <c r="AI51" s="14" t="n">
        <v>0</v>
      </c>
      <c r="AJ51" s="16" t="n">
        <v>0</v>
      </c>
      <c r="AK51" s="14" t="n">
        <v>0</v>
      </c>
      <c r="AL51" s="14" t="n">
        <v>0</v>
      </c>
      <c r="AM51" s="14" t="n">
        <v>0</v>
      </c>
      <c r="AN51" s="16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0</v>
      </c>
      <c r="AV51" s="16" t="n">
        <v>0</v>
      </c>
      <c r="AW51" s="14" t="n">
        <v>0</v>
      </c>
      <c r="AX51" s="14" t="n">
        <v>0</v>
      </c>
      <c r="AY51" s="17" t="n">
        <v>0</v>
      </c>
      <c r="AZ51" s="19" t="n">
        <f aca="false">SUM(B51:AY51)</f>
        <v>4</v>
      </c>
      <c r="BA51" s="1" t="n">
        <v>50</v>
      </c>
    </row>
    <row r="52" customFormat="false" ht="11.25" hidden="false" customHeight="false" outlineLevel="0" collapsed="false">
      <c r="B52" s="1" t="n">
        <f aca="false">SUM(B2:B51)</f>
        <v>11</v>
      </c>
      <c r="C52" s="1" t="n">
        <f aca="false">SUM(C2:C51)</f>
        <v>6</v>
      </c>
      <c r="D52" s="1" t="n">
        <f aca="false">SUM(D2:D51)</f>
        <v>10</v>
      </c>
      <c r="E52" s="1" t="n">
        <f aca="false">SUM(E2:E51)</f>
        <v>10</v>
      </c>
      <c r="F52" s="1" t="n">
        <f aca="false">SUM(F2:F51)</f>
        <v>9</v>
      </c>
      <c r="G52" s="1" t="n">
        <f aca="false">SUM(G2:G51)</f>
        <v>10</v>
      </c>
      <c r="H52" s="1" t="n">
        <f aca="false">SUM(H2:H51)</f>
        <v>10</v>
      </c>
      <c r="I52" s="1" t="n">
        <f aca="false">SUM(I2:I51)</f>
        <v>9</v>
      </c>
      <c r="J52" s="1" t="n">
        <f aca="false">SUM(J2:J51)</f>
        <v>14</v>
      </c>
      <c r="K52" s="1" t="n">
        <f aca="false">SUM(K2:K51)</f>
        <v>10</v>
      </c>
      <c r="L52" s="1" t="n">
        <f aca="false">SUM(L2:L51)</f>
        <v>8</v>
      </c>
      <c r="M52" s="1" t="n">
        <f aca="false">SUM(M2:M51)</f>
        <v>11</v>
      </c>
      <c r="N52" s="1" t="n">
        <f aca="false">SUM(N2:N51)</f>
        <v>6</v>
      </c>
      <c r="O52" s="1" t="n">
        <f aca="false">SUM(O2:O51)</f>
        <v>8</v>
      </c>
      <c r="P52" s="1" t="n">
        <f aca="false">SUM(P2:P51)</f>
        <v>8</v>
      </c>
      <c r="Q52" s="1" t="n">
        <f aca="false">SUM(Q2:Q51)</f>
        <v>14</v>
      </c>
      <c r="R52" s="1" t="n">
        <f aca="false">SUM(R2:R51)</f>
        <v>10</v>
      </c>
      <c r="S52" s="1" t="n">
        <f aca="false">SUM(S2:S51)</f>
        <v>10</v>
      </c>
      <c r="T52" s="1" t="n">
        <f aca="false">SUM(T2:T51)</f>
        <v>9</v>
      </c>
      <c r="U52" s="1" t="n">
        <f aca="false">SUM(U2:U51)</f>
        <v>11</v>
      </c>
      <c r="V52" s="1" t="n">
        <f aca="false">SUM(V2:V51)</f>
        <v>12</v>
      </c>
      <c r="W52" s="1" t="n">
        <f aca="false">SUM(W2:W51)</f>
        <v>10</v>
      </c>
      <c r="X52" s="1" t="n">
        <f aca="false">SUM(X2:X51)</f>
        <v>8</v>
      </c>
      <c r="Y52" s="1" t="n">
        <f aca="false">SUM(Y2:Y51)</f>
        <v>11</v>
      </c>
      <c r="Z52" s="1" t="n">
        <f aca="false">SUM(Z2:Z51)</f>
        <v>14</v>
      </c>
      <c r="AA52" s="1" t="n">
        <f aca="false">SUM(AA2:AA51)</f>
        <v>14</v>
      </c>
      <c r="AB52" s="1" t="n">
        <f aca="false">SUM(AB2:AB51)</f>
        <v>18</v>
      </c>
      <c r="AC52" s="1" t="n">
        <f aca="false">SUM(AC2:AC51)</f>
        <v>11</v>
      </c>
      <c r="AD52" s="1" t="n">
        <f aca="false">SUM(AD2:AD51)</f>
        <v>6</v>
      </c>
      <c r="AE52" s="1" t="n">
        <f aca="false">SUM(AE2:AE51)</f>
        <v>8</v>
      </c>
      <c r="AF52" s="1" t="n">
        <f aca="false">SUM(AF2:AF51)</f>
        <v>14</v>
      </c>
      <c r="AG52" s="1" t="n">
        <f aca="false">SUM(AG2:AG51)</f>
        <v>17</v>
      </c>
      <c r="AH52" s="1" t="n">
        <f aca="false">SUM(AH2:AH51)</f>
        <v>13</v>
      </c>
      <c r="AI52" s="1" t="n">
        <f aca="false">SUM(AI2:AI51)</f>
        <v>9</v>
      </c>
      <c r="AJ52" s="1" t="n">
        <f aca="false">SUM(AJ2:AJ51)</f>
        <v>18</v>
      </c>
      <c r="AK52" s="1" t="n">
        <f aca="false">SUM(AK2:AK51)</f>
        <v>10</v>
      </c>
      <c r="AL52" s="1" t="n">
        <f aca="false">SUM(AL2:AL51)</f>
        <v>15</v>
      </c>
      <c r="AM52" s="1" t="n">
        <f aca="false">SUM(AM2:AM51)</f>
        <v>15</v>
      </c>
      <c r="AN52" s="1" t="n">
        <f aca="false">SUM(AN2:AN51)</f>
        <v>21</v>
      </c>
      <c r="AO52" s="1" t="n">
        <f aca="false">SUM(AO2:AO51)</f>
        <v>8</v>
      </c>
      <c r="AP52" s="1" t="n">
        <f aca="false">SUM(AP2:AP51)</f>
        <v>12</v>
      </c>
      <c r="AQ52" s="1" t="n">
        <f aca="false">SUM(AQ2:AQ51)</f>
        <v>14</v>
      </c>
      <c r="AR52" s="1" t="n">
        <f aca="false">SUM(AR2:AR51)</f>
        <v>13</v>
      </c>
      <c r="AS52" s="1" t="n">
        <f aca="false">SUM(AS2:AS51)</f>
        <v>11</v>
      </c>
      <c r="AT52" s="1" t="n">
        <f aca="false">SUM(AT2:AT51)</f>
        <v>13</v>
      </c>
      <c r="AU52" s="1" t="n">
        <f aca="false">SUM(AU2:AU51)</f>
        <v>15</v>
      </c>
      <c r="AV52" s="1" t="n">
        <f aca="false">SUM(AV2:AV51)</f>
        <v>17</v>
      </c>
      <c r="AW52" s="1" t="n">
        <f aca="false">SUM(AW2:AW51)</f>
        <v>9</v>
      </c>
      <c r="AX52" s="1" t="n">
        <f aca="false">SUM(AX2:AX51)</f>
        <v>12</v>
      </c>
      <c r="AY52" s="1" t="n">
        <f aca="false">SUM(AY2:AY51)</f>
        <v>14</v>
      </c>
      <c r="AZ52" s="1" t="n">
        <f aca="false">MIN(AZ2:AZ51)</f>
        <v>4</v>
      </c>
    </row>
    <row r="53" customFormat="false" ht="11.25" hidden="false" customHeight="false" outlineLevel="0" collapsed="false">
      <c r="AJ53" s="18"/>
      <c r="AN53" s="18"/>
      <c r="AV53" s="18"/>
      <c r="AY5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normal" topLeftCell="A31" colorId="64" zoomScale="175" zoomScaleNormal="175" zoomScalePageLayoutView="100" workbookViewId="0">
      <selection pane="topLeft" activeCell="AR60" activeCellId="0" sqref="AR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39" min="2" style="1" width="2.7"/>
    <col collapsed="false" customWidth="true" hidden="false" outlineLevel="0" max="40" min="40" style="1" width="3.28"/>
    <col collapsed="false" customWidth="true" hidden="false" outlineLevel="0" max="47" min="41" style="1" width="2.7"/>
    <col collapsed="false" customWidth="true" hidden="false" outlineLevel="0" max="48" min="48" style="1" width="3.28"/>
    <col collapsed="false" customWidth="true" hidden="false" outlineLevel="0" max="50" min="49" style="1" width="2.7"/>
    <col collapsed="false" customWidth="true" hidden="false" outlineLevel="0" max="51" min="51" style="1" width="3.28"/>
    <col collapsed="false" customWidth="true" hidden="false" outlineLevel="0" max="52" min="52" style="1" width="2.7"/>
    <col collapsed="false" customWidth="true" hidden="false" outlineLevel="0" max="53" min="53" style="1" width="4.14"/>
    <col collapsed="false" customWidth="false" hidden="false" outlineLevel="0" max="257" min="54" style="1" width="9.14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1</v>
      </c>
      <c r="BA1" s="1" t="s">
        <v>50</v>
      </c>
    </row>
    <row r="2" customFormat="false" ht="11.25" hidden="false" customHeight="false" outlineLevel="0" collapsed="false">
      <c r="A2" s="1" t="s">
        <v>0</v>
      </c>
      <c r="B2" s="2" t="n">
        <v>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1</v>
      </c>
      <c r="H2" s="3" t="n">
        <v>1</v>
      </c>
      <c r="I2" s="3" t="n">
        <v>1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1</v>
      </c>
      <c r="AU2" s="3" t="n">
        <v>1</v>
      </c>
      <c r="AV2" s="3" t="n">
        <v>1</v>
      </c>
      <c r="AW2" s="3" t="n">
        <v>1</v>
      </c>
      <c r="AX2" s="3" t="n">
        <v>0</v>
      </c>
      <c r="AY2" s="4"/>
      <c r="AZ2" s="1" t="n">
        <f aca="false">SUM(B2:AY2)</f>
        <v>15</v>
      </c>
    </row>
    <row r="3" customFormat="false" ht="11.25" hidden="false" customHeight="false" outlineLevel="0" collapsed="false">
      <c r="A3" s="1" t="s">
        <v>1</v>
      </c>
      <c r="B3" s="5" t="n">
        <v>0</v>
      </c>
      <c r="C3" s="6" t="n">
        <v>0</v>
      </c>
      <c r="D3" s="6" t="n">
        <v>0</v>
      </c>
      <c r="E3" s="6" t="n">
        <v>1</v>
      </c>
      <c r="F3" s="6" t="n">
        <v>1</v>
      </c>
      <c r="G3" s="6" t="n">
        <v>0</v>
      </c>
      <c r="H3" s="6" t="n">
        <v>1</v>
      </c>
      <c r="I3" s="6" t="n">
        <v>0</v>
      </c>
      <c r="J3" s="6" t="n">
        <v>1</v>
      </c>
      <c r="K3" s="6" t="n">
        <v>1</v>
      </c>
      <c r="L3" s="6" t="n">
        <v>1</v>
      </c>
      <c r="M3" s="6" t="n">
        <v>0</v>
      </c>
      <c r="N3" s="6" t="n">
        <v>0</v>
      </c>
      <c r="O3" s="6" t="n">
        <v>0</v>
      </c>
      <c r="P3" s="6" t="n">
        <v>1</v>
      </c>
      <c r="Q3" s="6" t="n">
        <v>0</v>
      </c>
      <c r="R3" s="6" t="n">
        <v>1</v>
      </c>
      <c r="S3" s="6" t="n">
        <v>1</v>
      </c>
      <c r="T3" s="6" t="n">
        <v>0</v>
      </c>
      <c r="U3" s="6" t="n">
        <v>1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1</v>
      </c>
      <c r="AA3" s="6" t="n">
        <v>1</v>
      </c>
      <c r="AB3" s="6" t="n">
        <v>0</v>
      </c>
      <c r="AC3" s="6" t="n">
        <v>1</v>
      </c>
      <c r="AD3" s="6" t="n">
        <v>1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1</v>
      </c>
      <c r="AO3" s="6" t="n">
        <v>1</v>
      </c>
      <c r="AP3" s="6" t="n">
        <v>1</v>
      </c>
      <c r="AQ3" s="6" t="n">
        <v>0</v>
      </c>
      <c r="AR3" s="6" t="n">
        <v>0</v>
      </c>
      <c r="AS3" s="6" t="n">
        <v>0</v>
      </c>
      <c r="AT3" s="6" t="n">
        <v>1</v>
      </c>
      <c r="AU3" s="6" t="n">
        <v>1</v>
      </c>
      <c r="AV3" s="6" t="n">
        <v>1</v>
      </c>
      <c r="AW3" s="6" t="n">
        <v>0</v>
      </c>
      <c r="AX3" s="6" t="n">
        <v>1</v>
      </c>
      <c r="AY3" s="7"/>
      <c r="AZ3" s="1" t="n">
        <f aca="false">SUM(B3:AY3)</f>
        <v>21</v>
      </c>
    </row>
    <row r="4" customFormat="false" ht="11.25" hidden="false" customHeight="false" outlineLevel="0" collapsed="false">
      <c r="A4" s="1" t="s">
        <v>2</v>
      </c>
      <c r="B4" s="5" t="n">
        <v>0</v>
      </c>
      <c r="C4" s="6" t="n">
        <v>0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1</v>
      </c>
      <c r="I4" s="6" t="n">
        <v>0</v>
      </c>
      <c r="J4" s="6" t="n">
        <v>1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1</v>
      </c>
      <c r="S4" s="6" t="n">
        <v>0</v>
      </c>
      <c r="T4" s="6" t="n">
        <v>0</v>
      </c>
      <c r="U4" s="6" t="n">
        <v>1</v>
      </c>
      <c r="V4" s="6" t="n">
        <v>1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1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0</v>
      </c>
      <c r="AM4" s="6" t="n">
        <v>0</v>
      </c>
      <c r="AN4" s="6" t="n">
        <v>1</v>
      </c>
      <c r="AO4" s="6" t="n">
        <v>0</v>
      </c>
      <c r="AP4" s="6" t="n">
        <v>0</v>
      </c>
      <c r="AQ4" s="6" t="n">
        <v>1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1</v>
      </c>
      <c r="AW4" s="6" t="n">
        <v>0</v>
      </c>
      <c r="AX4" s="6" t="n">
        <v>1</v>
      </c>
      <c r="AY4" s="7"/>
      <c r="AZ4" s="1" t="n">
        <f aca="false">SUM(B4:AY4)</f>
        <v>12</v>
      </c>
    </row>
    <row r="5" customFormat="false" ht="11.25" hidden="false" customHeight="false" outlineLevel="0" collapsed="false">
      <c r="A5" s="1" t="s">
        <v>3</v>
      </c>
      <c r="B5" s="8" t="n">
        <v>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1</v>
      </c>
      <c r="AA5" s="6" t="n">
        <v>1</v>
      </c>
      <c r="AB5" s="6" t="n">
        <v>0</v>
      </c>
      <c r="AC5" s="6" t="n">
        <v>0</v>
      </c>
      <c r="AD5" s="6" t="n">
        <v>1</v>
      </c>
      <c r="AE5" s="6" t="n">
        <v>1</v>
      </c>
      <c r="AF5" s="6" t="n">
        <v>1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1</v>
      </c>
      <c r="AL5" s="6" t="n">
        <v>0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1</v>
      </c>
      <c r="AY5" s="7"/>
      <c r="AZ5" s="1" t="n">
        <f aca="false">SUM(B5:AY5)</f>
        <v>13</v>
      </c>
    </row>
    <row r="6" customFormat="false" ht="11.25" hidden="false" customHeight="false" outlineLevel="0" collapsed="false">
      <c r="A6" s="1" t="s">
        <v>4</v>
      </c>
      <c r="B6" s="5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1</v>
      </c>
      <c r="H6" s="6" t="n">
        <v>1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1</v>
      </c>
      <c r="AV6" s="6" t="n">
        <v>0</v>
      </c>
      <c r="AW6" s="6" t="n">
        <v>0</v>
      </c>
      <c r="AX6" s="6" t="n">
        <v>0</v>
      </c>
      <c r="AY6" s="7"/>
      <c r="AZ6" s="1" t="n">
        <f aca="false">SUM(B6:AY6)</f>
        <v>10</v>
      </c>
    </row>
    <row r="7" customFormat="false" ht="11.25" hidden="false" customHeight="false" outlineLevel="0" collapsed="false">
      <c r="A7" s="1" t="s">
        <v>5</v>
      </c>
      <c r="B7" s="5" t="n">
        <v>0</v>
      </c>
      <c r="C7" s="6" t="n">
        <v>0</v>
      </c>
      <c r="D7" s="9" t="n">
        <v>1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1</v>
      </c>
      <c r="K7" s="6" t="n">
        <v>0</v>
      </c>
      <c r="L7" s="6" t="n">
        <v>1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1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1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1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1</v>
      </c>
      <c r="AW7" s="6" t="n">
        <v>0</v>
      </c>
      <c r="AX7" s="6" t="n">
        <v>0</v>
      </c>
      <c r="AY7" s="7"/>
      <c r="AZ7" s="1" t="n">
        <f aca="false">SUM(B7:AY7)</f>
        <v>15</v>
      </c>
    </row>
    <row r="8" customFormat="false" ht="11.25" hidden="false" customHeight="false" outlineLevel="0" collapsed="false">
      <c r="A8" s="1" t="s">
        <v>6</v>
      </c>
      <c r="B8" s="5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1</v>
      </c>
      <c r="AO8" s="6" t="n">
        <v>1</v>
      </c>
      <c r="AP8" s="6" t="n">
        <v>0</v>
      </c>
      <c r="AQ8" s="6" t="n">
        <v>1</v>
      </c>
      <c r="AR8" s="6" t="n">
        <v>1</v>
      </c>
      <c r="AS8" s="6" t="n">
        <v>0</v>
      </c>
      <c r="AT8" s="6" t="n">
        <v>0</v>
      </c>
      <c r="AU8" s="6" t="n">
        <v>1</v>
      </c>
      <c r="AV8" s="6" t="n">
        <v>0</v>
      </c>
      <c r="AW8" s="6" t="n">
        <v>0</v>
      </c>
      <c r="AX8" s="6" t="n">
        <v>0</v>
      </c>
      <c r="AY8" s="7"/>
      <c r="AZ8" s="1" t="n">
        <f aca="false">SUM(B8:AY8)</f>
        <v>16</v>
      </c>
    </row>
    <row r="9" customFormat="false" ht="11.25" hidden="false" customHeight="false" outlineLevel="0" collapsed="false">
      <c r="A9" s="1" t="s">
        <v>7</v>
      </c>
      <c r="B9" s="5" t="n">
        <v>0</v>
      </c>
      <c r="C9" s="6" t="n">
        <v>0</v>
      </c>
      <c r="D9" s="9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1</v>
      </c>
      <c r="T9" s="6" t="n">
        <v>0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1</v>
      </c>
      <c r="AI9" s="6" t="n">
        <v>0</v>
      </c>
      <c r="AJ9" s="6" t="n">
        <v>0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0</v>
      </c>
      <c r="AP9" s="6" t="n">
        <v>1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0</v>
      </c>
      <c r="AX9" s="6" t="n">
        <v>0</v>
      </c>
      <c r="AY9" s="7"/>
      <c r="AZ9" s="1" t="n">
        <f aca="false">SUM(B9:AY9)</f>
        <v>17</v>
      </c>
    </row>
    <row r="10" customFormat="false" ht="11.25" hidden="false" customHeight="false" outlineLevel="0" collapsed="false">
      <c r="A10" s="1" t="s">
        <v>8</v>
      </c>
      <c r="B10" s="5" t="n">
        <v>0</v>
      </c>
      <c r="C10" s="6" t="n">
        <v>0</v>
      </c>
      <c r="D10" s="6" t="n">
        <v>0</v>
      </c>
      <c r="E10" s="9" t="n">
        <v>1</v>
      </c>
      <c r="F10" s="9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1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1</v>
      </c>
      <c r="AS10" s="6" t="n">
        <v>0</v>
      </c>
      <c r="AT10" s="6" t="n">
        <v>0</v>
      </c>
      <c r="AU10" s="6" t="n">
        <v>1</v>
      </c>
      <c r="AV10" s="6" t="n">
        <v>0</v>
      </c>
      <c r="AW10" s="6" t="n">
        <v>0</v>
      </c>
      <c r="AX10" s="6" t="n">
        <v>0</v>
      </c>
      <c r="AY10" s="7"/>
      <c r="AZ10" s="1" t="n">
        <f aca="false">SUM(B10:AY10)</f>
        <v>10</v>
      </c>
    </row>
    <row r="11" customFormat="false" ht="11.25" hidden="false" customHeight="false" outlineLevel="0" collapsed="false">
      <c r="A11" s="1" t="s">
        <v>9</v>
      </c>
      <c r="B11" s="5" t="n">
        <v>0</v>
      </c>
      <c r="C11" s="6" t="n">
        <v>0</v>
      </c>
      <c r="D11" s="9" t="n">
        <v>1</v>
      </c>
      <c r="E11" s="9" t="n">
        <v>1</v>
      </c>
      <c r="F11" s="9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1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1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1</v>
      </c>
      <c r="AN11" s="6" t="n">
        <v>1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0</v>
      </c>
      <c r="AU11" s="6" t="n">
        <v>1</v>
      </c>
      <c r="AV11" s="6" t="n">
        <v>0</v>
      </c>
      <c r="AW11" s="6" t="n">
        <v>0</v>
      </c>
      <c r="AX11" s="6" t="n">
        <v>1</v>
      </c>
      <c r="AY11" s="7"/>
      <c r="AZ11" s="1" t="n">
        <f aca="false">SUM(B11:AY11)</f>
        <v>15</v>
      </c>
    </row>
    <row r="12" customFormat="false" ht="11.25" hidden="false" customHeight="false" outlineLevel="0" collapsed="false">
      <c r="A12" s="1" t="s">
        <v>10</v>
      </c>
      <c r="B12" s="8" t="n">
        <v>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9" t="n">
        <v>1</v>
      </c>
      <c r="K12" s="6" t="n">
        <v>0</v>
      </c>
      <c r="L12" s="6" t="n">
        <v>0</v>
      </c>
      <c r="M12" s="6" t="n">
        <v>1</v>
      </c>
      <c r="N12" s="6" t="n">
        <v>0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1</v>
      </c>
      <c r="U12" s="6" t="n">
        <v>0</v>
      </c>
      <c r="V12" s="6" t="n">
        <v>0</v>
      </c>
      <c r="W12" s="6" t="n">
        <v>1</v>
      </c>
      <c r="X12" s="6" t="n">
        <v>0</v>
      </c>
      <c r="Y12" s="6" t="n">
        <v>0</v>
      </c>
      <c r="Z12" s="6" t="n">
        <v>1</v>
      </c>
      <c r="AA12" s="6" t="n">
        <v>1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1</v>
      </c>
      <c r="AK12" s="6" t="n">
        <v>0</v>
      </c>
      <c r="AL12" s="6" t="n">
        <v>0</v>
      </c>
      <c r="AM12" s="6" t="n">
        <v>0</v>
      </c>
      <c r="AN12" s="6" t="n">
        <v>1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1</v>
      </c>
      <c r="AT12" s="6" t="n">
        <v>0</v>
      </c>
      <c r="AU12" s="6" t="n">
        <v>1</v>
      </c>
      <c r="AV12" s="6" t="n">
        <v>0</v>
      </c>
      <c r="AW12" s="6" t="n">
        <v>1</v>
      </c>
      <c r="AX12" s="6" t="n">
        <v>0</v>
      </c>
      <c r="AY12" s="7"/>
      <c r="AZ12" s="1" t="n">
        <f aca="false">SUM(B12:AY12)</f>
        <v>15</v>
      </c>
    </row>
    <row r="13" customFormat="false" ht="11.25" hidden="false" customHeight="false" outlineLevel="0" collapsed="false">
      <c r="A13" s="1" t="s">
        <v>11</v>
      </c>
      <c r="B13" s="5" t="n">
        <v>0</v>
      </c>
      <c r="C13" s="6" t="n">
        <v>0</v>
      </c>
      <c r="D13" s="6" t="n">
        <v>0</v>
      </c>
      <c r="E13" s="6" t="n">
        <v>0</v>
      </c>
      <c r="F13" s="9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  <c r="O13" s="6" t="n">
        <v>1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1</v>
      </c>
      <c r="V13" s="6" t="n">
        <v>1</v>
      </c>
      <c r="W13" s="6" t="n">
        <v>1</v>
      </c>
      <c r="X13" s="6" t="n">
        <v>0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1</v>
      </c>
      <c r="AK13" s="6" t="n">
        <v>0</v>
      </c>
      <c r="AL13" s="6" t="n">
        <v>1</v>
      </c>
      <c r="AM13" s="6" t="n">
        <v>1</v>
      </c>
      <c r="AN13" s="6" t="n">
        <v>1</v>
      </c>
      <c r="AO13" s="6" t="n">
        <v>0</v>
      </c>
      <c r="AP13" s="6" t="n">
        <v>0</v>
      </c>
      <c r="AQ13" s="6" t="n">
        <v>1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7"/>
      <c r="AZ13" s="1" t="n">
        <f aca="false">SUM(B13:AY13)</f>
        <v>14</v>
      </c>
    </row>
    <row r="14" customFormat="false" ht="11.25" hidden="false" customHeight="false" outlineLevel="0" collapsed="false">
      <c r="A14" s="1" t="s">
        <v>12</v>
      </c>
      <c r="B14" s="8" t="n">
        <v>1</v>
      </c>
      <c r="C14" s="9" t="n">
        <v>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0</v>
      </c>
      <c r="T14" s="6" t="n">
        <v>0</v>
      </c>
      <c r="U14" s="6" t="n">
        <v>0</v>
      </c>
      <c r="V14" s="6" t="n">
        <v>1</v>
      </c>
      <c r="W14" s="6" t="n">
        <v>1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1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1</v>
      </c>
      <c r="AN14" s="6" t="n">
        <v>0</v>
      </c>
      <c r="AO14" s="6" t="n">
        <v>1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7"/>
      <c r="AZ14" s="1" t="n">
        <f aca="false">SUM(B14:AY14)</f>
        <v>13</v>
      </c>
    </row>
    <row r="15" customFormat="false" ht="11.25" hidden="false" customHeight="false" outlineLevel="0" collapsed="false">
      <c r="A15" s="1" t="s">
        <v>13</v>
      </c>
      <c r="B15" s="8" t="n">
        <v>1</v>
      </c>
      <c r="C15" s="6" t="n">
        <v>0</v>
      </c>
      <c r="D15" s="6" t="n">
        <v>0</v>
      </c>
      <c r="E15" s="6" t="n">
        <v>0</v>
      </c>
      <c r="F15" s="9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1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1</v>
      </c>
      <c r="W15" s="6" t="n">
        <v>1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1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1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7"/>
      <c r="AZ15" s="1" t="n">
        <f aca="false">SUM(B15:AY15)</f>
        <v>12</v>
      </c>
    </row>
    <row r="16" customFormat="false" ht="11.25" hidden="false" customHeight="false" outlineLevel="0" collapsed="false">
      <c r="A16" s="1" t="s">
        <v>14</v>
      </c>
      <c r="B16" s="5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v>1</v>
      </c>
      <c r="J16" s="9" t="n">
        <v>1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1</v>
      </c>
      <c r="T16" s="6" t="n">
        <v>0</v>
      </c>
      <c r="U16" s="6" t="n">
        <v>1</v>
      </c>
      <c r="V16" s="6" t="n">
        <v>0</v>
      </c>
      <c r="W16" s="6" t="n">
        <v>0</v>
      </c>
      <c r="X16" s="6" t="n">
        <v>1</v>
      </c>
      <c r="Y16" s="6" t="n">
        <v>0</v>
      </c>
      <c r="Z16" s="6" t="n">
        <v>0</v>
      </c>
      <c r="AA16" s="6" t="n">
        <v>1</v>
      </c>
      <c r="AB16" s="6" t="n">
        <v>0</v>
      </c>
      <c r="AC16" s="6" t="n">
        <v>0</v>
      </c>
      <c r="AD16" s="6" t="n">
        <v>1</v>
      </c>
      <c r="AE16" s="6" t="n">
        <v>0</v>
      </c>
      <c r="AF16" s="6" t="n">
        <v>1</v>
      </c>
      <c r="AG16" s="6" t="n">
        <v>0</v>
      </c>
      <c r="AH16" s="6" t="n">
        <v>1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1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1</v>
      </c>
      <c r="AV16" s="6" t="n">
        <v>0</v>
      </c>
      <c r="AW16" s="6" t="n">
        <v>0</v>
      </c>
      <c r="AX16" s="6" t="n">
        <v>0</v>
      </c>
      <c r="AY16" s="7"/>
      <c r="AZ16" s="1" t="n">
        <f aca="false">SUM(B16:AY16)</f>
        <v>12</v>
      </c>
    </row>
    <row r="17" customFormat="false" ht="11.25" hidden="false" customHeight="false" outlineLevel="0" collapsed="false">
      <c r="A17" s="1" t="s">
        <v>15</v>
      </c>
      <c r="B17" s="5" t="n">
        <v>0</v>
      </c>
      <c r="C17" s="9" t="n">
        <v>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9" t="n">
        <v>1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1</v>
      </c>
      <c r="S17" s="6" t="n">
        <v>0</v>
      </c>
      <c r="T17" s="6" t="n">
        <v>1</v>
      </c>
      <c r="U17" s="6" t="n">
        <v>0</v>
      </c>
      <c r="V17" s="6" t="n">
        <v>1</v>
      </c>
      <c r="W17" s="6" t="n">
        <v>0</v>
      </c>
      <c r="X17" s="6" t="n">
        <v>1</v>
      </c>
      <c r="Y17" s="6" t="n">
        <v>0</v>
      </c>
      <c r="Z17" s="6" t="n">
        <v>1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1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7"/>
      <c r="AZ17" s="1" t="n">
        <f aca="false">SUM(B17:AY17)</f>
        <v>8</v>
      </c>
    </row>
    <row r="18" customFormat="false" ht="11.25" hidden="false" customHeight="false" outlineLevel="0" collapsed="false">
      <c r="A18" s="1" t="s">
        <v>16</v>
      </c>
      <c r="B18" s="5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9" t="n">
        <v>1</v>
      </c>
      <c r="I18" s="6" t="n">
        <v>0</v>
      </c>
      <c r="J18" s="6" t="n">
        <v>0</v>
      </c>
      <c r="K18" s="9" t="n">
        <v>1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1</v>
      </c>
      <c r="T18" s="6" t="n">
        <v>0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1</v>
      </c>
      <c r="AC18" s="6" t="n">
        <v>1</v>
      </c>
      <c r="AD18" s="6" t="n">
        <v>0</v>
      </c>
      <c r="AE18" s="6" t="n">
        <v>0</v>
      </c>
      <c r="AF18" s="6" t="n">
        <v>1</v>
      </c>
      <c r="AG18" s="6" t="n">
        <v>1</v>
      </c>
      <c r="AH18" s="6" t="n">
        <v>0</v>
      </c>
      <c r="AI18" s="6" t="n">
        <v>0</v>
      </c>
      <c r="AJ18" s="6" t="n">
        <v>1</v>
      </c>
      <c r="AK18" s="6" t="n">
        <v>0</v>
      </c>
      <c r="AL18" s="6" t="n">
        <v>1</v>
      </c>
      <c r="AM18" s="6" t="n">
        <v>0</v>
      </c>
      <c r="AN18" s="6" t="n">
        <v>1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v>0</v>
      </c>
      <c r="AU18" s="6" t="n">
        <v>1</v>
      </c>
      <c r="AV18" s="6" t="n">
        <v>0</v>
      </c>
      <c r="AW18" s="6" t="n">
        <v>0</v>
      </c>
      <c r="AX18" s="6" t="n">
        <v>1</v>
      </c>
      <c r="AY18" s="7"/>
      <c r="AZ18" s="1" t="n">
        <f aca="false">SUM(B18:AY18)</f>
        <v>14</v>
      </c>
    </row>
    <row r="19" customFormat="false" ht="11.25" hidden="false" customHeight="false" outlineLevel="0" collapsed="false">
      <c r="A19" s="1" t="s">
        <v>17</v>
      </c>
      <c r="B19" s="5" t="n">
        <v>0</v>
      </c>
      <c r="C19" s="6" t="n">
        <v>0</v>
      </c>
      <c r="D19" s="6" t="n">
        <v>0</v>
      </c>
      <c r="E19" s="9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9" t="n">
        <v>1</v>
      </c>
      <c r="R19" s="6" t="n">
        <v>0</v>
      </c>
      <c r="S19" s="6" t="n">
        <v>0</v>
      </c>
      <c r="T19" s="6" t="n">
        <v>1</v>
      </c>
      <c r="U19" s="6" t="n">
        <v>1</v>
      </c>
      <c r="V19" s="6" t="n">
        <v>1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0</v>
      </c>
      <c r="AD19" s="6" t="n">
        <v>0</v>
      </c>
      <c r="AE19" s="6" t="n">
        <v>0</v>
      </c>
      <c r="AF19" s="6" t="n">
        <v>1</v>
      </c>
      <c r="AG19" s="6" t="n">
        <v>1</v>
      </c>
      <c r="AH19" s="6" t="n">
        <v>1</v>
      </c>
      <c r="AI19" s="6" t="n">
        <v>0</v>
      </c>
      <c r="AJ19" s="6" t="n">
        <v>1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1</v>
      </c>
      <c r="AT19" s="6" t="n">
        <v>1</v>
      </c>
      <c r="AU19" s="6" t="n">
        <v>1</v>
      </c>
      <c r="AV19" s="6" t="n">
        <v>0</v>
      </c>
      <c r="AW19" s="6" t="n">
        <v>0</v>
      </c>
      <c r="AX19" s="6" t="n">
        <v>0</v>
      </c>
      <c r="AY19" s="7"/>
      <c r="AZ19" s="1" t="n">
        <f aca="false">SUM(B19:AY19)</f>
        <v>15</v>
      </c>
    </row>
    <row r="20" customFormat="false" ht="11.25" hidden="false" customHeight="false" outlineLevel="0" collapsed="false">
      <c r="A20" s="1" t="s">
        <v>18</v>
      </c>
      <c r="B20" s="8" t="n">
        <v>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9" t="n">
        <v>1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1</v>
      </c>
      <c r="V20" s="6" t="n">
        <v>1</v>
      </c>
      <c r="W20" s="6" t="n">
        <v>0</v>
      </c>
      <c r="X20" s="6" t="n">
        <v>0</v>
      </c>
      <c r="Y20" s="6" t="n">
        <v>1</v>
      </c>
      <c r="Z20" s="6" t="n">
        <v>0</v>
      </c>
      <c r="AA20" s="6" t="n">
        <v>1</v>
      </c>
      <c r="AB20" s="6" t="n">
        <v>0</v>
      </c>
      <c r="AC20" s="6" t="n">
        <v>0</v>
      </c>
      <c r="AD20" s="6" t="n">
        <v>0</v>
      </c>
      <c r="AE20" s="6" t="n">
        <v>1</v>
      </c>
      <c r="AF20" s="6" t="n">
        <v>0</v>
      </c>
      <c r="AG20" s="6" t="n">
        <v>1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1</v>
      </c>
      <c r="AO20" s="6" t="n">
        <v>0</v>
      </c>
      <c r="AP20" s="6" t="n">
        <v>0</v>
      </c>
      <c r="AQ20" s="6" t="n">
        <v>0</v>
      </c>
      <c r="AR20" s="6" t="n">
        <v>1</v>
      </c>
      <c r="AS20" s="6" t="n">
        <v>0</v>
      </c>
      <c r="AT20" s="6" t="n">
        <v>0</v>
      </c>
      <c r="AU20" s="6" t="n">
        <v>1</v>
      </c>
      <c r="AV20" s="6" t="n">
        <v>0</v>
      </c>
      <c r="AW20" s="6" t="n">
        <v>0</v>
      </c>
      <c r="AX20" s="6" t="n">
        <v>1</v>
      </c>
      <c r="AY20" s="7"/>
      <c r="AZ20" s="1" t="n">
        <f aca="false">SUM(B20:AY20)</f>
        <v>12</v>
      </c>
    </row>
    <row r="21" customFormat="false" ht="11.25" hidden="false" customHeight="false" outlineLevel="0" collapsed="false">
      <c r="A21" s="1" t="s">
        <v>19</v>
      </c>
      <c r="B21" s="8" t="n">
        <v>1</v>
      </c>
      <c r="C21" s="6" t="n">
        <v>0</v>
      </c>
      <c r="D21" s="6" t="n">
        <v>0</v>
      </c>
      <c r="E21" s="9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9" t="n">
        <v>1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1</v>
      </c>
      <c r="W21" s="6" t="n">
        <v>0</v>
      </c>
      <c r="X21" s="6" t="n">
        <v>0</v>
      </c>
      <c r="Y21" s="6" t="n">
        <v>1</v>
      </c>
      <c r="Z21" s="6" t="n">
        <v>1</v>
      </c>
      <c r="AA21" s="6" t="n">
        <v>0</v>
      </c>
      <c r="AB21" s="6" t="n">
        <v>1</v>
      </c>
      <c r="AC21" s="6" t="n">
        <v>1</v>
      </c>
      <c r="AD21" s="6" t="n">
        <v>0</v>
      </c>
      <c r="AE21" s="6" t="n">
        <v>0</v>
      </c>
      <c r="AF21" s="6" t="n">
        <v>1</v>
      </c>
      <c r="AG21" s="6" t="n">
        <v>0</v>
      </c>
      <c r="AH21" s="6" t="n">
        <v>0</v>
      </c>
      <c r="AI21" s="6" t="n">
        <v>0</v>
      </c>
      <c r="AJ21" s="6" t="n">
        <v>1</v>
      </c>
      <c r="AK21" s="6" t="n">
        <v>0</v>
      </c>
      <c r="AL21" s="6" t="n">
        <v>1</v>
      </c>
      <c r="AM21" s="6" t="n">
        <v>1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1</v>
      </c>
      <c r="AW21" s="6" t="n">
        <v>1</v>
      </c>
      <c r="AX21" s="6" t="n">
        <v>0</v>
      </c>
      <c r="AY21" s="7"/>
      <c r="AZ21" s="1" t="n">
        <f aca="false">SUM(B21:AY21)</f>
        <v>15</v>
      </c>
    </row>
    <row r="22" customFormat="false" ht="11.25" hidden="false" customHeight="false" outlineLevel="0" collapsed="false">
      <c r="A22" s="1" t="s">
        <v>20</v>
      </c>
      <c r="B22" s="5" t="n">
        <v>0</v>
      </c>
      <c r="C22" s="6" t="n">
        <v>0</v>
      </c>
      <c r="D22" s="6" t="n">
        <v>0</v>
      </c>
      <c r="E22" s="9" t="n">
        <v>1</v>
      </c>
      <c r="F22" s="6" t="n">
        <v>0</v>
      </c>
      <c r="G22" s="9" t="n">
        <v>1</v>
      </c>
      <c r="H22" s="6" t="n">
        <v>0</v>
      </c>
      <c r="I22" s="6" t="n">
        <v>0</v>
      </c>
      <c r="J22" s="6" t="n">
        <v>0</v>
      </c>
      <c r="K22" s="9" t="n">
        <v>1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1</v>
      </c>
      <c r="X22" s="6" t="n">
        <v>1</v>
      </c>
      <c r="Y22" s="6" t="n">
        <v>1</v>
      </c>
      <c r="Z22" s="6" t="n">
        <v>0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1</v>
      </c>
      <c r="AG22" s="6" t="n">
        <v>1</v>
      </c>
      <c r="AH22" s="6" t="n">
        <v>0</v>
      </c>
      <c r="AI22" s="6" t="n">
        <v>0</v>
      </c>
      <c r="AJ22" s="6" t="n">
        <v>0</v>
      </c>
      <c r="AK22" s="6" t="n">
        <v>1</v>
      </c>
      <c r="AL22" s="6" t="n">
        <v>1</v>
      </c>
      <c r="AM22" s="6" t="n">
        <v>1</v>
      </c>
      <c r="AN22" s="6" t="n">
        <v>0</v>
      </c>
      <c r="AO22" s="6" t="n">
        <v>0</v>
      </c>
      <c r="AP22" s="6" t="n">
        <v>1</v>
      </c>
      <c r="AQ22" s="6" t="n">
        <v>1</v>
      </c>
      <c r="AR22" s="6" t="n">
        <v>1</v>
      </c>
      <c r="AS22" s="6" t="n">
        <v>0</v>
      </c>
      <c r="AT22" s="6" t="n">
        <v>0</v>
      </c>
      <c r="AU22" s="6" t="n">
        <v>1</v>
      </c>
      <c r="AV22" s="6" t="n">
        <v>0</v>
      </c>
      <c r="AW22" s="6" t="n">
        <v>0</v>
      </c>
      <c r="AX22" s="6" t="n">
        <v>1</v>
      </c>
      <c r="AY22" s="7"/>
      <c r="AZ22" s="1" t="n">
        <f aca="false">SUM(B22:AY22)</f>
        <v>17</v>
      </c>
    </row>
    <row r="23" customFormat="false" ht="11.25" hidden="false" customHeight="false" outlineLevel="0" collapsed="false">
      <c r="A23" s="1" t="s">
        <v>21</v>
      </c>
      <c r="B23" s="5" t="n">
        <v>0</v>
      </c>
      <c r="C23" s="6" t="n">
        <v>0</v>
      </c>
      <c r="D23" s="9" t="n">
        <v>1</v>
      </c>
      <c r="E23" s="6" t="n">
        <v>0</v>
      </c>
      <c r="F23" s="6" t="n">
        <v>0</v>
      </c>
      <c r="G23" s="6" t="n">
        <v>0</v>
      </c>
      <c r="H23" s="9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9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0</v>
      </c>
      <c r="AV23" s="6" t="n">
        <v>1</v>
      </c>
      <c r="AW23" s="6" t="n">
        <v>1</v>
      </c>
      <c r="AX23" s="6" t="n">
        <v>0</v>
      </c>
      <c r="AY23" s="7"/>
      <c r="AZ23" s="1" t="n">
        <f aca="false">SUM(B23:AY23)</f>
        <v>13</v>
      </c>
    </row>
    <row r="24" customFormat="false" ht="11.25" hidden="false" customHeight="false" outlineLevel="0" collapsed="false">
      <c r="A24" s="1" t="s">
        <v>22</v>
      </c>
      <c r="B24" s="5" t="n">
        <v>0</v>
      </c>
      <c r="C24" s="6" t="n">
        <v>0</v>
      </c>
      <c r="D24" s="6" t="n">
        <v>0</v>
      </c>
      <c r="E24" s="9" t="n">
        <v>1</v>
      </c>
      <c r="F24" s="9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9" t="n">
        <v>1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1</v>
      </c>
      <c r="Z24" s="6" t="n">
        <v>0</v>
      </c>
      <c r="AA24" s="6" t="n">
        <v>1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1</v>
      </c>
      <c r="AJ24" s="6" t="n">
        <v>0</v>
      </c>
      <c r="AK24" s="6" t="n">
        <v>0</v>
      </c>
      <c r="AL24" s="6" t="n">
        <v>1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v>1</v>
      </c>
      <c r="AU24" s="6" t="n">
        <v>0</v>
      </c>
      <c r="AV24" s="6" t="n">
        <v>1</v>
      </c>
      <c r="AW24" s="6" t="n">
        <v>0</v>
      </c>
      <c r="AX24" s="6" t="n">
        <v>0</v>
      </c>
      <c r="AY24" s="7"/>
      <c r="AZ24" s="1" t="n">
        <f aca="false">SUM(B24:AY24)</f>
        <v>10</v>
      </c>
    </row>
    <row r="25" customFormat="false" ht="11.25" hidden="false" customHeight="false" outlineLevel="0" collapsed="false">
      <c r="A25" s="1" t="s">
        <v>23</v>
      </c>
      <c r="B25" s="5" t="n">
        <v>0</v>
      </c>
      <c r="C25" s="9" t="n">
        <v>1</v>
      </c>
      <c r="D25" s="6" t="n">
        <v>0</v>
      </c>
      <c r="E25" s="9" t="n">
        <v>1</v>
      </c>
      <c r="F25" s="6" t="n">
        <v>0</v>
      </c>
      <c r="G25" s="6" t="n">
        <v>0</v>
      </c>
      <c r="H25" s="6" t="n">
        <v>0</v>
      </c>
      <c r="I25" s="9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9" t="n">
        <v>1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1</v>
      </c>
      <c r="AA25" s="6" t="n">
        <v>0</v>
      </c>
      <c r="AB25" s="6" t="n">
        <v>1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1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1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1</v>
      </c>
      <c r="AU25" s="6" t="n">
        <v>0</v>
      </c>
      <c r="AV25" s="6" t="n">
        <v>0</v>
      </c>
      <c r="AW25" s="6" t="n">
        <v>0</v>
      </c>
      <c r="AX25" s="6" t="n">
        <v>0</v>
      </c>
      <c r="AY25" s="7"/>
      <c r="AZ25" s="1" t="n">
        <f aca="false">SUM(B25:AY25)</f>
        <v>10</v>
      </c>
    </row>
    <row r="26" customFormat="false" ht="11.25" hidden="false" customHeight="false" outlineLevel="0" collapsed="false">
      <c r="A26" s="1" t="s">
        <v>24</v>
      </c>
      <c r="B26" s="5" t="n">
        <v>0</v>
      </c>
      <c r="C26" s="6" t="n">
        <v>0</v>
      </c>
      <c r="D26" s="9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9" t="n">
        <v>1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9" t="n">
        <v>1</v>
      </c>
      <c r="Y26" s="6" t="n">
        <v>0</v>
      </c>
      <c r="Z26" s="6" t="n">
        <v>0</v>
      </c>
      <c r="AA26" s="6" t="n">
        <v>1</v>
      </c>
      <c r="AB26" s="6" t="n">
        <v>1</v>
      </c>
      <c r="AC26" s="6" t="n">
        <v>1</v>
      </c>
      <c r="AD26" s="6" t="n">
        <v>0</v>
      </c>
      <c r="AE26" s="6" t="n">
        <v>0</v>
      </c>
      <c r="AF26" s="6" t="n">
        <v>0</v>
      </c>
      <c r="AG26" s="6" t="n">
        <v>1</v>
      </c>
      <c r="AH26" s="6" t="n">
        <v>0</v>
      </c>
      <c r="AI26" s="6" t="n">
        <v>0</v>
      </c>
      <c r="AJ26" s="6" t="n">
        <v>1</v>
      </c>
      <c r="AK26" s="6" t="n">
        <v>0</v>
      </c>
      <c r="AL26" s="6" t="n">
        <v>0</v>
      </c>
      <c r="AM26" s="6" t="n">
        <v>1</v>
      </c>
      <c r="AN26" s="6" t="n">
        <v>1</v>
      </c>
      <c r="AO26" s="6" t="n">
        <v>0</v>
      </c>
      <c r="AP26" s="6" t="n">
        <v>1</v>
      </c>
      <c r="AQ26" s="6" t="n">
        <v>1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1</v>
      </c>
      <c r="AW26" s="6" t="n">
        <v>0</v>
      </c>
      <c r="AX26" s="6" t="n">
        <v>0</v>
      </c>
      <c r="AY26" s="7"/>
      <c r="AZ26" s="1" t="n">
        <f aca="false">SUM(B26:AY26)</f>
        <v>13</v>
      </c>
    </row>
    <row r="27" customFormat="false" ht="11.25" hidden="false" customHeight="false" outlineLevel="0" collapsed="false">
      <c r="A27" s="1" t="s">
        <v>25</v>
      </c>
      <c r="B27" s="5" t="n">
        <v>0</v>
      </c>
      <c r="C27" s="6" t="n">
        <v>0</v>
      </c>
      <c r="D27" s="9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9" t="n">
        <v>1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9" t="n">
        <v>1</v>
      </c>
      <c r="V27" s="6" t="n">
        <v>0</v>
      </c>
      <c r="W27" s="6" t="n">
        <v>0</v>
      </c>
      <c r="X27" s="6" t="n">
        <v>0</v>
      </c>
      <c r="Y27" s="9" t="n">
        <v>1</v>
      </c>
      <c r="Z27" s="6" t="n">
        <v>0</v>
      </c>
      <c r="AA27" s="6" t="n">
        <v>0</v>
      </c>
      <c r="AB27" s="6" t="n">
        <v>1</v>
      </c>
      <c r="AC27" s="6" t="n">
        <v>0</v>
      </c>
      <c r="AD27" s="6" t="n">
        <v>0</v>
      </c>
      <c r="AE27" s="6" t="n">
        <v>1</v>
      </c>
      <c r="AF27" s="6" t="n">
        <v>1</v>
      </c>
      <c r="AG27" s="6" t="n">
        <v>1</v>
      </c>
      <c r="AH27" s="6" t="n">
        <v>0</v>
      </c>
      <c r="AI27" s="6" t="n">
        <v>0</v>
      </c>
      <c r="AJ27" s="6" t="n">
        <v>0</v>
      </c>
      <c r="AK27" s="6" t="n">
        <v>1</v>
      </c>
      <c r="AL27" s="6" t="n">
        <v>1</v>
      </c>
      <c r="AM27" s="6" t="n">
        <v>0</v>
      </c>
      <c r="AN27" s="6" t="n">
        <v>0</v>
      </c>
      <c r="AO27" s="6" t="n">
        <v>0</v>
      </c>
      <c r="AP27" s="6" t="n">
        <v>1</v>
      </c>
      <c r="AQ27" s="6" t="n">
        <v>1</v>
      </c>
      <c r="AR27" s="6" t="n">
        <v>1</v>
      </c>
      <c r="AS27" s="6" t="n">
        <v>1</v>
      </c>
      <c r="AT27" s="6" t="n">
        <v>1</v>
      </c>
      <c r="AU27" s="6" t="n">
        <v>0</v>
      </c>
      <c r="AV27" s="6" t="n">
        <v>0</v>
      </c>
      <c r="AW27" s="6" t="n">
        <v>1</v>
      </c>
      <c r="AX27" s="6" t="n">
        <v>0</v>
      </c>
      <c r="AY27" s="7"/>
      <c r="AZ27" s="1" t="n">
        <f aca="false">SUM(B27:AY27)</f>
        <v>16</v>
      </c>
    </row>
    <row r="28" customFormat="false" ht="11.25" hidden="false" customHeight="false" outlineLevel="0" collapsed="false">
      <c r="A28" s="1" t="s">
        <v>26</v>
      </c>
      <c r="B28" s="5" t="n">
        <v>0</v>
      </c>
      <c r="C28" s="9" t="n">
        <v>1</v>
      </c>
      <c r="D28" s="6" t="n">
        <v>0</v>
      </c>
      <c r="E28" s="6" t="n">
        <v>0</v>
      </c>
      <c r="F28" s="6" t="n">
        <v>0</v>
      </c>
      <c r="G28" s="9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9" t="n">
        <v>1</v>
      </c>
      <c r="Q28" s="9" t="n">
        <v>1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9" t="n">
        <v>1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1</v>
      </c>
      <c r="AG28" s="6" t="n">
        <v>1</v>
      </c>
      <c r="AH28" s="6" t="n">
        <v>0</v>
      </c>
      <c r="AI28" s="6" t="n">
        <v>1</v>
      </c>
      <c r="AJ28" s="6" t="n">
        <v>0</v>
      </c>
      <c r="AK28" s="6" t="n">
        <v>0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1</v>
      </c>
      <c r="AX28" s="6" t="n">
        <v>0</v>
      </c>
      <c r="AY28" s="7"/>
      <c r="AZ28" s="1" t="n">
        <f aca="false">SUM(B28:AY28)</f>
        <v>10</v>
      </c>
    </row>
    <row r="29" customFormat="false" ht="11.25" hidden="false" customHeight="false" outlineLevel="0" collapsed="false">
      <c r="A29" s="1" t="s">
        <v>27</v>
      </c>
      <c r="B29" s="5" t="n">
        <v>0</v>
      </c>
      <c r="C29" s="6" t="n">
        <v>0</v>
      </c>
      <c r="D29" s="6" t="n">
        <v>0</v>
      </c>
      <c r="E29" s="9" t="n">
        <v>1</v>
      </c>
      <c r="F29" s="6" t="n">
        <v>0</v>
      </c>
      <c r="G29" s="6" t="n">
        <v>0</v>
      </c>
      <c r="H29" s="6" t="n">
        <v>0</v>
      </c>
      <c r="I29" s="9" t="n">
        <v>1</v>
      </c>
      <c r="J29" s="6" t="n">
        <v>0</v>
      </c>
      <c r="K29" s="6" t="n">
        <v>0</v>
      </c>
      <c r="L29" s="6" t="n">
        <v>0</v>
      </c>
      <c r="M29" s="9" t="n">
        <v>1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9" t="n">
        <v>1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10" t="n">
        <v>1</v>
      </c>
      <c r="AE29" s="6" t="n">
        <v>0</v>
      </c>
      <c r="AF29" s="6" t="n">
        <v>0</v>
      </c>
      <c r="AG29" s="6" t="n">
        <v>1</v>
      </c>
      <c r="AH29" s="6" t="n">
        <v>0</v>
      </c>
      <c r="AI29" s="6" t="n">
        <v>0</v>
      </c>
      <c r="AJ29" s="6" t="n">
        <v>1</v>
      </c>
      <c r="AK29" s="6" t="n">
        <v>0</v>
      </c>
      <c r="AL29" s="6" t="n">
        <v>1</v>
      </c>
      <c r="AM29" s="6" t="n">
        <v>1</v>
      </c>
      <c r="AN29" s="6" t="n">
        <v>1</v>
      </c>
      <c r="AO29" s="6" t="n">
        <v>0</v>
      </c>
      <c r="AP29" s="6" t="n">
        <v>1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1</v>
      </c>
      <c r="AY29" s="7"/>
      <c r="AZ29" s="1" t="n">
        <f aca="false">SUM(B29:AY29)</f>
        <v>12</v>
      </c>
    </row>
    <row r="30" customFormat="false" ht="11.25" hidden="false" customHeight="false" outlineLevel="0" collapsed="false">
      <c r="A30" s="1" t="s">
        <v>28</v>
      </c>
      <c r="B30" s="5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9" t="n">
        <v>1</v>
      </c>
      <c r="K30" s="9" t="n">
        <v>1</v>
      </c>
      <c r="L30" s="6" t="n">
        <v>0</v>
      </c>
      <c r="M30" s="9" t="n">
        <v>1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9" t="n">
        <v>1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1</v>
      </c>
      <c r="AG30" s="6" t="n">
        <v>1</v>
      </c>
      <c r="AH30" s="6" t="n">
        <v>0</v>
      </c>
      <c r="AI30" s="6" t="n">
        <v>1</v>
      </c>
      <c r="AJ30" s="6" t="n">
        <v>0</v>
      </c>
      <c r="AK30" s="6" t="n">
        <v>0</v>
      </c>
      <c r="AL30" s="6" t="n">
        <v>1</v>
      </c>
      <c r="AM30" s="6" t="n">
        <v>1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1</v>
      </c>
      <c r="AT30" s="6" t="n">
        <v>0</v>
      </c>
      <c r="AU30" s="6" t="n">
        <v>1</v>
      </c>
      <c r="AV30" s="6" t="n">
        <v>0</v>
      </c>
      <c r="AW30" s="6" t="n">
        <v>0</v>
      </c>
      <c r="AX30" s="6" t="n">
        <v>0</v>
      </c>
      <c r="AY30" s="7"/>
      <c r="AZ30" s="1" t="n">
        <f aca="false">SUM(B30:AY30)</f>
        <v>11</v>
      </c>
    </row>
    <row r="31" customFormat="false" ht="11.25" hidden="false" customHeight="false" outlineLevel="0" collapsed="false">
      <c r="A31" s="1" t="s">
        <v>29</v>
      </c>
      <c r="B31" s="8" t="n">
        <v>1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9" t="n">
        <v>1</v>
      </c>
      <c r="T31" s="6" t="n">
        <v>0</v>
      </c>
      <c r="U31" s="6" t="n">
        <v>0</v>
      </c>
      <c r="V31" s="9" t="n">
        <v>1</v>
      </c>
      <c r="W31" s="9" t="n">
        <v>1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1</v>
      </c>
      <c r="AG31" s="6" t="n">
        <v>0</v>
      </c>
      <c r="AH31" s="6" t="n">
        <v>1</v>
      </c>
      <c r="AI31" s="6" t="n">
        <v>0</v>
      </c>
      <c r="AJ31" s="6" t="n">
        <v>1</v>
      </c>
      <c r="AK31" s="6" t="n">
        <v>0</v>
      </c>
      <c r="AL31" s="6" t="n">
        <v>0</v>
      </c>
      <c r="AM31" s="6" t="n">
        <v>0</v>
      </c>
      <c r="AN31" s="6" t="n">
        <v>1</v>
      </c>
      <c r="AO31" s="6" t="n">
        <v>0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7"/>
      <c r="AZ31" s="1" t="n">
        <f aca="false">SUM(B31:AY31)</f>
        <v>9</v>
      </c>
    </row>
    <row r="32" customFormat="false" ht="11.25" hidden="false" customHeight="false" outlineLevel="0" collapsed="false">
      <c r="A32" s="1" t="s">
        <v>30</v>
      </c>
      <c r="B32" s="8" t="n">
        <v>1</v>
      </c>
      <c r="C32" s="6" t="n">
        <v>0</v>
      </c>
      <c r="D32" s="6" t="n">
        <v>0</v>
      </c>
      <c r="E32" s="6" t="n">
        <v>0</v>
      </c>
      <c r="F32" s="6" t="n">
        <v>0</v>
      </c>
      <c r="G32" s="9" t="n">
        <v>1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9" t="n">
        <v>1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9" t="n">
        <v>1</v>
      </c>
      <c r="AD32" s="6" t="n">
        <v>0</v>
      </c>
      <c r="AE32" s="6" t="n">
        <v>0</v>
      </c>
      <c r="AF32" s="6" t="n">
        <v>0</v>
      </c>
      <c r="AG32" s="6" t="n">
        <v>1</v>
      </c>
      <c r="AH32" s="6" t="n">
        <v>1</v>
      </c>
      <c r="AI32" s="6" t="n">
        <v>1</v>
      </c>
      <c r="AJ32" s="6" t="n">
        <v>1</v>
      </c>
      <c r="AK32" s="6" t="n">
        <v>1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1</v>
      </c>
      <c r="AU32" s="6" t="n">
        <v>0</v>
      </c>
      <c r="AV32" s="6" t="n">
        <v>0</v>
      </c>
      <c r="AW32" s="6" t="n">
        <v>0</v>
      </c>
      <c r="AX32" s="6" t="n">
        <v>0</v>
      </c>
      <c r="AY32" s="7"/>
      <c r="AZ32" s="1" t="n">
        <f aca="false">SUM(B32:AY32)</f>
        <v>10</v>
      </c>
    </row>
    <row r="33" customFormat="false" ht="11.25" hidden="false" customHeight="false" outlineLevel="0" collapsed="false">
      <c r="A33" s="1" t="s">
        <v>31</v>
      </c>
      <c r="B33" s="5" t="n">
        <v>0</v>
      </c>
      <c r="C33" s="6" t="n">
        <v>0</v>
      </c>
      <c r="D33" s="9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9" t="n">
        <v>1</v>
      </c>
      <c r="N33" s="6" t="n">
        <v>0</v>
      </c>
      <c r="O33" s="6" t="n">
        <v>0</v>
      </c>
      <c r="P33" s="6" t="n">
        <v>0</v>
      </c>
      <c r="Q33" s="9" t="n">
        <v>1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9" t="n">
        <v>1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1</v>
      </c>
      <c r="AI33" s="6" t="n">
        <v>0</v>
      </c>
      <c r="AJ33" s="6" t="n">
        <v>1</v>
      </c>
      <c r="AK33" s="6" t="n">
        <v>0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0</v>
      </c>
      <c r="AQ33" s="6" t="n">
        <v>0</v>
      </c>
      <c r="AR33" s="6" t="n">
        <v>1</v>
      </c>
      <c r="AS33" s="6" t="n">
        <v>0</v>
      </c>
      <c r="AT33" s="6" t="n">
        <v>0</v>
      </c>
      <c r="AU33" s="6" t="n">
        <v>0</v>
      </c>
      <c r="AV33" s="6" t="n">
        <v>1</v>
      </c>
      <c r="AW33" s="6" t="n">
        <v>0</v>
      </c>
      <c r="AX33" s="6" t="n">
        <v>0</v>
      </c>
      <c r="AY33" s="7"/>
      <c r="AZ33" s="1" t="n">
        <f aca="false">SUM(B33:AY33)</f>
        <v>9</v>
      </c>
    </row>
    <row r="34" customFormat="false" ht="11.25" hidden="false" customHeight="false" outlineLevel="0" collapsed="false">
      <c r="A34" s="1" t="s">
        <v>32</v>
      </c>
      <c r="B34" s="5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9" t="n">
        <v>1</v>
      </c>
      <c r="N34" s="6" t="n">
        <v>0</v>
      </c>
      <c r="O34" s="6" t="n">
        <v>0</v>
      </c>
      <c r="P34" s="6" t="n">
        <v>0</v>
      </c>
      <c r="Q34" s="9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9" t="n">
        <v>1</v>
      </c>
      <c r="X34" s="6" t="n">
        <v>0</v>
      </c>
      <c r="Y34" s="6" t="n">
        <v>0</v>
      </c>
      <c r="Z34" s="6" t="n">
        <v>0</v>
      </c>
      <c r="AA34" s="6" t="n">
        <v>0</v>
      </c>
      <c r="AB34" s="9" t="n">
        <v>1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1</v>
      </c>
      <c r="AJ34" s="6" t="n">
        <v>1</v>
      </c>
      <c r="AK34" s="6" t="n">
        <v>0</v>
      </c>
      <c r="AL34" s="6" t="n">
        <v>0</v>
      </c>
      <c r="AM34" s="6" t="n">
        <v>0</v>
      </c>
      <c r="AN34" s="6" t="n">
        <v>1</v>
      </c>
      <c r="AO34" s="6" t="n">
        <v>0</v>
      </c>
      <c r="AP34" s="6" t="n">
        <v>0</v>
      </c>
      <c r="AQ34" s="6" t="n">
        <v>1</v>
      </c>
      <c r="AR34" s="6" t="n">
        <v>1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1</v>
      </c>
      <c r="AY34" s="7"/>
      <c r="AZ34" s="1" t="n">
        <f aca="false">SUM(B34:AY34)</f>
        <v>10</v>
      </c>
    </row>
    <row r="35" customFormat="false" ht="11.25" hidden="false" customHeight="false" outlineLevel="0" collapsed="false">
      <c r="A35" s="1" t="s">
        <v>33</v>
      </c>
      <c r="B35" s="5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9" t="n">
        <v>1</v>
      </c>
      <c r="H35" s="9" t="n">
        <v>1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9" t="n">
        <v>1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9" t="n">
        <v>1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9" t="n">
        <v>1</v>
      </c>
      <c r="AH35" s="6" t="n">
        <v>0</v>
      </c>
      <c r="AI35" s="6" t="n">
        <v>0</v>
      </c>
      <c r="AJ35" s="6" t="n">
        <v>1</v>
      </c>
      <c r="AK35" s="6" t="n">
        <v>0</v>
      </c>
      <c r="AL35" s="6" t="n">
        <v>1</v>
      </c>
      <c r="AM35" s="6" t="n">
        <v>0</v>
      </c>
      <c r="AN35" s="6" t="n">
        <v>1</v>
      </c>
      <c r="AO35" s="6" t="n">
        <v>0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0</v>
      </c>
      <c r="AV35" s="6" t="n">
        <v>1</v>
      </c>
      <c r="AW35" s="6" t="n">
        <v>0</v>
      </c>
      <c r="AX35" s="6" t="n">
        <v>0</v>
      </c>
      <c r="AY35" s="7"/>
      <c r="AZ35" s="1" t="n">
        <f aca="false">SUM(B35:AY35)</f>
        <v>11</v>
      </c>
    </row>
    <row r="36" customFormat="false" ht="11.25" hidden="false" customHeight="false" outlineLevel="0" collapsed="false">
      <c r="A36" s="1" t="s">
        <v>34</v>
      </c>
      <c r="B36" s="5" t="n">
        <v>0</v>
      </c>
      <c r="C36" s="9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9" t="n">
        <v>1</v>
      </c>
      <c r="J36" s="9" t="n">
        <v>1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9" t="n">
        <v>1</v>
      </c>
      <c r="W36" s="6" t="n">
        <v>0</v>
      </c>
      <c r="X36" s="6" t="n">
        <v>0</v>
      </c>
      <c r="Y36" s="6" t="n">
        <v>0</v>
      </c>
      <c r="Z36" s="6" t="n">
        <v>0</v>
      </c>
      <c r="AA36" s="9" t="n">
        <v>1</v>
      </c>
      <c r="AB36" s="9" t="n">
        <v>1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1</v>
      </c>
      <c r="AL36" s="6" t="n">
        <v>0</v>
      </c>
      <c r="AM36" s="6" t="n">
        <v>1</v>
      </c>
      <c r="AN36" s="11" t="n">
        <v>0</v>
      </c>
      <c r="AO36" s="6" t="n">
        <v>0</v>
      </c>
      <c r="AP36" s="6" t="n">
        <v>0</v>
      </c>
      <c r="AQ36" s="6" t="n">
        <v>0</v>
      </c>
      <c r="AR36" s="6" t="n">
        <v>1</v>
      </c>
      <c r="AS36" s="6" t="n">
        <v>0</v>
      </c>
      <c r="AT36" s="6" t="n">
        <v>0</v>
      </c>
      <c r="AU36" s="6" t="n">
        <v>0</v>
      </c>
      <c r="AV36" s="11" t="n">
        <v>0</v>
      </c>
      <c r="AW36" s="6" t="n">
        <v>0</v>
      </c>
      <c r="AX36" s="6" t="n">
        <v>0</v>
      </c>
      <c r="AY36" s="12"/>
      <c r="AZ36" s="1" t="n">
        <f aca="false">SUM(B36:AY36)</f>
        <v>9</v>
      </c>
    </row>
    <row r="37" customFormat="false" ht="11.25" hidden="false" customHeight="false" outlineLevel="0" collapsed="false">
      <c r="A37" s="1" t="s">
        <v>35</v>
      </c>
      <c r="B37" s="5" t="n">
        <v>0</v>
      </c>
      <c r="C37" s="6" t="n">
        <v>0</v>
      </c>
      <c r="D37" s="9" t="n">
        <v>1</v>
      </c>
      <c r="E37" s="6" t="n">
        <v>0</v>
      </c>
      <c r="F37" s="6" t="n">
        <v>0</v>
      </c>
      <c r="G37" s="9" t="n">
        <v>1</v>
      </c>
      <c r="H37" s="6" t="n">
        <v>0</v>
      </c>
      <c r="I37" s="6" t="n">
        <v>0</v>
      </c>
      <c r="J37" s="6" t="n">
        <v>0</v>
      </c>
      <c r="K37" s="9" t="n">
        <v>1</v>
      </c>
      <c r="L37" s="9" t="n">
        <v>1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9" t="n">
        <v>1</v>
      </c>
      <c r="AI37" s="6" t="n">
        <v>0</v>
      </c>
      <c r="AJ37" s="6" t="n">
        <v>0</v>
      </c>
      <c r="AK37" s="6" t="n">
        <v>0</v>
      </c>
      <c r="AL37" s="6" t="n">
        <v>1</v>
      </c>
      <c r="AM37" s="6" t="n">
        <v>0</v>
      </c>
      <c r="AN37" s="6" t="n">
        <v>0</v>
      </c>
      <c r="AO37" s="6" t="n">
        <v>0</v>
      </c>
      <c r="AP37" s="6" t="n">
        <v>1</v>
      </c>
      <c r="AQ37" s="6" t="n">
        <v>0</v>
      </c>
      <c r="AR37" s="6" t="n">
        <v>1</v>
      </c>
      <c r="AS37" s="6" t="n">
        <v>1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7"/>
      <c r="AZ37" s="1" t="n">
        <f aca="false">SUM(B37:AY37)</f>
        <v>9</v>
      </c>
    </row>
    <row r="38" customFormat="false" ht="11.25" hidden="false" customHeight="false" outlineLevel="0" collapsed="false">
      <c r="A38" s="1" t="s">
        <v>36</v>
      </c>
      <c r="B38" s="5" t="n">
        <v>0</v>
      </c>
      <c r="C38" s="6" t="n">
        <v>0</v>
      </c>
      <c r="D38" s="9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9" t="n">
        <v>1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9" t="n">
        <v>1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9" t="n">
        <v>1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9" t="n">
        <v>1</v>
      </c>
      <c r="AK38" s="6" t="n">
        <v>0</v>
      </c>
      <c r="AL38" s="6" t="n">
        <v>0</v>
      </c>
      <c r="AM38" s="6" t="n">
        <v>1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1</v>
      </c>
      <c r="AT38" s="6" t="n">
        <v>1</v>
      </c>
      <c r="AU38" s="6" t="n">
        <v>0</v>
      </c>
      <c r="AV38" s="6" t="n">
        <v>0</v>
      </c>
      <c r="AW38" s="6" t="n">
        <v>0</v>
      </c>
      <c r="AX38" s="6" t="n">
        <v>0</v>
      </c>
      <c r="AY38" s="7"/>
      <c r="AZ38" s="1" t="n">
        <f aca="false">SUM(B38:AY38)</f>
        <v>9</v>
      </c>
    </row>
    <row r="39" customFormat="false" ht="11.25" hidden="false" customHeight="false" outlineLevel="0" collapsed="false">
      <c r="A39" s="1" t="s">
        <v>37</v>
      </c>
      <c r="B39" s="8" t="n">
        <v>1</v>
      </c>
      <c r="C39" s="6" t="n">
        <v>0</v>
      </c>
      <c r="D39" s="6" t="n">
        <v>0</v>
      </c>
      <c r="E39" s="6" t="n">
        <v>0</v>
      </c>
      <c r="F39" s="9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9" t="n">
        <v>1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9" t="n">
        <v>1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9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1</v>
      </c>
      <c r="AO39" s="6" t="n">
        <v>1</v>
      </c>
      <c r="AP39" s="6" t="n">
        <v>1</v>
      </c>
      <c r="AQ39" s="6" t="n">
        <v>0</v>
      </c>
      <c r="AR39" s="6" t="n">
        <v>0</v>
      </c>
      <c r="AS39" s="6" t="n">
        <v>1</v>
      </c>
      <c r="AT39" s="6" t="n">
        <v>0</v>
      </c>
      <c r="AU39" s="6" t="n">
        <v>0</v>
      </c>
      <c r="AV39" s="6" t="n">
        <v>1</v>
      </c>
      <c r="AW39" s="6" t="n">
        <v>0</v>
      </c>
      <c r="AX39" s="6" t="n">
        <v>0</v>
      </c>
      <c r="AY39" s="7"/>
      <c r="AZ39" s="1" t="n">
        <f aca="false">SUM(B39:AY39)</f>
        <v>10</v>
      </c>
    </row>
    <row r="40" customFormat="false" ht="11.25" hidden="false" customHeight="false" outlineLevel="0" collapsed="false">
      <c r="A40" s="1" t="s">
        <v>38</v>
      </c>
      <c r="B40" s="8" t="n">
        <v>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9" t="n">
        <v>1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9" t="n">
        <v>1</v>
      </c>
      <c r="AB40" s="9" t="n">
        <v>1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9" t="n">
        <v>1</v>
      </c>
      <c r="AK40" s="9" t="n">
        <v>1</v>
      </c>
      <c r="AL40" s="6" t="n">
        <v>0</v>
      </c>
      <c r="AM40" s="6" t="n">
        <v>0</v>
      </c>
      <c r="AN40" s="6" t="n">
        <v>0</v>
      </c>
      <c r="AO40" s="6" t="n">
        <v>1</v>
      </c>
      <c r="AP40" s="6" t="n">
        <v>1</v>
      </c>
      <c r="AQ40" s="6" t="n">
        <v>0</v>
      </c>
      <c r="AR40" s="6" t="n">
        <v>1</v>
      </c>
      <c r="AS40" s="6" t="n">
        <v>0</v>
      </c>
      <c r="AT40" s="6" t="n">
        <v>0</v>
      </c>
      <c r="AU40" s="6" t="n">
        <v>0</v>
      </c>
      <c r="AV40" s="11" t="n">
        <v>1</v>
      </c>
      <c r="AW40" s="6" t="n">
        <v>0</v>
      </c>
      <c r="AX40" s="6" t="n">
        <v>0</v>
      </c>
      <c r="AY40" s="12"/>
      <c r="AZ40" s="1" t="n">
        <f aca="false">SUM(B40:AY40)</f>
        <v>10</v>
      </c>
    </row>
    <row r="41" customFormat="false" ht="11.25" hidden="false" customHeight="false" outlineLevel="0" collapsed="false">
      <c r="A41" s="1" t="s">
        <v>39</v>
      </c>
      <c r="B41" s="8" t="n">
        <v>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9" t="n">
        <v>1</v>
      </c>
      <c r="K41" s="6" t="n">
        <v>0</v>
      </c>
      <c r="L41" s="6" t="n">
        <v>0</v>
      </c>
      <c r="M41" s="9" t="n">
        <v>1</v>
      </c>
      <c r="N41" s="6" t="n">
        <v>0</v>
      </c>
      <c r="O41" s="6" t="n">
        <v>0</v>
      </c>
      <c r="P41" s="9" t="n">
        <v>1</v>
      </c>
      <c r="Q41" s="6" t="n">
        <v>0</v>
      </c>
      <c r="R41" s="6" t="n">
        <v>0</v>
      </c>
      <c r="S41" s="9" t="n">
        <v>1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9" t="n">
        <v>1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1</v>
      </c>
      <c r="AR41" s="6" t="n">
        <v>0</v>
      </c>
      <c r="AS41" s="6" t="n">
        <v>1</v>
      </c>
      <c r="AT41" s="6" t="n">
        <v>1</v>
      </c>
      <c r="AU41" s="6" t="n">
        <v>0</v>
      </c>
      <c r="AV41" s="6" t="n">
        <v>1</v>
      </c>
      <c r="AW41" s="6" t="n">
        <v>1</v>
      </c>
      <c r="AX41" s="6" t="n">
        <v>0</v>
      </c>
      <c r="AY41" s="7"/>
      <c r="AZ41" s="1" t="n">
        <f aca="false">SUM(B41:AY41)</f>
        <v>11</v>
      </c>
    </row>
    <row r="42" customFormat="false" ht="11.25" hidden="false" customHeight="false" outlineLevel="0" collapsed="false">
      <c r="A42" s="1" t="s">
        <v>40</v>
      </c>
      <c r="B42" s="5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9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9" t="n">
        <v>1</v>
      </c>
      <c r="O42" s="6" t="n">
        <v>0</v>
      </c>
      <c r="P42" s="6" t="n">
        <v>0</v>
      </c>
      <c r="Q42" s="9" t="n">
        <v>1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9" t="n">
        <v>1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9" t="n">
        <v>1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v>1</v>
      </c>
      <c r="AU42" s="6" t="n">
        <v>0</v>
      </c>
      <c r="AV42" s="6" t="n">
        <v>0</v>
      </c>
      <c r="AW42" s="6" t="n">
        <v>1</v>
      </c>
      <c r="AX42" s="6" t="n">
        <v>0</v>
      </c>
      <c r="AY42" s="7"/>
      <c r="AZ42" s="1" t="n">
        <f aca="false">SUM(B42:AY42)</f>
        <v>8</v>
      </c>
    </row>
    <row r="43" customFormat="false" ht="11.25" hidden="false" customHeight="false" outlineLevel="0" collapsed="false">
      <c r="A43" s="1" t="s">
        <v>41</v>
      </c>
      <c r="B43" s="5" t="n">
        <v>0</v>
      </c>
      <c r="C43" s="6" t="n">
        <v>0</v>
      </c>
      <c r="D43" s="6" t="n">
        <v>0</v>
      </c>
      <c r="E43" s="6" t="n">
        <v>0</v>
      </c>
      <c r="F43" s="9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9" t="n">
        <v>1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9" t="n">
        <v>1</v>
      </c>
      <c r="AJ43" s="9" t="n">
        <v>1</v>
      </c>
      <c r="AK43" s="9" t="n">
        <v>1</v>
      </c>
      <c r="AL43" s="6" t="n">
        <v>0</v>
      </c>
      <c r="AM43" s="9" t="n">
        <v>1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1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7"/>
      <c r="AZ43" s="1" t="n">
        <f aca="false">SUM(B43:AY43)</f>
        <v>7</v>
      </c>
    </row>
    <row r="44" customFormat="false" ht="11.25" hidden="false" customHeight="false" outlineLevel="0" collapsed="false">
      <c r="A44" s="1" t="s">
        <v>42</v>
      </c>
      <c r="B44" s="5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9" t="n">
        <v>1</v>
      </c>
      <c r="H44" s="6" t="n">
        <v>0</v>
      </c>
      <c r="I44" s="9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9" t="n">
        <v>1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9" t="n">
        <v>1</v>
      </c>
      <c r="AC44" s="6" t="n">
        <v>0</v>
      </c>
      <c r="AD44" s="6" t="n">
        <v>0</v>
      </c>
      <c r="AE44" s="6" t="n">
        <v>0</v>
      </c>
      <c r="AF44" s="9" t="n">
        <v>1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9" t="n">
        <v>1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1</v>
      </c>
      <c r="AU44" s="6" t="n">
        <v>1</v>
      </c>
      <c r="AV44" s="6" t="n">
        <v>1</v>
      </c>
      <c r="AW44" s="6" t="n">
        <v>1</v>
      </c>
      <c r="AX44" s="6" t="n">
        <v>1</v>
      </c>
      <c r="AY44" s="7"/>
      <c r="AZ44" s="1" t="n">
        <f aca="false">SUM(B44:AY44)</f>
        <v>11</v>
      </c>
    </row>
    <row r="45" customFormat="false" ht="11.25" hidden="false" customHeight="false" outlineLevel="0" collapsed="false">
      <c r="A45" s="1" t="s">
        <v>43</v>
      </c>
      <c r="B45" s="5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9" t="n">
        <v>1</v>
      </c>
      <c r="R45" s="6" t="n">
        <v>0</v>
      </c>
      <c r="S45" s="6" t="n">
        <v>0</v>
      </c>
      <c r="T45" s="9" t="n">
        <v>1</v>
      </c>
      <c r="U45" s="9" t="n">
        <v>1</v>
      </c>
      <c r="V45" s="9" t="n">
        <v>1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9" t="n">
        <v>1</v>
      </c>
      <c r="AC45" s="6" t="n">
        <v>0</v>
      </c>
      <c r="AD45" s="6" t="n">
        <v>0</v>
      </c>
      <c r="AE45" s="9" t="n">
        <v>1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1</v>
      </c>
      <c r="AU45" s="6" t="n">
        <v>0</v>
      </c>
      <c r="AV45" s="6" t="n">
        <v>1</v>
      </c>
      <c r="AW45" s="6" t="n">
        <v>0</v>
      </c>
      <c r="AX45" s="6" t="n">
        <v>1</v>
      </c>
      <c r="AY45" s="7"/>
      <c r="AZ45" s="1" t="n">
        <f aca="false">SUM(B45:AY45)</f>
        <v>9</v>
      </c>
    </row>
    <row r="46" customFormat="false" ht="11.25" hidden="false" customHeight="false" outlineLevel="0" collapsed="false">
      <c r="A46" s="1" t="s">
        <v>44</v>
      </c>
      <c r="B46" s="5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9" t="n">
        <v>1</v>
      </c>
      <c r="M46" s="6" t="n">
        <v>0</v>
      </c>
      <c r="N46" s="6" t="n">
        <v>0</v>
      </c>
      <c r="O46" s="9" t="n">
        <v>1</v>
      </c>
      <c r="P46" s="6" t="n">
        <v>0</v>
      </c>
      <c r="Q46" s="6" t="n">
        <v>0</v>
      </c>
      <c r="R46" s="6" t="n">
        <v>0</v>
      </c>
      <c r="S46" s="6" t="n">
        <v>0</v>
      </c>
      <c r="T46" s="9" t="n">
        <v>1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9" t="n">
        <v>1</v>
      </c>
      <c r="AF46" s="6" t="n">
        <v>0</v>
      </c>
      <c r="AG46" s="9" t="n">
        <v>1</v>
      </c>
      <c r="AH46" s="6" t="n">
        <v>0</v>
      </c>
      <c r="AI46" s="9" t="n">
        <v>1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0</v>
      </c>
      <c r="AW46" s="6" t="n">
        <v>0</v>
      </c>
      <c r="AX46" s="6" t="n">
        <v>0</v>
      </c>
      <c r="AY46" s="7"/>
      <c r="AZ46" s="1" t="n">
        <f aca="false">SUM(B46:AY46)</f>
        <v>7</v>
      </c>
    </row>
    <row r="47" customFormat="false" ht="11.25" hidden="false" customHeight="false" outlineLevel="0" collapsed="false">
      <c r="A47" s="1" t="s">
        <v>45</v>
      </c>
      <c r="B47" s="5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9" t="n">
        <v>1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9" t="n">
        <v>1</v>
      </c>
      <c r="V47" s="6" t="n">
        <v>0</v>
      </c>
      <c r="W47" s="6" t="n">
        <v>0</v>
      </c>
      <c r="X47" s="6" t="n">
        <v>0</v>
      </c>
      <c r="Y47" s="9" t="n">
        <v>1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9" t="n">
        <v>1</v>
      </c>
      <c r="AM47" s="6" t="n">
        <v>0</v>
      </c>
      <c r="AN47" s="9" t="n">
        <v>1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1</v>
      </c>
      <c r="AW47" s="6" t="n">
        <v>0</v>
      </c>
      <c r="AX47" s="6" t="n">
        <v>1</v>
      </c>
      <c r="AY47" s="7"/>
      <c r="AZ47" s="1" t="n">
        <f aca="false">SUM(B47:AY47)</f>
        <v>7</v>
      </c>
    </row>
    <row r="48" customFormat="false" ht="11.25" hidden="false" customHeight="false" outlineLevel="0" collapsed="false">
      <c r="A48" s="1" t="s">
        <v>46</v>
      </c>
      <c r="B48" s="5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9" t="n">
        <v>1</v>
      </c>
      <c r="R48" s="6" t="n">
        <v>0</v>
      </c>
      <c r="S48" s="6" t="n">
        <v>0</v>
      </c>
      <c r="T48" s="9" t="n">
        <v>1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9" t="n">
        <v>1</v>
      </c>
      <c r="AC48" s="9" t="n">
        <v>1</v>
      </c>
      <c r="AD48" s="6" t="n">
        <v>0</v>
      </c>
      <c r="AE48" s="6" t="n">
        <v>0</v>
      </c>
      <c r="AF48" s="9" t="n">
        <v>1</v>
      </c>
      <c r="AG48" s="6" t="n">
        <v>0</v>
      </c>
      <c r="AH48" s="6" t="n">
        <v>0</v>
      </c>
      <c r="AI48" s="6" t="n">
        <v>0</v>
      </c>
      <c r="AJ48" s="11" t="n">
        <v>0</v>
      </c>
      <c r="AK48" s="6" t="n">
        <v>0</v>
      </c>
      <c r="AL48" s="6" t="n">
        <v>0</v>
      </c>
      <c r="AM48" s="6" t="n">
        <v>0</v>
      </c>
      <c r="AN48" s="11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9" t="n">
        <v>1</v>
      </c>
      <c r="AU48" s="6" t="n">
        <v>0</v>
      </c>
      <c r="AV48" s="6" t="n">
        <v>0</v>
      </c>
      <c r="AW48" s="6" t="n">
        <v>0</v>
      </c>
      <c r="AX48" s="6" t="n">
        <v>0</v>
      </c>
      <c r="AY48" s="12"/>
      <c r="AZ48" s="1" t="n">
        <f aca="false">SUM(B48:AY48)</f>
        <v>6</v>
      </c>
    </row>
    <row r="49" customFormat="false" ht="11.25" hidden="false" customHeight="false" outlineLevel="0" collapsed="false">
      <c r="A49" s="1" t="s">
        <v>47</v>
      </c>
      <c r="B49" s="5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9" t="n">
        <v>1</v>
      </c>
      <c r="H49" s="6" t="n">
        <v>0</v>
      </c>
      <c r="I49" s="6" t="n">
        <v>0</v>
      </c>
      <c r="J49" s="9" t="n">
        <v>1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9" t="n">
        <v>1</v>
      </c>
      <c r="AK49" s="9" t="n">
        <v>1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9" t="n">
        <v>1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7"/>
      <c r="AZ49" s="19" t="n">
        <f aca="false">SUM(B49:AY49)</f>
        <v>5</v>
      </c>
    </row>
    <row r="50" customFormat="false" ht="11.25" hidden="false" customHeight="false" outlineLevel="0" collapsed="false">
      <c r="A50" s="1" t="s">
        <v>48</v>
      </c>
      <c r="B50" s="5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9" t="n">
        <v>1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9" t="n">
        <v>1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9" t="n">
        <v>1</v>
      </c>
      <c r="AL50" s="6" t="n">
        <v>0</v>
      </c>
      <c r="AM50" s="6" t="n">
        <v>0</v>
      </c>
      <c r="AN50" s="6" t="n">
        <v>0</v>
      </c>
      <c r="AO50" s="6" t="n">
        <v>0</v>
      </c>
      <c r="AP50" s="9" t="n">
        <v>1</v>
      </c>
      <c r="AQ50" s="9" t="n">
        <v>1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7"/>
      <c r="AZ50" s="19" t="n">
        <f aca="false">SUM(B50:AY50)</f>
        <v>5</v>
      </c>
      <c r="BA50" s="1" t="n">
        <v>49</v>
      </c>
    </row>
    <row r="51" customFormat="false" ht="12" hidden="false" customHeight="false" outlineLevel="0" collapsed="false">
      <c r="A51" s="1" t="s">
        <v>49</v>
      </c>
      <c r="B51" s="13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C51" s="15"/>
      <c r="AD51" s="14"/>
      <c r="AE51" s="14"/>
      <c r="AF51" s="14"/>
      <c r="AG51" s="14"/>
      <c r="AH51" s="14"/>
      <c r="AI51" s="14"/>
      <c r="AJ51" s="16"/>
      <c r="AK51" s="14"/>
      <c r="AL51" s="14"/>
      <c r="AM51" s="14"/>
      <c r="AN51" s="16"/>
      <c r="AO51" s="14"/>
      <c r="AP51" s="14"/>
      <c r="AQ51" s="14"/>
      <c r="AR51" s="14"/>
      <c r="AS51" s="14"/>
      <c r="AT51" s="14"/>
      <c r="AU51" s="14"/>
      <c r="AV51" s="16"/>
      <c r="AW51" s="14"/>
      <c r="AX51" s="14"/>
      <c r="AY51" s="17"/>
      <c r="AZ51" s="19"/>
      <c r="BA51" s="1" t="n">
        <v>50</v>
      </c>
    </row>
    <row r="52" customFormat="false" ht="11.25" hidden="false" customHeight="false" outlineLevel="0" collapsed="false">
      <c r="B52" s="1" t="n">
        <f aca="false">SUM(B2:B51)</f>
        <v>11</v>
      </c>
      <c r="C52" s="1" t="n">
        <f aca="false">SUM(C2:C51)</f>
        <v>6</v>
      </c>
      <c r="D52" s="1" t="n">
        <f aca="false">SUM(D2:D51)</f>
        <v>10</v>
      </c>
      <c r="E52" s="1" t="n">
        <f aca="false">SUM(E2:E51)</f>
        <v>10</v>
      </c>
      <c r="F52" s="1" t="n">
        <f aca="false">SUM(F2:F51)</f>
        <v>9</v>
      </c>
      <c r="G52" s="1" t="n">
        <f aca="false">SUM(G2:G51)</f>
        <v>10</v>
      </c>
      <c r="H52" s="1" t="n">
        <f aca="false">SUM(H2:H51)</f>
        <v>10</v>
      </c>
      <c r="I52" s="1" t="n">
        <f aca="false">SUM(I2:I51)</f>
        <v>9</v>
      </c>
      <c r="J52" s="1" t="n">
        <f aca="false">SUM(J2:J51)</f>
        <v>13</v>
      </c>
      <c r="K52" s="1" t="n">
        <f aca="false">SUM(K2:K51)</f>
        <v>10</v>
      </c>
      <c r="L52" s="1" t="n">
        <f aca="false">SUM(L2:L51)</f>
        <v>8</v>
      </c>
      <c r="M52" s="1" t="n">
        <f aca="false">SUM(M2:M51)</f>
        <v>11</v>
      </c>
      <c r="N52" s="1" t="n">
        <f aca="false">SUM(N2:N51)</f>
        <v>6</v>
      </c>
      <c r="O52" s="1" t="n">
        <f aca="false">SUM(O2:O51)</f>
        <v>8</v>
      </c>
      <c r="P52" s="1" t="n">
        <f aca="false">SUM(P2:P51)</f>
        <v>8</v>
      </c>
      <c r="Q52" s="1" t="n">
        <f aca="false">SUM(Q2:Q51)</f>
        <v>14</v>
      </c>
      <c r="R52" s="1" t="n">
        <f aca="false">SUM(R2:R51)</f>
        <v>10</v>
      </c>
      <c r="S52" s="1" t="n">
        <f aca="false">SUM(S2:S51)</f>
        <v>10</v>
      </c>
      <c r="T52" s="1" t="n">
        <f aca="false">SUM(T2:T51)</f>
        <v>9</v>
      </c>
      <c r="U52" s="1" t="n">
        <f aca="false">SUM(U2:U51)</f>
        <v>11</v>
      </c>
      <c r="V52" s="1" t="n">
        <f aca="false">SUM(V2:V51)</f>
        <v>12</v>
      </c>
      <c r="W52" s="1" t="n">
        <f aca="false">SUM(W2:W51)</f>
        <v>10</v>
      </c>
      <c r="X52" s="1" t="n">
        <f aca="false">SUM(X2:X51)</f>
        <v>8</v>
      </c>
      <c r="Y52" s="1" t="n">
        <f aca="false">SUM(Y2:Y51)</f>
        <v>11</v>
      </c>
      <c r="Z52" s="1" t="n">
        <f aca="false">SUM(Z2:Z51)</f>
        <v>14</v>
      </c>
      <c r="AA52" s="1" t="n">
        <f aca="false">SUM(AA2:AA51)</f>
        <v>14</v>
      </c>
      <c r="AB52" s="1" t="n">
        <f aca="false">SUM(AB2:AB51)</f>
        <v>17</v>
      </c>
      <c r="AC52" s="1" t="n">
        <f aca="false">SUM(AC2:AC51)</f>
        <v>10</v>
      </c>
      <c r="AD52" s="1" t="n">
        <f aca="false">SUM(AD2:AD51)</f>
        <v>6</v>
      </c>
      <c r="AE52" s="1" t="n">
        <f aca="false">SUM(AE2:AE51)</f>
        <v>8</v>
      </c>
      <c r="AF52" s="1" t="n">
        <f aca="false">SUM(AF2:AF51)</f>
        <v>14</v>
      </c>
      <c r="AG52" s="1" t="n">
        <f aca="false">SUM(AG2:AG51)</f>
        <v>16</v>
      </c>
      <c r="AH52" s="1" t="n">
        <f aca="false">SUM(AH2:AH51)</f>
        <v>13</v>
      </c>
      <c r="AI52" s="1" t="n">
        <f aca="false">SUM(AI2:AI51)</f>
        <v>9</v>
      </c>
      <c r="AJ52" s="1" t="n">
        <f aca="false">SUM(AJ2:AJ51)</f>
        <v>18</v>
      </c>
      <c r="AK52" s="1" t="n">
        <f aca="false">SUM(AK2:AK51)</f>
        <v>10</v>
      </c>
      <c r="AL52" s="1" t="n">
        <f aca="false">SUM(AL2:AL51)</f>
        <v>15</v>
      </c>
      <c r="AM52" s="1" t="n">
        <f aca="false">SUM(AM2:AM51)</f>
        <v>15</v>
      </c>
      <c r="AN52" s="1" t="n">
        <f aca="false">SUM(AN2:AN51)</f>
        <v>21</v>
      </c>
      <c r="AO52" s="1" t="n">
        <f aca="false">SUM(AO2:AO51)</f>
        <v>8</v>
      </c>
      <c r="AP52" s="1" t="n">
        <f aca="false">SUM(AP2:AP51)</f>
        <v>12</v>
      </c>
      <c r="AQ52" s="1" t="n">
        <f aca="false">SUM(AQ2:AQ51)</f>
        <v>14</v>
      </c>
      <c r="AR52" s="1" t="n">
        <f aca="false">SUM(AR2:AR51)</f>
        <v>13</v>
      </c>
      <c r="AS52" s="1" t="n">
        <f aca="false">SUM(AS2:AS51)</f>
        <v>11</v>
      </c>
      <c r="AT52" s="1" t="n">
        <f aca="false">SUM(AT2:AT51)</f>
        <v>13</v>
      </c>
      <c r="AU52" s="1" t="n">
        <f aca="false">SUM(AU2:AU51)</f>
        <v>15</v>
      </c>
      <c r="AV52" s="1" t="n">
        <f aca="false">SUM(AV2:AV51)</f>
        <v>17</v>
      </c>
      <c r="AW52" s="1" t="n">
        <f aca="false">SUM(AW2:AW51)</f>
        <v>9</v>
      </c>
      <c r="AX52" s="1" t="n">
        <f aca="false">SUM(AX2:AX51)</f>
        <v>12</v>
      </c>
      <c r="AY52" s="1" t="n">
        <f aca="false">SUM(AY2:AY51)</f>
        <v>0</v>
      </c>
      <c r="AZ52" s="1" t="n">
        <f aca="false">MIN(AZ2:AZ51)</f>
        <v>5</v>
      </c>
    </row>
    <row r="53" customFormat="false" ht="11.25" hidden="false" customHeight="false" outlineLevel="0" collapsed="false">
      <c r="AJ53" s="18"/>
      <c r="AN53" s="18"/>
      <c r="AV53" s="18"/>
      <c r="AY5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true" showOutlineSymbols="true" defaultGridColor="true" view="normal" topLeftCell="A37" colorId="64" zoomScale="175" zoomScaleNormal="175" zoomScalePageLayoutView="100" workbookViewId="0">
      <selection pane="topLeft" activeCell="AY58" activeCellId="0" sqref="AY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39" min="2" style="1" width="2.7"/>
    <col collapsed="false" customWidth="true" hidden="false" outlineLevel="0" max="40" min="40" style="1" width="3.28"/>
    <col collapsed="false" customWidth="true" hidden="false" outlineLevel="0" max="47" min="41" style="1" width="2.7"/>
    <col collapsed="false" customWidth="true" hidden="false" outlineLevel="0" max="48" min="48" style="1" width="3.28"/>
    <col collapsed="false" customWidth="true" hidden="false" outlineLevel="0" max="50" min="49" style="1" width="2.7"/>
    <col collapsed="false" customWidth="true" hidden="false" outlineLevel="0" max="51" min="51" style="1" width="3.28"/>
    <col collapsed="false" customWidth="true" hidden="false" outlineLevel="0" max="52" min="52" style="1" width="2.7"/>
    <col collapsed="false" customWidth="true" hidden="false" outlineLevel="0" max="53" min="53" style="1" width="4.14"/>
    <col collapsed="false" customWidth="false" hidden="false" outlineLevel="0" max="257" min="54" style="1" width="9.14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1</v>
      </c>
      <c r="BA1" s="1" t="s">
        <v>50</v>
      </c>
    </row>
    <row r="2" customFormat="false" ht="11.25" hidden="false" customHeight="false" outlineLevel="0" collapsed="false">
      <c r="A2" s="1" t="s">
        <v>0</v>
      </c>
      <c r="B2" s="2" t="n">
        <v>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1</v>
      </c>
      <c r="H2" s="3" t="n">
        <v>1</v>
      </c>
      <c r="I2" s="3" t="n">
        <v>1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1</v>
      </c>
      <c r="R2" s="3" t="n">
        <v>1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1</v>
      </c>
      <c r="AU2" s="3" t="n">
        <v>1</v>
      </c>
      <c r="AV2" s="3" t="n">
        <v>1</v>
      </c>
      <c r="AW2" s="3" t="n">
        <v>1</v>
      </c>
      <c r="AX2" s="3"/>
      <c r="AY2" s="4"/>
      <c r="AZ2" s="1" t="n">
        <f aca="false">SUM(B2:AY2)</f>
        <v>15</v>
      </c>
    </row>
    <row r="3" customFormat="false" ht="11.25" hidden="false" customHeight="false" outlineLevel="0" collapsed="false">
      <c r="A3" s="1" t="s">
        <v>1</v>
      </c>
      <c r="B3" s="5" t="n">
        <v>0</v>
      </c>
      <c r="C3" s="6" t="n">
        <v>0</v>
      </c>
      <c r="D3" s="6" t="n">
        <v>0</v>
      </c>
      <c r="E3" s="6" t="n">
        <v>1</v>
      </c>
      <c r="F3" s="6" t="n">
        <v>1</v>
      </c>
      <c r="G3" s="6" t="n">
        <v>0</v>
      </c>
      <c r="H3" s="6" t="n">
        <v>1</v>
      </c>
      <c r="I3" s="6" t="n">
        <v>0</v>
      </c>
      <c r="J3" s="6" t="n">
        <v>1</v>
      </c>
      <c r="K3" s="6" t="n">
        <v>1</v>
      </c>
      <c r="L3" s="6" t="n">
        <v>1</v>
      </c>
      <c r="M3" s="6" t="n">
        <v>0</v>
      </c>
      <c r="N3" s="6" t="n">
        <v>0</v>
      </c>
      <c r="O3" s="6" t="n">
        <v>0</v>
      </c>
      <c r="P3" s="6" t="n">
        <v>1</v>
      </c>
      <c r="Q3" s="6" t="n">
        <v>0</v>
      </c>
      <c r="R3" s="6" t="n">
        <v>1</v>
      </c>
      <c r="S3" s="6" t="n">
        <v>1</v>
      </c>
      <c r="T3" s="6" t="n">
        <v>0</v>
      </c>
      <c r="U3" s="6" t="n">
        <v>1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1</v>
      </c>
      <c r="AA3" s="6" t="n">
        <v>1</v>
      </c>
      <c r="AB3" s="6" t="n">
        <v>0</v>
      </c>
      <c r="AC3" s="6" t="n">
        <v>1</v>
      </c>
      <c r="AD3" s="6" t="n">
        <v>1</v>
      </c>
      <c r="AE3" s="6" t="n">
        <v>0</v>
      </c>
      <c r="AF3" s="6" t="n">
        <v>0</v>
      </c>
      <c r="AG3" s="6" t="n">
        <v>0</v>
      </c>
      <c r="AH3" s="6" t="n">
        <v>0</v>
      </c>
      <c r="AI3" s="6" t="n">
        <v>0</v>
      </c>
      <c r="AJ3" s="6" t="n">
        <v>0</v>
      </c>
      <c r="AK3" s="6" t="n">
        <v>0</v>
      </c>
      <c r="AL3" s="6" t="n">
        <v>0</v>
      </c>
      <c r="AM3" s="6" t="n">
        <v>0</v>
      </c>
      <c r="AN3" s="6" t="n">
        <v>1</v>
      </c>
      <c r="AO3" s="6" t="n">
        <v>1</v>
      </c>
      <c r="AP3" s="6" t="n">
        <v>1</v>
      </c>
      <c r="AQ3" s="6" t="n">
        <v>0</v>
      </c>
      <c r="AR3" s="6" t="n">
        <v>0</v>
      </c>
      <c r="AS3" s="6" t="n">
        <v>0</v>
      </c>
      <c r="AT3" s="6" t="n">
        <v>1</v>
      </c>
      <c r="AU3" s="6" t="n">
        <v>1</v>
      </c>
      <c r="AV3" s="6" t="n">
        <v>1</v>
      </c>
      <c r="AW3" s="6" t="n">
        <v>0</v>
      </c>
      <c r="AX3" s="6"/>
      <c r="AY3" s="7"/>
      <c r="AZ3" s="1" t="n">
        <f aca="false">SUM(B3:AY3)</f>
        <v>20</v>
      </c>
    </row>
    <row r="4" customFormat="false" ht="11.25" hidden="false" customHeight="false" outlineLevel="0" collapsed="false">
      <c r="A4" s="1" t="s">
        <v>2</v>
      </c>
      <c r="B4" s="5" t="n">
        <v>0</v>
      </c>
      <c r="C4" s="6" t="n">
        <v>0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1</v>
      </c>
      <c r="I4" s="6" t="n">
        <v>0</v>
      </c>
      <c r="J4" s="6" t="n">
        <v>1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1</v>
      </c>
      <c r="S4" s="6" t="n">
        <v>0</v>
      </c>
      <c r="T4" s="6" t="n">
        <v>0</v>
      </c>
      <c r="U4" s="6" t="n">
        <v>1</v>
      </c>
      <c r="V4" s="6" t="n">
        <v>1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1</v>
      </c>
      <c r="AC4" s="6" t="n">
        <v>0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6" t="n">
        <v>0</v>
      </c>
      <c r="AJ4" s="6" t="n">
        <v>0</v>
      </c>
      <c r="AK4" s="6" t="n">
        <v>0</v>
      </c>
      <c r="AL4" s="6" t="n">
        <v>0</v>
      </c>
      <c r="AM4" s="6" t="n">
        <v>0</v>
      </c>
      <c r="AN4" s="6" t="n">
        <v>1</v>
      </c>
      <c r="AO4" s="6" t="n">
        <v>0</v>
      </c>
      <c r="AP4" s="6" t="n">
        <v>0</v>
      </c>
      <c r="AQ4" s="6" t="n">
        <v>1</v>
      </c>
      <c r="AR4" s="6" t="n">
        <v>0</v>
      </c>
      <c r="AS4" s="6" t="n">
        <v>0</v>
      </c>
      <c r="AT4" s="6" t="n">
        <v>0</v>
      </c>
      <c r="AU4" s="6" t="n">
        <v>0</v>
      </c>
      <c r="AV4" s="6" t="n">
        <v>1</v>
      </c>
      <c r="AW4" s="6" t="n">
        <v>0</v>
      </c>
      <c r="AX4" s="6"/>
      <c r="AY4" s="7"/>
      <c r="AZ4" s="1" t="n">
        <f aca="false">SUM(B4:AY4)</f>
        <v>11</v>
      </c>
    </row>
    <row r="5" customFormat="false" ht="11.25" hidden="false" customHeight="false" outlineLevel="0" collapsed="false">
      <c r="A5" s="1" t="s">
        <v>3</v>
      </c>
      <c r="B5" s="8" t="n">
        <v>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1</v>
      </c>
      <c r="AA5" s="6" t="n">
        <v>1</v>
      </c>
      <c r="AB5" s="6" t="n">
        <v>0</v>
      </c>
      <c r="AC5" s="6" t="n">
        <v>0</v>
      </c>
      <c r="AD5" s="6" t="n">
        <v>1</v>
      </c>
      <c r="AE5" s="6" t="n">
        <v>1</v>
      </c>
      <c r="AF5" s="6" t="n">
        <v>1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1</v>
      </c>
      <c r="AL5" s="6" t="n">
        <v>0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/>
      <c r="AY5" s="7"/>
      <c r="AZ5" s="1" t="n">
        <f aca="false">SUM(B5:AY5)</f>
        <v>12</v>
      </c>
    </row>
    <row r="6" customFormat="false" ht="11.25" hidden="false" customHeight="false" outlineLevel="0" collapsed="false">
      <c r="A6" s="1" t="s">
        <v>4</v>
      </c>
      <c r="B6" s="5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1</v>
      </c>
      <c r="H6" s="6" t="n">
        <v>1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1</v>
      </c>
      <c r="AV6" s="6" t="n">
        <v>0</v>
      </c>
      <c r="AW6" s="6" t="n">
        <v>0</v>
      </c>
      <c r="AX6" s="6"/>
      <c r="AY6" s="7"/>
      <c r="AZ6" s="1" t="n">
        <f aca="false">SUM(B6:AY6)</f>
        <v>10</v>
      </c>
    </row>
    <row r="7" customFormat="false" ht="11.25" hidden="false" customHeight="false" outlineLevel="0" collapsed="false">
      <c r="A7" s="1" t="s">
        <v>5</v>
      </c>
      <c r="B7" s="5" t="n">
        <v>0</v>
      </c>
      <c r="C7" s="6" t="n">
        <v>0</v>
      </c>
      <c r="D7" s="9" t="n">
        <v>1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1</v>
      </c>
      <c r="K7" s="6" t="n">
        <v>0</v>
      </c>
      <c r="L7" s="6" t="n">
        <v>1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1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1</v>
      </c>
      <c r="AA7" s="6" t="n">
        <v>1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1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1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1</v>
      </c>
      <c r="AW7" s="6" t="n">
        <v>0</v>
      </c>
      <c r="AX7" s="6"/>
      <c r="AY7" s="7"/>
      <c r="AZ7" s="1" t="n">
        <f aca="false">SUM(B7:AY7)</f>
        <v>15</v>
      </c>
    </row>
    <row r="8" customFormat="false" ht="11.25" hidden="false" customHeight="false" outlineLevel="0" collapsed="false">
      <c r="A8" s="1" t="s">
        <v>6</v>
      </c>
      <c r="B8" s="5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1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1</v>
      </c>
      <c r="AO8" s="6" t="n">
        <v>1</v>
      </c>
      <c r="AP8" s="6" t="n">
        <v>0</v>
      </c>
      <c r="AQ8" s="6" t="n">
        <v>1</v>
      </c>
      <c r="AR8" s="6" t="n">
        <v>1</v>
      </c>
      <c r="AS8" s="6" t="n">
        <v>0</v>
      </c>
      <c r="AT8" s="6" t="n">
        <v>0</v>
      </c>
      <c r="AU8" s="6" t="n">
        <v>1</v>
      </c>
      <c r="AV8" s="6" t="n">
        <v>0</v>
      </c>
      <c r="AW8" s="6" t="n">
        <v>0</v>
      </c>
      <c r="AX8" s="6"/>
      <c r="AY8" s="7"/>
      <c r="AZ8" s="1" t="n">
        <f aca="false">SUM(B8:AY8)</f>
        <v>16</v>
      </c>
    </row>
    <row r="9" customFormat="false" ht="11.25" hidden="false" customHeight="false" outlineLevel="0" collapsed="false">
      <c r="A9" s="1" t="s">
        <v>7</v>
      </c>
      <c r="B9" s="5" t="n">
        <v>0</v>
      </c>
      <c r="C9" s="6" t="n">
        <v>0</v>
      </c>
      <c r="D9" s="9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1</v>
      </c>
      <c r="T9" s="6" t="n">
        <v>0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1</v>
      </c>
      <c r="AI9" s="6" t="n">
        <v>0</v>
      </c>
      <c r="AJ9" s="6" t="n">
        <v>0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0</v>
      </c>
      <c r="AP9" s="6" t="n">
        <v>1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0</v>
      </c>
      <c r="AX9" s="6"/>
      <c r="AY9" s="7"/>
      <c r="AZ9" s="1" t="n">
        <f aca="false">SUM(B9:AY9)</f>
        <v>17</v>
      </c>
    </row>
    <row r="10" customFormat="false" ht="11.25" hidden="false" customHeight="false" outlineLevel="0" collapsed="false">
      <c r="A10" s="1" t="s">
        <v>8</v>
      </c>
      <c r="B10" s="5" t="n">
        <v>0</v>
      </c>
      <c r="C10" s="6" t="n">
        <v>0</v>
      </c>
      <c r="D10" s="6" t="n">
        <v>0</v>
      </c>
      <c r="E10" s="9" t="n">
        <v>1</v>
      </c>
      <c r="F10" s="9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1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1</v>
      </c>
      <c r="AS10" s="6" t="n">
        <v>0</v>
      </c>
      <c r="AT10" s="6" t="n">
        <v>0</v>
      </c>
      <c r="AU10" s="6" t="n">
        <v>1</v>
      </c>
      <c r="AV10" s="6" t="n">
        <v>0</v>
      </c>
      <c r="AW10" s="6" t="n">
        <v>0</v>
      </c>
      <c r="AX10" s="6"/>
      <c r="AY10" s="7"/>
      <c r="AZ10" s="1" t="n">
        <f aca="false">SUM(B10:AY10)</f>
        <v>10</v>
      </c>
    </row>
    <row r="11" customFormat="false" ht="11.25" hidden="false" customHeight="false" outlineLevel="0" collapsed="false">
      <c r="A11" s="1" t="s">
        <v>9</v>
      </c>
      <c r="B11" s="5" t="n">
        <v>0</v>
      </c>
      <c r="C11" s="6" t="n">
        <v>0</v>
      </c>
      <c r="D11" s="9" t="n">
        <v>1</v>
      </c>
      <c r="E11" s="9" t="n">
        <v>1</v>
      </c>
      <c r="F11" s="9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1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1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1</v>
      </c>
      <c r="AN11" s="6" t="n">
        <v>1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0</v>
      </c>
      <c r="AU11" s="6" t="n">
        <v>1</v>
      </c>
      <c r="AV11" s="6" t="n">
        <v>0</v>
      </c>
      <c r="AW11" s="6" t="n">
        <v>0</v>
      </c>
      <c r="AX11" s="6"/>
      <c r="AY11" s="7"/>
      <c r="AZ11" s="1" t="n">
        <f aca="false">SUM(B11:AY11)</f>
        <v>14</v>
      </c>
    </row>
    <row r="12" customFormat="false" ht="11.25" hidden="false" customHeight="false" outlineLevel="0" collapsed="false">
      <c r="A12" s="1" t="s">
        <v>10</v>
      </c>
      <c r="B12" s="8" t="n">
        <v>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9" t="n">
        <v>1</v>
      </c>
      <c r="K12" s="6" t="n">
        <v>0</v>
      </c>
      <c r="L12" s="6" t="n">
        <v>0</v>
      </c>
      <c r="M12" s="6" t="n">
        <v>1</v>
      </c>
      <c r="N12" s="6" t="n">
        <v>0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1</v>
      </c>
      <c r="U12" s="6" t="n">
        <v>0</v>
      </c>
      <c r="V12" s="6" t="n">
        <v>0</v>
      </c>
      <c r="W12" s="6" t="n">
        <v>1</v>
      </c>
      <c r="X12" s="6" t="n">
        <v>0</v>
      </c>
      <c r="Y12" s="6" t="n">
        <v>0</v>
      </c>
      <c r="Z12" s="6" t="n">
        <v>1</v>
      </c>
      <c r="AA12" s="6" t="n">
        <v>1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1</v>
      </c>
      <c r="AK12" s="6" t="n">
        <v>0</v>
      </c>
      <c r="AL12" s="6" t="n">
        <v>0</v>
      </c>
      <c r="AM12" s="6" t="n">
        <v>0</v>
      </c>
      <c r="AN12" s="6" t="n">
        <v>1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1</v>
      </c>
      <c r="AT12" s="6" t="n">
        <v>0</v>
      </c>
      <c r="AU12" s="6" t="n">
        <v>1</v>
      </c>
      <c r="AV12" s="6" t="n">
        <v>0</v>
      </c>
      <c r="AW12" s="6" t="n">
        <v>1</v>
      </c>
      <c r="AX12" s="6"/>
      <c r="AY12" s="7"/>
      <c r="AZ12" s="1" t="n">
        <f aca="false">SUM(B12:AY12)</f>
        <v>15</v>
      </c>
    </row>
    <row r="13" customFormat="false" ht="11.25" hidden="false" customHeight="false" outlineLevel="0" collapsed="false">
      <c r="A13" s="1" t="s">
        <v>11</v>
      </c>
      <c r="B13" s="5" t="n">
        <v>0</v>
      </c>
      <c r="C13" s="6" t="n">
        <v>0</v>
      </c>
      <c r="D13" s="6" t="n">
        <v>0</v>
      </c>
      <c r="E13" s="6" t="n">
        <v>0</v>
      </c>
      <c r="F13" s="9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  <c r="O13" s="6" t="n">
        <v>1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1</v>
      </c>
      <c r="V13" s="6" t="n">
        <v>1</v>
      </c>
      <c r="W13" s="6" t="n">
        <v>1</v>
      </c>
      <c r="X13" s="6" t="n">
        <v>0</v>
      </c>
      <c r="Y13" s="6" t="n">
        <v>0</v>
      </c>
      <c r="Z13" s="6" t="n">
        <v>1</v>
      </c>
      <c r="AA13" s="6" t="n">
        <v>1</v>
      </c>
      <c r="AB13" s="6" t="n">
        <v>1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1</v>
      </c>
      <c r="AK13" s="6" t="n">
        <v>0</v>
      </c>
      <c r="AL13" s="6" t="n">
        <v>1</v>
      </c>
      <c r="AM13" s="6" t="n">
        <v>1</v>
      </c>
      <c r="AN13" s="6" t="n">
        <v>1</v>
      </c>
      <c r="AO13" s="6" t="n">
        <v>0</v>
      </c>
      <c r="AP13" s="6" t="n">
        <v>0</v>
      </c>
      <c r="AQ13" s="6" t="n">
        <v>1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/>
      <c r="AY13" s="7"/>
      <c r="AZ13" s="1" t="n">
        <f aca="false">SUM(B13:AY13)</f>
        <v>14</v>
      </c>
    </row>
    <row r="14" customFormat="false" ht="11.25" hidden="false" customHeight="false" outlineLevel="0" collapsed="false">
      <c r="A14" s="1" t="s">
        <v>12</v>
      </c>
      <c r="B14" s="8" t="n">
        <v>1</v>
      </c>
      <c r="C14" s="9" t="n">
        <v>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0</v>
      </c>
      <c r="T14" s="6" t="n">
        <v>0</v>
      </c>
      <c r="U14" s="6" t="n">
        <v>0</v>
      </c>
      <c r="V14" s="6" t="n">
        <v>1</v>
      </c>
      <c r="W14" s="6" t="n">
        <v>1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1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1</v>
      </c>
      <c r="AN14" s="6" t="n">
        <v>0</v>
      </c>
      <c r="AO14" s="6" t="n">
        <v>1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/>
      <c r="AY14" s="7"/>
      <c r="AZ14" s="1" t="n">
        <f aca="false">SUM(B14:AY14)</f>
        <v>13</v>
      </c>
    </row>
    <row r="15" customFormat="false" ht="11.25" hidden="false" customHeight="false" outlineLevel="0" collapsed="false">
      <c r="A15" s="1" t="s">
        <v>13</v>
      </c>
      <c r="B15" s="8" t="n">
        <v>1</v>
      </c>
      <c r="C15" s="6" t="n">
        <v>0</v>
      </c>
      <c r="D15" s="6" t="n">
        <v>0</v>
      </c>
      <c r="E15" s="6" t="n">
        <v>0</v>
      </c>
      <c r="F15" s="9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1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1</v>
      </c>
      <c r="W15" s="6" t="n">
        <v>1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1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1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/>
      <c r="AY15" s="7"/>
      <c r="AZ15" s="1" t="n">
        <f aca="false">SUM(B15:AY15)</f>
        <v>12</v>
      </c>
    </row>
    <row r="16" customFormat="false" ht="11.25" hidden="false" customHeight="false" outlineLevel="0" collapsed="false">
      <c r="A16" s="1" t="s">
        <v>14</v>
      </c>
      <c r="B16" s="5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9" t="n">
        <v>1</v>
      </c>
      <c r="J16" s="9" t="n">
        <v>1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</v>
      </c>
      <c r="S16" s="6" t="n">
        <v>1</v>
      </c>
      <c r="T16" s="6" t="n">
        <v>0</v>
      </c>
      <c r="U16" s="6" t="n">
        <v>1</v>
      </c>
      <c r="V16" s="6" t="n">
        <v>0</v>
      </c>
      <c r="W16" s="6" t="n">
        <v>0</v>
      </c>
      <c r="X16" s="6" t="n">
        <v>1</v>
      </c>
      <c r="Y16" s="6" t="n">
        <v>0</v>
      </c>
      <c r="Z16" s="6" t="n">
        <v>0</v>
      </c>
      <c r="AA16" s="6" t="n">
        <v>1</v>
      </c>
      <c r="AB16" s="6" t="n">
        <v>0</v>
      </c>
      <c r="AC16" s="6" t="n">
        <v>0</v>
      </c>
      <c r="AD16" s="6" t="n">
        <v>1</v>
      </c>
      <c r="AE16" s="6" t="n">
        <v>0</v>
      </c>
      <c r="AF16" s="6" t="n">
        <v>1</v>
      </c>
      <c r="AG16" s="6" t="n">
        <v>0</v>
      </c>
      <c r="AH16" s="6" t="n">
        <v>1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1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1</v>
      </c>
      <c r="AV16" s="6" t="n">
        <v>0</v>
      </c>
      <c r="AW16" s="6" t="n">
        <v>0</v>
      </c>
      <c r="AX16" s="6"/>
      <c r="AY16" s="7"/>
      <c r="AZ16" s="1" t="n">
        <f aca="false">SUM(B16:AY16)</f>
        <v>12</v>
      </c>
    </row>
    <row r="17" customFormat="false" ht="11.25" hidden="false" customHeight="false" outlineLevel="0" collapsed="false">
      <c r="A17" s="1" t="s">
        <v>15</v>
      </c>
      <c r="B17" s="5" t="n">
        <v>0</v>
      </c>
      <c r="C17" s="9" t="n">
        <v>1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9" t="n">
        <v>1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1</v>
      </c>
      <c r="S17" s="6" t="n">
        <v>0</v>
      </c>
      <c r="T17" s="6" t="n">
        <v>1</v>
      </c>
      <c r="U17" s="6" t="n">
        <v>0</v>
      </c>
      <c r="V17" s="6" t="n">
        <v>1</v>
      </c>
      <c r="W17" s="6" t="n">
        <v>0</v>
      </c>
      <c r="X17" s="6" t="n">
        <v>1</v>
      </c>
      <c r="Y17" s="6" t="n">
        <v>0</v>
      </c>
      <c r="Z17" s="6" t="n">
        <v>1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1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/>
      <c r="AY17" s="7"/>
      <c r="AZ17" s="1" t="n">
        <f aca="false">SUM(B17:AY17)</f>
        <v>8</v>
      </c>
    </row>
    <row r="18" customFormat="false" ht="11.25" hidden="false" customHeight="false" outlineLevel="0" collapsed="false">
      <c r="A18" s="1" t="s">
        <v>16</v>
      </c>
      <c r="B18" s="5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9" t="n">
        <v>1</v>
      </c>
      <c r="I18" s="6" t="n">
        <v>0</v>
      </c>
      <c r="J18" s="6" t="n">
        <v>0</v>
      </c>
      <c r="K18" s="9" t="n">
        <v>1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1</v>
      </c>
      <c r="T18" s="6" t="n">
        <v>0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1</v>
      </c>
      <c r="AC18" s="6" t="n">
        <v>1</v>
      </c>
      <c r="AD18" s="6" t="n">
        <v>0</v>
      </c>
      <c r="AE18" s="6" t="n">
        <v>0</v>
      </c>
      <c r="AF18" s="6" t="n">
        <v>1</v>
      </c>
      <c r="AG18" s="6" t="n">
        <v>1</v>
      </c>
      <c r="AH18" s="6" t="n">
        <v>0</v>
      </c>
      <c r="AI18" s="6" t="n">
        <v>0</v>
      </c>
      <c r="AJ18" s="6" t="n">
        <v>1</v>
      </c>
      <c r="AK18" s="6" t="n">
        <v>0</v>
      </c>
      <c r="AL18" s="6" t="n">
        <v>1</v>
      </c>
      <c r="AM18" s="6" t="n">
        <v>0</v>
      </c>
      <c r="AN18" s="6" t="n">
        <v>1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v>0</v>
      </c>
      <c r="AU18" s="6" t="n">
        <v>1</v>
      </c>
      <c r="AV18" s="6" t="n">
        <v>0</v>
      </c>
      <c r="AW18" s="6" t="n">
        <v>0</v>
      </c>
      <c r="AX18" s="6"/>
      <c r="AY18" s="7"/>
      <c r="AZ18" s="1" t="n">
        <f aca="false">SUM(B18:AY18)</f>
        <v>13</v>
      </c>
    </row>
    <row r="19" customFormat="false" ht="11.25" hidden="false" customHeight="false" outlineLevel="0" collapsed="false">
      <c r="A19" s="1" t="s">
        <v>17</v>
      </c>
      <c r="B19" s="5" t="n">
        <v>0</v>
      </c>
      <c r="C19" s="6" t="n">
        <v>0</v>
      </c>
      <c r="D19" s="6" t="n">
        <v>0</v>
      </c>
      <c r="E19" s="9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9" t="n">
        <v>1</v>
      </c>
      <c r="R19" s="6" t="n">
        <v>0</v>
      </c>
      <c r="S19" s="6" t="n">
        <v>0</v>
      </c>
      <c r="T19" s="6" t="n">
        <v>1</v>
      </c>
      <c r="U19" s="6" t="n">
        <v>1</v>
      </c>
      <c r="V19" s="6" t="n">
        <v>1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0</v>
      </c>
      <c r="AD19" s="6" t="n">
        <v>0</v>
      </c>
      <c r="AE19" s="6" t="n">
        <v>0</v>
      </c>
      <c r="AF19" s="6" t="n">
        <v>1</v>
      </c>
      <c r="AG19" s="6" t="n">
        <v>1</v>
      </c>
      <c r="AH19" s="6" t="n">
        <v>1</v>
      </c>
      <c r="AI19" s="6" t="n">
        <v>0</v>
      </c>
      <c r="AJ19" s="6" t="n">
        <v>1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1</v>
      </c>
      <c r="AT19" s="6" t="n">
        <v>1</v>
      </c>
      <c r="AU19" s="6" t="n">
        <v>1</v>
      </c>
      <c r="AV19" s="6" t="n">
        <v>0</v>
      </c>
      <c r="AW19" s="6" t="n">
        <v>0</v>
      </c>
      <c r="AX19" s="6"/>
      <c r="AY19" s="7"/>
      <c r="AZ19" s="1" t="n">
        <f aca="false">SUM(B19:AY19)</f>
        <v>15</v>
      </c>
    </row>
    <row r="20" customFormat="false" ht="11.25" hidden="false" customHeight="false" outlineLevel="0" collapsed="false">
      <c r="A20" s="1" t="s">
        <v>18</v>
      </c>
      <c r="B20" s="8" t="n">
        <v>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9" t="n">
        <v>1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1</v>
      </c>
      <c r="V20" s="6" t="n">
        <v>1</v>
      </c>
      <c r="W20" s="6" t="n">
        <v>0</v>
      </c>
      <c r="X20" s="6" t="n">
        <v>0</v>
      </c>
      <c r="Y20" s="6" t="n">
        <v>1</v>
      </c>
      <c r="Z20" s="6" t="n">
        <v>0</v>
      </c>
      <c r="AA20" s="6" t="n">
        <v>1</v>
      </c>
      <c r="AB20" s="6" t="n">
        <v>0</v>
      </c>
      <c r="AC20" s="6" t="n">
        <v>0</v>
      </c>
      <c r="AD20" s="6" t="n">
        <v>0</v>
      </c>
      <c r="AE20" s="6" t="n">
        <v>1</v>
      </c>
      <c r="AF20" s="6" t="n">
        <v>0</v>
      </c>
      <c r="AG20" s="6" t="n">
        <v>1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1</v>
      </c>
      <c r="AO20" s="6" t="n">
        <v>0</v>
      </c>
      <c r="AP20" s="6" t="n">
        <v>0</v>
      </c>
      <c r="AQ20" s="6" t="n">
        <v>0</v>
      </c>
      <c r="AR20" s="6" t="n">
        <v>1</v>
      </c>
      <c r="AS20" s="6" t="n">
        <v>0</v>
      </c>
      <c r="AT20" s="6" t="n">
        <v>0</v>
      </c>
      <c r="AU20" s="6" t="n">
        <v>1</v>
      </c>
      <c r="AV20" s="6" t="n">
        <v>0</v>
      </c>
      <c r="AW20" s="6" t="n">
        <v>0</v>
      </c>
      <c r="AX20" s="6"/>
      <c r="AY20" s="7"/>
      <c r="AZ20" s="1" t="n">
        <f aca="false">SUM(B20:AY20)</f>
        <v>11</v>
      </c>
    </row>
    <row r="21" customFormat="false" ht="11.25" hidden="false" customHeight="false" outlineLevel="0" collapsed="false">
      <c r="A21" s="1" t="s">
        <v>19</v>
      </c>
      <c r="B21" s="8" t="n">
        <v>1</v>
      </c>
      <c r="C21" s="6" t="n">
        <v>0</v>
      </c>
      <c r="D21" s="6" t="n">
        <v>0</v>
      </c>
      <c r="E21" s="9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9" t="n">
        <v>1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1</v>
      </c>
      <c r="W21" s="6" t="n">
        <v>0</v>
      </c>
      <c r="X21" s="6" t="n">
        <v>0</v>
      </c>
      <c r="Y21" s="6" t="n">
        <v>1</v>
      </c>
      <c r="Z21" s="6" t="n">
        <v>1</v>
      </c>
      <c r="AA21" s="6" t="n">
        <v>0</v>
      </c>
      <c r="AB21" s="6" t="n">
        <v>1</v>
      </c>
      <c r="AC21" s="6" t="n">
        <v>1</v>
      </c>
      <c r="AD21" s="6" t="n">
        <v>0</v>
      </c>
      <c r="AE21" s="6" t="n">
        <v>0</v>
      </c>
      <c r="AF21" s="6" t="n">
        <v>1</v>
      </c>
      <c r="AG21" s="6" t="n">
        <v>0</v>
      </c>
      <c r="AH21" s="6" t="n">
        <v>0</v>
      </c>
      <c r="AI21" s="6" t="n">
        <v>0</v>
      </c>
      <c r="AJ21" s="6" t="n">
        <v>1</v>
      </c>
      <c r="AK21" s="6" t="n">
        <v>0</v>
      </c>
      <c r="AL21" s="6" t="n">
        <v>1</v>
      </c>
      <c r="AM21" s="6" t="n">
        <v>1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1</v>
      </c>
      <c r="AW21" s="6" t="n">
        <v>1</v>
      </c>
      <c r="AX21" s="6"/>
      <c r="AY21" s="7"/>
      <c r="AZ21" s="1" t="n">
        <f aca="false">SUM(B21:AY21)</f>
        <v>15</v>
      </c>
    </row>
    <row r="22" customFormat="false" ht="11.25" hidden="false" customHeight="false" outlineLevel="0" collapsed="false">
      <c r="A22" s="1" t="s">
        <v>20</v>
      </c>
      <c r="B22" s="5" t="n">
        <v>0</v>
      </c>
      <c r="C22" s="6" t="n">
        <v>0</v>
      </c>
      <c r="D22" s="6" t="n">
        <v>0</v>
      </c>
      <c r="E22" s="9" t="n">
        <v>1</v>
      </c>
      <c r="F22" s="6" t="n">
        <v>0</v>
      </c>
      <c r="G22" s="9" t="n">
        <v>1</v>
      </c>
      <c r="H22" s="6" t="n">
        <v>0</v>
      </c>
      <c r="I22" s="6" t="n">
        <v>0</v>
      </c>
      <c r="J22" s="6" t="n">
        <v>0</v>
      </c>
      <c r="K22" s="9" t="n">
        <v>1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1</v>
      </c>
      <c r="X22" s="6" t="n">
        <v>1</v>
      </c>
      <c r="Y22" s="6" t="n">
        <v>1</v>
      </c>
      <c r="Z22" s="6" t="n">
        <v>0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1</v>
      </c>
      <c r="AG22" s="6" t="n">
        <v>1</v>
      </c>
      <c r="AH22" s="6" t="n">
        <v>0</v>
      </c>
      <c r="AI22" s="6" t="n">
        <v>0</v>
      </c>
      <c r="AJ22" s="6" t="n">
        <v>0</v>
      </c>
      <c r="AK22" s="6" t="n">
        <v>1</v>
      </c>
      <c r="AL22" s="6" t="n">
        <v>1</v>
      </c>
      <c r="AM22" s="6" t="n">
        <v>1</v>
      </c>
      <c r="AN22" s="6" t="n">
        <v>0</v>
      </c>
      <c r="AO22" s="6" t="n">
        <v>0</v>
      </c>
      <c r="AP22" s="6" t="n">
        <v>1</v>
      </c>
      <c r="AQ22" s="6" t="n">
        <v>1</v>
      </c>
      <c r="AR22" s="6" t="n">
        <v>1</v>
      </c>
      <c r="AS22" s="6" t="n">
        <v>0</v>
      </c>
      <c r="AT22" s="6" t="n">
        <v>0</v>
      </c>
      <c r="AU22" s="6" t="n">
        <v>1</v>
      </c>
      <c r="AV22" s="6" t="n">
        <v>0</v>
      </c>
      <c r="AW22" s="6" t="n">
        <v>0</v>
      </c>
      <c r="AX22" s="6"/>
      <c r="AY22" s="7"/>
      <c r="AZ22" s="1" t="n">
        <f aca="false">SUM(B22:AY22)</f>
        <v>16</v>
      </c>
    </row>
    <row r="23" customFormat="false" ht="11.25" hidden="false" customHeight="false" outlineLevel="0" collapsed="false">
      <c r="A23" s="1" t="s">
        <v>21</v>
      </c>
      <c r="B23" s="5" t="n">
        <v>0</v>
      </c>
      <c r="C23" s="6" t="n">
        <v>0</v>
      </c>
      <c r="D23" s="9" t="n">
        <v>1</v>
      </c>
      <c r="E23" s="6" t="n">
        <v>0</v>
      </c>
      <c r="F23" s="6" t="n">
        <v>0</v>
      </c>
      <c r="G23" s="6" t="n">
        <v>0</v>
      </c>
      <c r="H23" s="9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9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1</v>
      </c>
      <c r="AT23" s="6" t="n">
        <v>0</v>
      </c>
      <c r="AU23" s="6" t="n">
        <v>0</v>
      </c>
      <c r="AV23" s="6" t="n">
        <v>1</v>
      </c>
      <c r="AW23" s="6" t="n">
        <v>1</v>
      </c>
      <c r="AX23" s="6"/>
      <c r="AY23" s="7"/>
      <c r="AZ23" s="1" t="n">
        <f aca="false">SUM(B23:AY23)</f>
        <v>13</v>
      </c>
    </row>
    <row r="24" customFormat="false" ht="11.25" hidden="false" customHeight="false" outlineLevel="0" collapsed="false">
      <c r="A24" s="1" t="s">
        <v>22</v>
      </c>
      <c r="B24" s="5" t="n">
        <v>0</v>
      </c>
      <c r="C24" s="6" t="n">
        <v>0</v>
      </c>
      <c r="D24" s="6" t="n">
        <v>0</v>
      </c>
      <c r="E24" s="9" t="n">
        <v>1</v>
      </c>
      <c r="F24" s="9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9" t="n">
        <v>1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1</v>
      </c>
      <c r="Z24" s="6" t="n">
        <v>0</v>
      </c>
      <c r="AA24" s="6" t="n">
        <v>1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1</v>
      </c>
      <c r="AJ24" s="6" t="n">
        <v>0</v>
      </c>
      <c r="AK24" s="6" t="n">
        <v>0</v>
      </c>
      <c r="AL24" s="6" t="n">
        <v>1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v>1</v>
      </c>
      <c r="AU24" s="6" t="n">
        <v>0</v>
      </c>
      <c r="AV24" s="6" t="n">
        <v>1</v>
      </c>
      <c r="AW24" s="6" t="n">
        <v>0</v>
      </c>
      <c r="AX24" s="6"/>
      <c r="AY24" s="7"/>
      <c r="AZ24" s="1" t="n">
        <f aca="false">SUM(B24:AY24)</f>
        <v>10</v>
      </c>
    </row>
    <row r="25" customFormat="false" ht="11.25" hidden="false" customHeight="false" outlineLevel="0" collapsed="false">
      <c r="A25" s="1" t="s">
        <v>23</v>
      </c>
      <c r="B25" s="5" t="n">
        <v>0</v>
      </c>
      <c r="C25" s="9" t="n">
        <v>1</v>
      </c>
      <c r="D25" s="6" t="n">
        <v>0</v>
      </c>
      <c r="E25" s="9" t="n">
        <v>1</v>
      </c>
      <c r="F25" s="6" t="n">
        <v>0</v>
      </c>
      <c r="G25" s="6" t="n">
        <v>0</v>
      </c>
      <c r="H25" s="6" t="n">
        <v>0</v>
      </c>
      <c r="I25" s="9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9" t="n">
        <v>1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1</v>
      </c>
      <c r="AA25" s="6" t="n">
        <v>0</v>
      </c>
      <c r="AB25" s="6" t="n">
        <v>1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1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1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1</v>
      </c>
      <c r="AU25" s="6" t="n">
        <v>0</v>
      </c>
      <c r="AV25" s="6" t="n">
        <v>0</v>
      </c>
      <c r="AW25" s="6" t="n">
        <v>0</v>
      </c>
      <c r="AX25" s="6"/>
      <c r="AY25" s="7"/>
      <c r="AZ25" s="1" t="n">
        <f aca="false">SUM(B25:AY25)</f>
        <v>10</v>
      </c>
    </row>
    <row r="26" customFormat="false" ht="11.25" hidden="false" customHeight="false" outlineLevel="0" collapsed="false">
      <c r="A26" s="1" t="s">
        <v>24</v>
      </c>
      <c r="B26" s="5" t="n">
        <v>0</v>
      </c>
      <c r="C26" s="6" t="n">
        <v>0</v>
      </c>
      <c r="D26" s="9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9" t="n">
        <v>1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9" t="n">
        <v>1</v>
      </c>
      <c r="Y26" s="6" t="n">
        <v>0</v>
      </c>
      <c r="Z26" s="6" t="n">
        <v>0</v>
      </c>
      <c r="AA26" s="6" t="n">
        <v>1</v>
      </c>
      <c r="AB26" s="6" t="n">
        <v>1</v>
      </c>
      <c r="AC26" s="6" t="n">
        <v>1</v>
      </c>
      <c r="AD26" s="6" t="n">
        <v>0</v>
      </c>
      <c r="AE26" s="6" t="n">
        <v>0</v>
      </c>
      <c r="AF26" s="6" t="n">
        <v>0</v>
      </c>
      <c r="AG26" s="6" t="n">
        <v>1</v>
      </c>
      <c r="AH26" s="6" t="n">
        <v>0</v>
      </c>
      <c r="AI26" s="6" t="n">
        <v>0</v>
      </c>
      <c r="AJ26" s="6" t="n">
        <v>1</v>
      </c>
      <c r="AK26" s="6" t="n">
        <v>0</v>
      </c>
      <c r="AL26" s="6" t="n">
        <v>0</v>
      </c>
      <c r="AM26" s="6" t="n">
        <v>1</v>
      </c>
      <c r="AN26" s="6" t="n">
        <v>1</v>
      </c>
      <c r="AO26" s="6" t="n">
        <v>0</v>
      </c>
      <c r="AP26" s="6" t="n">
        <v>1</v>
      </c>
      <c r="AQ26" s="6" t="n">
        <v>1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1</v>
      </c>
      <c r="AW26" s="6" t="n">
        <v>0</v>
      </c>
      <c r="AX26" s="6"/>
      <c r="AY26" s="7"/>
      <c r="AZ26" s="1" t="n">
        <f aca="false">SUM(B26:AY26)</f>
        <v>13</v>
      </c>
    </row>
    <row r="27" customFormat="false" ht="11.25" hidden="false" customHeight="false" outlineLevel="0" collapsed="false">
      <c r="A27" s="1" t="s">
        <v>25</v>
      </c>
      <c r="B27" s="5" t="n">
        <v>0</v>
      </c>
      <c r="C27" s="6" t="n">
        <v>0</v>
      </c>
      <c r="D27" s="9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9" t="n">
        <v>1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9" t="n">
        <v>1</v>
      </c>
      <c r="V27" s="6" t="n">
        <v>0</v>
      </c>
      <c r="W27" s="6" t="n">
        <v>0</v>
      </c>
      <c r="X27" s="6" t="n">
        <v>0</v>
      </c>
      <c r="Y27" s="9" t="n">
        <v>1</v>
      </c>
      <c r="Z27" s="6" t="n">
        <v>0</v>
      </c>
      <c r="AA27" s="6" t="n">
        <v>0</v>
      </c>
      <c r="AB27" s="6" t="n">
        <v>1</v>
      </c>
      <c r="AC27" s="6" t="n">
        <v>0</v>
      </c>
      <c r="AD27" s="6" t="n">
        <v>0</v>
      </c>
      <c r="AE27" s="6" t="n">
        <v>1</v>
      </c>
      <c r="AF27" s="6" t="n">
        <v>1</v>
      </c>
      <c r="AG27" s="6" t="n">
        <v>1</v>
      </c>
      <c r="AH27" s="6" t="n">
        <v>0</v>
      </c>
      <c r="AI27" s="6" t="n">
        <v>0</v>
      </c>
      <c r="AJ27" s="6" t="n">
        <v>0</v>
      </c>
      <c r="AK27" s="6" t="n">
        <v>1</v>
      </c>
      <c r="AL27" s="6" t="n">
        <v>1</v>
      </c>
      <c r="AM27" s="6" t="n">
        <v>0</v>
      </c>
      <c r="AN27" s="6" t="n">
        <v>0</v>
      </c>
      <c r="AO27" s="6" t="n">
        <v>0</v>
      </c>
      <c r="AP27" s="6" t="n">
        <v>1</v>
      </c>
      <c r="AQ27" s="6" t="n">
        <v>1</v>
      </c>
      <c r="AR27" s="6" t="n">
        <v>1</v>
      </c>
      <c r="AS27" s="6" t="n">
        <v>1</v>
      </c>
      <c r="AT27" s="6" t="n">
        <v>1</v>
      </c>
      <c r="AU27" s="6" t="n">
        <v>0</v>
      </c>
      <c r="AV27" s="6" t="n">
        <v>0</v>
      </c>
      <c r="AW27" s="6" t="n">
        <v>1</v>
      </c>
      <c r="AX27" s="6"/>
      <c r="AY27" s="7"/>
      <c r="AZ27" s="1" t="n">
        <f aca="false">SUM(B27:AY27)</f>
        <v>16</v>
      </c>
    </row>
    <row r="28" customFormat="false" ht="11.25" hidden="false" customHeight="false" outlineLevel="0" collapsed="false">
      <c r="A28" s="1" t="s">
        <v>26</v>
      </c>
      <c r="B28" s="5" t="n">
        <v>0</v>
      </c>
      <c r="C28" s="9" t="n">
        <v>1</v>
      </c>
      <c r="D28" s="6" t="n">
        <v>0</v>
      </c>
      <c r="E28" s="6" t="n">
        <v>0</v>
      </c>
      <c r="F28" s="6" t="n">
        <v>0</v>
      </c>
      <c r="G28" s="9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9" t="n">
        <v>1</v>
      </c>
      <c r="Q28" s="9" t="n">
        <v>1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9" t="n">
        <v>1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1</v>
      </c>
      <c r="AG28" s="6" t="n">
        <v>1</v>
      </c>
      <c r="AH28" s="6" t="n">
        <v>0</v>
      </c>
      <c r="AI28" s="6" t="n">
        <v>1</v>
      </c>
      <c r="AJ28" s="6" t="n">
        <v>0</v>
      </c>
      <c r="AK28" s="6" t="n">
        <v>0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1</v>
      </c>
      <c r="AX28" s="6"/>
      <c r="AY28" s="7"/>
      <c r="AZ28" s="1" t="n">
        <f aca="false">SUM(B28:AY28)</f>
        <v>10</v>
      </c>
    </row>
    <row r="29" customFormat="false" ht="11.25" hidden="false" customHeight="false" outlineLevel="0" collapsed="false">
      <c r="A29" s="1" t="s">
        <v>27</v>
      </c>
      <c r="B29" s="5" t="n">
        <v>0</v>
      </c>
      <c r="C29" s="6" t="n">
        <v>0</v>
      </c>
      <c r="D29" s="6" t="n">
        <v>0</v>
      </c>
      <c r="E29" s="9" t="n">
        <v>1</v>
      </c>
      <c r="F29" s="6" t="n">
        <v>0</v>
      </c>
      <c r="G29" s="6" t="n">
        <v>0</v>
      </c>
      <c r="H29" s="6" t="n">
        <v>0</v>
      </c>
      <c r="I29" s="9" t="n">
        <v>1</v>
      </c>
      <c r="J29" s="6" t="n">
        <v>0</v>
      </c>
      <c r="K29" s="6" t="n">
        <v>0</v>
      </c>
      <c r="L29" s="6" t="n">
        <v>0</v>
      </c>
      <c r="M29" s="9" t="n">
        <v>1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9" t="n">
        <v>1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10" t="n">
        <v>1</v>
      </c>
      <c r="AE29" s="6" t="n">
        <v>0</v>
      </c>
      <c r="AF29" s="6" t="n">
        <v>0</v>
      </c>
      <c r="AG29" s="6" t="n">
        <v>1</v>
      </c>
      <c r="AH29" s="6" t="n">
        <v>0</v>
      </c>
      <c r="AI29" s="6" t="n">
        <v>0</v>
      </c>
      <c r="AJ29" s="6" t="n">
        <v>1</v>
      </c>
      <c r="AK29" s="6" t="n">
        <v>0</v>
      </c>
      <c r="AL29" s="6" t="n">
        <v>1</v>
      </c>
      <c r="AM29" s="6" t="n">
        <v>1</v>
      </c>
      <c r="AN29" s="6" t="n">
        <v>1</v>
      </c>
      <c r="AO29" s="6" t="n">
        <v>0</v>
      </c>
      <c r="AP29" s="6" t="n">
        <v>1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/>
      <c r="AY29" s="7"/>
      <c r="AZ29" s="1" t="n">
        <f aca="false">SUM(B29:AY29)</f>
        <v>11</v>
      </c>
    </row>
    <row r="30" customFormat="false" ht="11.25" hidden="false" customHeight="false" outlineLevel="0" collapsed="false">
      <c r="A30" s="1" t="s">
        <v>28</v>
      </c>
      <c r="B30" s="5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9" t="n">
        <v>1</v>
      </c>
      <c r="K30" s="9" t="n">
        <v>1</v>
      </c>
      <c r="L30" s="6" t="n">
        <v>0</v>
      </c>
      <c r="M30" s="9" t="n">
        <v>1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9" t="n">
        <v>1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1</v>
      </c>
      <c r="AG30" s="6" t="n">
        <v>1</v>
      </c>
      <c r="AH30" s="6" t="n">
        <v>0</v>
      </c>
      <c r="AI30" s="6" t="n">
        <v>1</v>
      </c>
      <c r="AJ30" s="6" t="n">
        <v>0</v>
      </c>
      <c r="AK30" s="6" t="n">
        <v>0</v>
      </c>
      <c r="AL30" s="6" t="n">
        <v>1</v>
      </c>
      <c r="AM30" s="6" t="n">
        <v>1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1</v>
      </c>
      <c r="AT30" s="6" t="n">
        <v>0</v>
      </c>
      <c r="AU30" s="6" t="n">
        <v>1</v>
      </c>
      <c r="AV30" s="6" t="n">
        <v>0</v>
      </c>
      <c r="AW30" s="6" t="n">
        <v>0</v>
      </c>
      <c r="AX30" s="6"/>
      <c r="AY30" s="7"/>
      <c r="AZ30" s="1" t="n">
        <f aca="false">SUM(B30:AY30)</f>
        <v>11</v>
      </c>
    </row>
    <row r="31" customFormat="false" ht="11.25" hidden="false" customHeight="false" outlineLevel="0" collapsed="false">
      <c r="A31" s="1" t="s">
        <v>29</v>
      </c>
      <c r="B31" s="8" t="n">
        <v>1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9" t="n">
        <v>1</v>
      </c>
      <c r="T31" s="6" t="n">
        <v>0</v>
      </c>
      <c r="U31" s="6" t="n">
        <v>0</v>
      </c>
      <c r="V31" s="9" t="n">
        <v>1</v>
      </c>
      <c r="W31" s="9" t="n">
        <v>1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1</v>
      </c>
      <c r="AG31" s="6" t="n">
        <v>0</v>
      </c>
      <c r="AH31" s="6" t="n">
        <v>1</v>
      </c>
      <c r="AI31" s="6" t="n">
        <v>0</v>
      </c>
      <c r="AJ31" s="6" t="n">
        <v>1</v>
      </c>
      <c r="AK31" s="6" t="n">
        <v>0</v>
      </c>
      <c r="AL31" s="6" t="n">
        <v>0</v>
      </c>
      <c r="AM31" s="6" t="n">
        <v>0</v>
      </c>
      <c r="AN31" s="6" t="n">
        <v>1</v>
      </c>
      <c r="AO31" s="6" t="n">
        <v>0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/>
      <c r="AY31" s="7"/>
      <c r="AZ31" s="1" t="n">
        <f aca="false">SUM(B31:AY31)</f>
        <v>9</v>
      </c>
    </row>
    <row r="32" customFormat="false" ht="11.25" hidden="false" customHeight="false" outlineLevel="0" collapsed="false">
      <c r="A32" s="1" t="s">
        <v>30</v>
      </c>
      <c r="B32" s="8" t="n">
        <v>1</v>
      </c>
      <c r="C32" s="6" t="n">
        <v>0</v>
      </c>
      <c r="D32" s="6" t="n">
        <v>0</v>
      </c>
      <c r="E32" s="6" t="n">
        <v>0</v>
      </c>
      <c r="F32" s="6" t="n">
        <v>0</v>
      </c>
      <c r="G32" s="9" t="n">
        <v>1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9" t="n">
        <v>1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9" t="n">
        <v>1</v>
      </c>
      <c r="AD32" s="6" t="n">
        <v>0</v>
      </c>
      <c r="AE32" s="6" t="n">
        <v>0</v>
      </c>
      <c r="AF32" s="6" t="n">
        <v>0</v>
      </c>
      <c r="AG32" s="6" t="n">
        <v>1</v>
      </c>
      <c r="AH32" s="6" t="n">
        <v>1</v>
      </c>
      <c r="AI32" s="6" t="n">
        <v>1</v>
      </c>
      <c r="AJ32" s="6" t="n">
        <v>1</v>
      </c>
      <c r="AK32" s="6" t="n">
        <v>1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1</v>
      </c>
      <c r="AU32" s="6" t="n">
        <v>0</v>
      </c>
      <c r="AV32" s="6" t="n">
        <v>0</v>
      </c>
      <c r="AW32" s="6" t="n">
        <v>0</v>
      </c>
      <c r="AX32" s="6"/>
      <c r="AY32" s="7"/>
      <c r="AZ32" s="1" t="n">
        <f aca="false">SUM(B32:AY32)</f>
        <v>10</v>
      </c>
    </row>
    <row r="33" customFormat="false" ht="11.25" hidden="false" customHeight="false" outlineLevel="0" collapsed="false">
      <c r="A33" s="1" t="s">
        <v>31</v>
      </c>
      <c r="B33" s="5" t="n">
        <v>0</v>
      </c>
      <c r="C33" s="6" t="n">
        <v>0</v>
      </c>
      <c r="D33" s="9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9" t="n">
        <v>1</v>
      </c>
      <c r="N33" s="6" t="n">
        <v>0</v>
      </c>
      <c r="O33" s="6" t="n">
        <v>0</v>
      </c>
      <c r="P33" s="6" t="n">
        <v>0</v>
      </c>
      <c r="Q33" s="9" t="n">
        <v>1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9" t="n">
        <v>1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1</v>
      </c>
      <c r="AI33" s="6" t="n">
        <v>0</v>
      </c>
      <c r="AJ33" s="6" t="n">
        <v>1</v>
      </c>
      <c r="AK33" s="6" t="n">
        <v>0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0</v>
      </c>
      <c r="AQ33" s="6" t="n">
        <v>0</v>
      </c>
      <c r="AR33" s="6" t="n">
        <v>1</v>
      </c>
      <c r="AS33" s="6" t="n">
        <v>0</v>
      </c>
      <c r="AT33" s="6" t="n">
        <v>0</v>
      </c>
      <c r="AU33" s="6" t="n">
        <v>0</v>
      </c>
      <c r="AV33" s="6" t="n">
        <v>1</v>
      </c>
      <c r="AW33" s="6" t="n">
        <v>0</v>
      </c>
      <c r="AX33" s="6"/>
      <c r="AY33" s="7"/>
      <c r="AZ33" s="1" t="n">
        <f aca="false">SUM(B33:AY33)</f>
        <v>9</v>
      </c>
    </row>
    <row r="34" customFormat="false" ht="11.25" hidden="false" customHeight="false" outlineLevel="0" collapsed="false">
      <c r="A34" s="1" t="s">
        <v>32</v>
      </c>
      <c r="B34" s="5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9" t="n">
        <v>1</v>
      </c>
      <c r="N34" s="6" t="n">
        <v>0</v>
      </c>
      <c r="O34" s="6" t="n">
        <v>0</v>
      </c>
      <c r="P34" s="6" t="n">
        <v>0</v>
      </c>
      <c r="Q34" s="9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9" t="n">
        <v>1</v>
      </c>
      <c r="X34" s="6" t="n">
        <v>0</v>
      </c>
      <c r="Y34" s="6" t="n">
        <v>0</v>
      </c>
      <c r="Z34" s="6" t="n">
        <v>0</v>
      </c>
      <c r="AA34" s="6" t="n">
        <v>0</v>
      </c>
      <c r="AB34" s="9" t="n">
        <v>1</v>
      </c>
      <c r="AC34" s="6" t="n">
        <v>0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1</v>
      </c>
      <c r="AJ34" s="6" t="n">
        <v>1</v>
      </c>
      <c r="AK34" s="6" t="n">
        <v>0</v>
      </c>
      <c r="AL34" s="6" t="n">
        <v>0</v>
      </c>
      <c r="AM34" s="6" t="n">
        <v>0</v>
      </c>
      <c r="AN34" s="6" t="n">
        <v>1</v>
      </c>
      <c r="AO34" s="6" t="n">
        <v>0</v>
      </c>
      <c r="AP34" s="6" t="n">
        <v>0</v>
      </c>
      <c r="AQ34" s="6" t="n">
        <v>1</v>
      </c>
      <c r="AR34" s="6" t="n">
        <v>1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/>
      <c r="AY34" s="7"/>
      <c r="AZ34" s="1" t="n">
        <f aca="false">SUM(B34:AY34)</f>
        <v>9</v>
      </c>
    </row>
    <row r="35" customFormat="false" ht="11.25" hidden="false" customHeight="false" outlineLevel="0" collapsed="false">
      <c r="A35" s="1" t="s">
        <v>33</v>
      </c>
      <c r="B35" s="5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9" t="n">
        <v>1</v>
      </c>
      <c r="H35" s="9" t="n">
        <v>1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9" t="n">
        <v>1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9" t="n">
        <v>1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9" t="n">
        <v>1</v>
      </c>
      <c r="AH35" s="6" t="n">
        <v>0</v>
      </c>
      <c r="AI35" s="6" t="n">
        <v>0</v>
      </c>
      <c r="AJ35" s="6" t="n">
        <v>1</v>
      </c>
      <c r="AK35" s="6" t="n">
        <v>0</v>
      </c>
      <c r="AL35" s="6" t="n">
        <v>1</v>
      </c>
      <c r="AM35" s="6" t="n">
        <v>0</v>
      </c>
      <c r="AN35" s="6" t="n">
        <v>1</v>
      </c>
      <c r="AO35" s="6" t="n">
        <v>0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0</v>
      </c>
      <c r="AV35" s="6" t="n">
        <v>1</v>
      </c>
      <c r="AW35" s="6" t="n">
        <v>0</v>
      </c>
      <c r="AX35" s="6"/>
      <c r="AY35" s="7"/>
      <c r="AZ35" s="1" t="n">
        <f aca="false">SUM(B35:AY35)</f>
        <v>11</v>
      </c>
    </row>
    <row r="36" customFormat="false" ht="11.25" hidden="false" customHeight="false" outlineLevel="0" collapsed="false">
      <c r="A36" s="1" t="s">
        <v>34</v>
      </c>
      <c r="B36" s="5" t="n">
        <v>0</v>
      </c>
      <c r="C36" s="9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9" t="n">
        <v>1</v>
      </c>
      <c r="J36" s="9" t="n">
        <v>1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9" t="n">
        <v>1</v>
      </c>
      <c r="W36" s="6" t="n">
        <v>0</v>
      </c>
      <c r="X36" s="6" t="n">
        <v>0</v>
      </c>
      <c r="Y36" s="6" t="n">
        <v>0</v>
      </c>
      <c r="Z36" s="6" t="n">
        <v>0</v>
      </c>
      <c r="AA36" s="9" t="n">
        <v>1</v>
      </c>
      <c r="AB36" s="9" t="n">
        <v>1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1</v>
      </c>
      <c r="AL36" s="6" t="n">
        <v>0</v>
      </c>
      <c r="AM36" s="6" t="n">
        <v>1</v>
      </c>
      <c r="AN36" s="11" t="n">
        <v>0</v>
      </c>
      <c r="AO36" s="6" t="n">
        <v>0</v>
      </c>
      <c r="AP36" s="6" t="n">
        <v>0</v>
      </c>
      <c r="AQ36" s="6" t="n">
        <v>0</v>
      </c>
      <c r="AR36" s="6" t="n">
        <v>1</v>
      </c>
      <c r="AS36" s="6" t="n">
        <v>0</v>
      </c>
      <c r="AT36" s="6" t="n">
        <v>0</v>
      </c>
      <c r="AU36" s="6" t="n">
        <v>0</v>
      </c>
      <c r="AV36" s="11" t="n">
        <v>0</v>
      </c>
      <c r="AW36" s="6" t="n">
        <v>0</v>
      </c>
      <c r="AX36" s="6"/>
      <c r="AY36" s="12"/>
      <c r="AZ36" s="1" t="n">
        <f aca="false">SUM(B36:AY36)</f>
        <v>9</v>
      </c>
    </row>
    <row r="37" customFormat="false" ht="11.25" hidden="false" customHeight="false" outlineLevel="0" collapsed="false">
      <c r="A37" s="1" t="s">
        <v>35</v>
      </c>
      <c r="B37" s="5" t="n">
        <v>0</v>
      </c>
      <c r="C37" s="6" t="n">
        <v>0</v>
      </c>
      <c r="D37" s="9" t="n">
        <v>1</v>
      </c>
      <c r="E37" s="6" t="n">
        <v>0</v>
      </c>
      <c r="F37" s="6" t="n">
        <v>0</v>
      </c>
      <c r="G37" s="9" t="n">
        <v>1</v>
      </c>
      <c r="H37" s="6" t="n">
        <v>0</v>
      </c>
      <c r="I37" s="6" t="n">
        <v>0</v>
      </c>
      <c r="J37" s="6" t="n">
        <v>0</v>
      </c>
      <c r="K37" s="9" t="n">
        <v>1</v>
      </c>
      <c r="L37" s="9" t="n">
        <v>1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9" t="n">
        <v>1</v>
      </c>
      <c r="AI37" s="6" t="n">
        <v>0</v>
      </c>
      <c r="AJ37" s="6" t="n">
        <v>0</v>
      </c>
      <c r="AK37" s="6" t="n">
        <v>0</v>
      </c>
      <c r="AL37" s="6" t="n">
        <v>1</v>
      </c>
      <c r="AM37" s="6" t="n">
        <v>0</v>
      </c>
      <c r="AN37" s="6" t="n">
        <v>0</v>
      </c>
      <c r="AO37" s="6" t="n">
        <v>0</v>
      </c>
      <c r="AP37" s="6" t="n">
        <v>1</v>
      </c>
      <c r="AQ37" s="6" t="n">
        <v>0</v>
      </c>
      <c r="AR37" s="6" t="n">
        <v>1</v>
      </c>
      <c r="AS37" s="6" t="n">
        <v>1</v>
      </c>
      <c r="AT37" s="6" t="n">
        <v>0</v>
      </c>
      <c r="AU37" s="6" t="n">
        <v>0</v>
      </c>
      <c r="AV37" s="6" t="n">
        <v>0</v>
      </c>
      <c r="AW37" s="6" t="n">
        <v>0</v>
      </c>
      <c r="AX37" s="6"/>
      <c r="AY37" s="7"/>
      <c r="AZ37" s="1" t="n">
        <f aca="false">SUM(B37:AY37)</f>
        <v>9</v>
      </c>
    </row>
    <row r="38" customFormat="false" ht="11.25" hidden="false" customHeight="false" outlineLevel="0" collapsed="false">
      <c r="A38" s="1" t="s">
        <v>36</v>
      </c>
      <c r="B38" s="5" t="n">
        <v>0</v>
      </c>
      <c r="C38" s="6" t="n">
        <v>0</v>
      </c>
      <c r="D38" s="9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9" t="n">
        <v>1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9" t="n">
        <v>1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9" t="n">
        <v>1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  <c r="AI38" s="6" t="n">
        <v>0</v>
      </c>
      <c r="AJ38" s="9" t="n">
        <v>1</v>
      </c>
      <c r="AK38" s="6" t="n">
        <v>0</v>
      </c>
      <c r="AL38" s="6" t="n">
        <v>0</v>
      </c>
      <c r="AM38" s="6" t="n">
        <v>1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1</v>
      </c>
      <c r="AT38" s="6" t="n">
        <v>1</v>
      </c>
      <c r="AU38" s="6" t="n">
        <v>0</v>
      </c>
      <c r="AV38" s="6" t="n">
        <v>0</v>
      </c>
      <c r="AW38" s="6" t="n">
        <v>0</v>
      </c>
      <c r="AX38" s="6"/>
      <c r="AY38" s="7"/>
      <c r="AZ38" s="1" t="n">
        <f aca="false">SUM(B38:AY38)</f>
        <v>9</v>
      </c>
    </row>
    <row r="39" customFormat="false" ht="11.25" hidden="false" customHeight="false" outlineLevel="0" collapsed="false">
      <c r="A39" s="1" t="s">
        <v>37</v>
      </c>
      <c r="B39" s="8" t="n">
        <v>1</v>
      </c>
      <c r="C39" s="6" t="n">
        <v>0</v>
      </c>
      <c r="D39" s="6" t="n">
        <v>0</v>
      </c>
      <c r="E39" s="6" t="n">
        <v>0</v>
      </c>
      <c r="F39" s="9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9" t="n">
        <v>1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9" t="n">
        <v>1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6" t="n">
        <v>0</v>
      </c>
      <c r="AH39" s="6" t="n">
        <v>0</v>
      </c>
      <c r="AI39" s="9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1</v>
      </c>
      <c r="AO39" s="6" t="n">
        <v>1</v>
      </c>
      <c r="AP39" s="6" t="n">
        <v>1</v>
      </c>
      <c r="AQ39" s="6" t="n">
        <v>0</v>
      </c>
      <c r="AR39" s="6" t="n">
        <v>0</v>
      </c>
      <c r="AS39" s="6" t="n">
        <v>1</v>
      </c>
      <c r="AT39" s="6" t="n">
        <v>0</v>
      </c>
      <c r="AU39" s="6" t="n">
        <v>0</v>
      </c>
      <c r="AV39" s="6" t="n">
        <v>1</v>
      </c>
      <c r="AW39" s="6" t="n">
        <v>0</v>
      </c>
      <c r="AX39" s="6"/>
      <c r="AY39" s="7"/>
      <c r="AZ39" s="1" t="n">
        <f aca="false">SUM(B39:AY39)</f>
        <v>10</v>
      </c>
    </row>
    <row r="40" customFormat="false" ht="11.25" hidden="false" customHeight="false" outlineLevel="0" collapsed="false">
      <c r="A40" s="1" t="s">
        <v>38</v>
      </c>
      <c r="B40" s="8" t="n">
        <v>1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9" t="n">
        <v>1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9" t="n">
        <v>1</v>
      </c>
      <c r="AB40" s="9" t="n">
        <v>1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9" t="n">
        <v>1</v>
      </c>
      <c r="AK40" s="9" t="n">
        <v>1</v>
      </c>
      <c r="AL40" s="6" t="n">
        <v>0</v>
      </c>
      <c r="AM40" s="6" t="n">
        <v>0</v>
      </c>
      <c r="AN40" s="6" t="n">
        <v>0</v>
      </c>
      <c r="AO40" s="6" t="n">
        <v>1</v>
      </c>
      <c r="AP40" s="6" t="n">
        <v>1</v>
      </c>
      <c r="AQ40" s="6" t="n">
        <v>0</v>
      </c>
      <c r="AR40" s="6" t="n">
        <v>1</v>
      </c>
      <c r="AS40" s="6" t="n">
        <v>0</v>
      </c>
      <c r="AT40" s="6" t="n">
        <v>0</v>
      </c>
      <c r="AU40" s="6" t="n">
        <v>0</v>
      </c>
      <c r="AV40" s="11" t="n">
        <v>1</v>
      </c>
      <c r="AW40" s="6" t="n">
        <v>0</v>
      </c>
      <c r="AX40" s="6"/>
      <c r="AY40" s="12"/>
      <c r="AZ40" s="1" t="n">
        <f aca="false">SUM(B40:AY40)</f>
        <v>10</v>
      </c>
    </row>
    <row r="41" customFormat="false" ht="11.25" hidden="false" customHeight="false" outlineLevel="0" collapsed="false">
      <c r="A41" s="1" t="s">
        <v>39</v>
      </c>
      <c r="B41" s="8" t="n">
        <v>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9" t="n">
        <v>1</v>
      </c>
      <c r="K41" s="6" t="n">
        <v>0</v>
      </c>
      <c r="L41" s="6" t="n">
        <v>0</v>
      </c>
      <c r="M41" s="9" t="n">
        <v>1</v>
      </c>
      <c r="N41" s="6" t="n">
        <v>0</v>
      </c>
      <c r="O41" s="6" t="n">
        <v>0</v>
      </c>
      <c r="P41" s="9" t="n">
        <v>1</v>
      </c>
      <c r="Q41" s="6" t="n">
        <v>0</v>
      </c>
      <c r="R41" s="6" t="n">
        <v>0</v>
      </c>
      <c r="S41" s="9" t="n">
        <v>1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9" t="n">
        <v>1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1</v>
      </c>
      <c r="AR41" s="6" t="n">
        <v>0</v>
      </c>
      <c r="AS41" s="6" t="n">
        <v>1</v>
      </c>
      <c r="AT41" s="6" t="n">
        <v>1</v>
      </c>
      <c r="AU41" s="6" t="n">
        <v>0</v>
      </c>
      <c r="AV41" s="6" t="n">
        <v>1</v>
      </c>
      <c r="AW41" s="6" t="n">
        <v>1</v>
      </c>
      <c r="AX41" s="6"/>
      <c r="AY41" s="7"/>
      <c r="AZ41" s="1" t="n">
        <f aca="false">SUM(B41:AY41)</f>
        <v>11</v>
      </c>
    </row>
    <row r="42" customFormat="false" ht="11.25" hidden="false" customHeight="false" outlineLevel="0" collapsed="false">
      <c r="A42" s="1" t="s">
        <v>40</v>
      </c>
      <c r="B42" s="5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9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9" t="n">
        <v>1</v>
      </c>
      <c r="O42" s="6" t="n">
        <v>0</v>
      </c>
      <c r="P42" s="6" t="n">
        <v>0</v>
      </c>
      <c r="Q42" s="9" t="n">
        <v>1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9" t="n">
        <v>1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9" t="n">
        <v>1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v>1</v>
      </c>
      <c r="AU42" s="6" t="n">
        <v>0</v>
      </c>
      <c r="AV42" s="6" t="n">
        <v>0</v>
      </c>
      <c r="AW42" s="6" t="n">
        <v>1</v>
      </c>
      <c r="AX42" s="6"/>
      <c r="AY42" s="7"/>
      <c r="AZ42" s="1" t="n">
        <f aca="false">SUM(B42:AY42)</f>
        <v>8</v>
      </c>
    </row>
    <row r="43" customFormat="false" ht="11.25" hidden="false" customHeight="false" outlineLevel="0" collapsed="false">
      <c r="A43" s="1" t="s">
        <v>41</v>
      </c>
      <c r="B43" s="5" t="n">
        <v>0</v>
      </c>
      <c r="C43" s="6" t="n">
        <v>0</v>
      </c>
      <c r="D43" s="6" t="n">
        <v>0</v>
      </c>
      <c r="E43" s="6" t="n">
        <v>0</v>
      </c>
      <c r="F43" s="9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9" t="n">
        <v>1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9" t="n">
        <v>1</v>
      </c>
      <c r="AJ43" s="9" t="n">
        <v>1</v>
      </c>
      <c r="AK43" s="9" t="n">
        <v>1</v>
      </c>
      <c r="AL43" s="6" t="n">
        <v>0</v>
      </c>
      <c r="AM43" s="9" t="n">
        <v>1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1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/>
      <c r="AY43" s="7"/>
      <c r="AZ43" s="1" t="n">
        <f aca="false">SUM(B43:AY43)</f>
        <v>7</v>
      </c>
    </row>
    <row r="44" customFormat="false" ht="11.25" hidden="false" customHeight="false" outlineLevel="0" collapsed="false">
      <c r="A44" s="1" t="s">
        <v>42</v>
      </c>
      <c r="B44" s="5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9" t="n">
        <v>1</v>
      </c>
      <c r="H44" s="6" t="n">
        <v>0</v>
      </c>
      <c r="I44" s="9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9" t="n">
        <v>1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9" t="n">
        <v>1</v>
      </c>
      <c r="AC44" s="6" t="n">
        <v>0</v>
      </c>
      <c r="AD44" s="6" t="n">
        <v>0</v>
      </c>
      <c r="AE44" s="6" t="n">
        <v>0</v>
      </c>
      <c r="AF44" s="9" t="n">
        <v>1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9" t="n">
        <v>1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1</v>
      </c>
      <c r="AU44" s="6" t="n">
        <v>1</v>
      </c>
      <c r="AV44" s="6" t="n">
        <v>1</v>
      </c>
      <c r="AW44" s="6" t="n">
        <v>1</v>
      </c>
      <c r="AX44" s="6"/>
      <c r="AY44" s="7"/>
      <c r="AZ44" s="1" t="n">
        <f aca="false">SUM(B44:AY44)</f>
        <v>10</v>
      </c>
    </row>
    <row r="45" customFormat="false" ht="11.25" hidden="false" customHeight="false" outlineLevel="0" collapsed="false">
      <c r="A45" s="1" t="s">
        <v>43</v>
      </c>
      <c r="B45" s="5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9" t="n">
        <v>1</v>
      </c>
      <c r="R45" s="6" t="n">
        <v>0</v>
      </c>
      <c r="S45" s="6" t="n">
        <v>0</v>
      </c>
      <c r="T45" s="9" t="n">
        <v>1</v>
      </c>
      <c r="U45" s="9" t="n">
        <v>1</v>
      </c>
      <c r="V45" s="9" t="n">
        <v>1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9" t="n">
        <v>1</v>
      </c>
      <c r="AC45" s="6" t="n">
        <v>0</v>
      </c>
      <c r="AD45" s="6" t="n">
        <v>0</v>
      </c>
      <c r="AE45" s="9" t="n">
        <v>1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1</v>
      </c>
      <c r="AU45" s="6" t="n">
        <v>0</v>
      </c>
      <c r="AV45" s="6" t="n">
        <v>1</v>
      </c>
      <c r="AW45" s="6" t="n">
        <v>0</v>
      </c>
      <c r="AX45" s="6"/>
      <c r="AY45" s="7"/>
      <c r="AZ45" s="1" t="n">
        <f aca="false">SUM(B45:AY45)</f>
        <v>8</v>
      </c>
    </row>
    <row r="46" customFormat="false" ht="11.25" hidden="false" customHeight="false" outlineLevel="0" collapsed="false">
      <c r="A46" s="1" t="s">
        <v>44</v>
      </c>
      <c r="B46" s="5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9" t="n">
        <v>1</v>
      </c>
      <c r="M46" s="6" t="n">
        <v>0</v>
      </c>
      <c r="N46" s="6" t="n">
        <v>0</v>
      </c>
      <c r="O46" s="9" t="n">
        <v>1</v>
      </c>
      <c r="P46" s="6" t="n">
        <v>0</v>
      </c>
      <c r="Q46" s="6" t="n">
        <v>0</v>
      </c>
      <c r="R46" s="6" t="n">
        <v>0</v>
      </c>
      <c r="S46" s="6" t="n">
        <v>0</v>
      </c>
      <c r="T46" s="9" t="n">
        <v>1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9" t="n">
        <v>1</v>
      </c>
      <c r="AF46" s="6" t="n">
        <v>0</v>
      </c>
      <c r="AG46" s="9" t="n">
        <v>1</v>
      </c>
      <c r="AH46" s="6" t="n">
        <v>0</v>
      </c>
      <c r="AI46" s="9" t="n">
        <v>1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1</v>
      </c>
      <c r="AV46" s="6" t="n">
        <v>0</v>
      </c>
      <c r="AW46" s="6" t="n">
        <v>0</v>
      </c>
      <c r="AX46" s="6"/>
      <c r="AY46" s="7"/>
      <c r="AZ46" s="1" t="n">
        <f aca="false">SUM(B46:AY46)</f>
        <v>7</v>
      </c>
    </row>
    <row r="47" customFormat="false" ht="11.25" hidden="false" customHeight="false" outlineLevel="0" collapsed="false">
      <c r="A47" s="1" t="s">
        <v>45</v>
      </c>
      <c r="B47" s="5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9" t="n">
        <v>1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9" t="n">
        <v>1</v>
      </c>
      <c r="V47" s="6" t="n">
        <v>0</v>
      </c>
      <c r="W47" s="6" t="n">
        <v>0</v>
      </c>
      <c r="X47" s="6" t="n">
        <v>0</v>
      </c>
      <c r="Y47" s="9" t="n">
        <v>1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9" t="n">
        <v>1</v>
      </c>
      <c r="AM47" s="6" t="n">
        <v>0</v>
      </c>
      <c r="AN47" s="9" t="n">
        <v>1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1</v>
      </c>
      <c r="AW47" s="6" t="n">
        <v>0</v>
      </c>
      <c r="AX47" s="6"/>
      <c r="AY47" s="7"/>
      <c r="AZ47" s="1" t="n">
        <f aca="false">SUM(B47:AY47)</f>
        <v>6</v>
      </c>
    </row>
    <row r="48" customFormat="false" ht="11.25" hidden="false" customHeight="false" outlineLevel="0" collapsed="false">
      <c r="A48" s="1" t="s">
        <v>46</v>
      </c>
      <c r="B48" s="5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9" t="n">
        <v>1</v>
      </c>
      <c r="R48" s="6" t="n">
        <v>0</v>
      </c>
      <c r="S48" s="6" t="n">
        <v>0</v>
      </c>
      <c r="T48" s="9" t="n">
        <v>1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9" t="n">
        <v>1</v>
      </c>
      <c r="AC48" s="9" t="n">
        <v>1</v>
      </c>
      <c r="AD48" s="6" t="n">
        <v>0</v>
      </c>
      <c r="AE48" s="6" t="n">
        <v>0</v>
      </c>
      <c r="AF48" s="9" t="n">
        <v>1</v>
      </c>
      <c r="AG48" s="6" t="n">
        <v>0</v>
      </c>
      <c r="AH48" s="6" t="n">
        <v>0</v>
      </c>
      <c r="AI48" s="6" t="n">
        <v>0</v>
      </c>
      <c r="AJ48" s="11" t="n">
        <v>0</v>
      </c>
      <c r="AK48" s="6" t="n">
        <v>0</v>
      </c>
      <c r="AL48" s="6" t="n">
        <v>0</v>
      </c>
      <c r="AM48" s="6" t="n">
        <v>0</v>
      </c>
      <c r="AN48" s="11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9" t="n">
        <v>1</v>
      </c>
      <c r="AU48" s="6" t="n">
        <v>0</v>
      </c>
      <c r="AV48" s="6" t="n">
        <v>0</v>
      </c>
      <c r="AW48" s="6" t="n">
        <v>0</v>
      </c>
      <c r="AX48" s="6"/>
      <c r="AY48" s="12"/>
      <c r="AZ48" s="1" t="n">
        <f aca="false">SUM(B48:AY48)</f>
        <v>6</v>
      </c>
    </row>
    <row r="49" customFormat="false" ht="11.25" hidden="false" customHeight="false" outlineLevel="0" collapsed="false">
      <c r="A49" s="1" t="s">
        <v>47</v>
      </c>
      <c r="B49" s="5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9" t="n">
        <v>1</v>
      </c>
      <c r="H49" s="6" t="n">
        <v>0</v>
      </c>
      <c r="I49" s="6" t="n">
        <v>0</v>
      </c>
      <c r="J49" s="9" t="n">
        <v>1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9" t="n">
        <v>1</v>
      </c>
      <c r="AK49" s="9" t="n">
        <v>1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9" t="n">
        <v>1</v>
      </c>
      <c r="AT49" s="6" t="n">
        <v>0</v>
      </c>
      <c r="AU49" s="6" t="n">
        <v>0</v>
      </c>
      <c r="AV49" s="6" t="n">
        <v>0</v>
      </c>
      <c r="AW49" s="6" t="n">
        <v>0</v>
      </c>
      <c r="AX49" s="6"/>
      <c r="AY49" s="7"/>
      <c r="AZ49" s="19" t="n">
        <f aca="false">SUM(B49:AY49)</f>
        <v>5</v>
      </c>
      <c r="BA49" s="1" t="n">
        <v>48</v>
      </c>
    </row>
    <row r="50" customFormat="false" ht="11.25" hidden="false" customHeight="false" outlineLevel="0" collapsed="false">
      <c r="A50" s="1" t="s">
        <v>48</v>
      </c>
      <c r="B50" s="5"/>
      <c r="C50" s="6"/>
      <c r="D50" s="6"/>
      <c r="E50" s="6"/>
      <c r="F50" s="6"/>
      <c r="G50" s="6"/>
      <c r="H50" s="9"/>
      <c r="I50" s="6"/>
      <c r="J50" s="6"/>
      <c r="K50" s="6"/>
      <c r="L50" s="6"/>
      <c r="M50" s="6"/>
      <c r="N50" s="6"/>
      <c r="O50" s="9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9"/>
      <c r="AL50" s="6"/>
      <c r="AM50" s="6"/>
      <c r="AN50" s="6"/>
      <c r="AO50" s="6"/>
      <c r="AP50" s="9"/>
      <c r="AQ50" s="9"/>
      <c r="AR50" s="6"/>
      <c r="AS50" s="6"/>
      <c r="AT50" s="6"/>
      <c r="AU50" s="6"/>
      <c r="AV50" s="6"/>
      <c r="AW50" s="6"/>
      <c r="AX50" s="6"/>
      <c r="AY50" s="7"/>
      <c r="AZ50" s="19"/>
      <c r="BA50" s="1" t="n">
        <v>49</v>
      </c>
    </row>
    <row r="51" customFormat="false" ht="12" hidden="false" customHeight="false" outlineLevel="0" collapsed="false">
      <c r="A51" s="1" t="s">
        <v>49</v>
      </c>
      <c r="B51" s="13"/>
      <c r="C51" s="14"/>
      <c r="D51" s="14"/>
      <c r="E51" s="14"/>
      <c r="F51" s="14"/>
      <c r="G51" s="14"/>
      <c r="H51" s="14"/>
      <c r="I51" s="14"/>
      <c r="J51" s="15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5"/>
      <c r="AC51" s="15"/>
      <c r="AD51" s="14"/>
      <c r="AE51" s="14"/>
      <c r="AF51" s="14"/>
      <c r="AG51" s="14"/>
      <c r="AH51" s="14"/>
      <c r="AI51" s="14"/>
      <c r="AJ51" s="16"/>
      <c r="AK51" s="14"/>
      <c r="AL51" s="14"/>
      <c r="AM51" s="14"/>
      <c r="AN51" s="16"/>
      <c r="AO51" s="14"/>
      <c r="AP51" s="14"/>
      <c r="AQ51" s="14"/>
      <c r="AR51" s="14"/>
      <c r="AS51" s="14"/>
      <c r="AT51" s="14"/>
      <c r="AU51" s="14"/>
      <c r="AV51" s="16"/>
      <c r="AW51" s="14"/>
      <c r="AX51" s="14"/>
      <c r="AY51" s="17"/>
      <c r="AZ51" s="19"/>
      <c r="BA51" s="1" t="n">
        <v>50</v>
      </c>
    </row>
    <row r="52" customFormat="false" ht="11.25" hidden="false" customHeight="false" outlineLevel="0" collapsed="false">
      <c r="B52" s="1" t="n">
        <f aca="false">SUM(B2:B51)</f>
        <v>11</v>
      </c>
      <c r="C52" s="1" t="n">
        <f aca="false">SUM(C2:C51)</f>
        <v>6</v>
      </c>
      <c r="D52" s="1" t="n">
        <f aca="false">SUM(D2:D51)</f>
        <v>10</v>
      </c>
      <c r="E52" s="1" t="n">
        <f aca="false">SUM(E2:E51)</f>
        <v>10</v>
      </c>
      <c r="F52" s="1" t="n">
        <f aca="false">SUM(F2:F51)</f>
        <v>9</v>
      </c>
      <c r="G52" s="1" t="n">
        <f aca="false">SUM(G2:G51)</f>
        <v>10</v>
      </c>
      <c r="H52" s="1" t="n">
        <f aca="false">SUM(H2:H51)</f>
        <v>9</v>
      </c>
      <c r="I52" s="1" t="n">
        <f aca="false">SUM(I2:I51)</f>
        <v>9</v>
      </c>
      <c r="J52" s="1" t="n">
        <f aca="false">SUM(J2:J51)</f>
        <v>13</v>
      </c>
      <c r="K52" s="1" t="n">
        <f aca="false">SUM(K2:K51)</f>
        <v>10</v>
      </c>
      <c r="L52" s="1" t="n">
        <f aca="false">SUM(L2:L51)</f>
        <v>8</v>
      </c>
      <c r="M52" s="1" t="n">
        <f aca="false">SUM(M2:M51)</f>
        <v>11</v>
      </c>
      <c r="N52" s="1" t="n">
        <f aca="false">SUM(N2:N51)</f>
        <v>6</v>
      </c>
      <c r="O52" s="1" t="n">
        <f aca="false">SUM(O2:O51)</f>
        <v>7</v>
      </c>
      <c r="P52" s="1" t="n">
        <f aca="false">SUM(P2:P51)</f>
        <v>8</v>
      </c>
      <c r="Q52" s="1" t="n">
        <f aca="false">SUM(Q2:Q51)</f>
        <v>14</v>
      </c>
      <c r="R52" s="1" t="n">
        <f aca="false">SUM(R2:R51)</f>
        <v>10</v>
      </c>
      <c r="S52" s="1" t="n">
        <f aca="false">SUM(S2:S51)</f>
        <v>10</v>
      </c>
      <c r="T52" s="1" t="n">
        <f aca="false">SUM(T2:T51)</f>
        <v>9</v>
      </c>
      <c r="U52" s="1" t="n">
        <f aca="false">SUM(U2:U51)</f>
        <v>11</v>
      </c>
      <c r="V52" s="1" t="n">
        <f aca="false">SUM(V2:V51)</f>
        <v>12</v>
      </c>
      <c r="W52" s="1" t="n">
        <f aca="false">SUM(W2:W51)</f>
        <v>10</v>
      </c>
      <c r="X52" s="1" t="n">
        <f aca="false">SUM(X2:X51)</f>
        <v>8</v>
      </c>
      <c r="Y52" s="1" t="n">
        <f aca="false">SUM(Y2:Y51)</f>
        <v>11</v>
      </c>
      <c r="Z52" s="1" t="n">
        <f aca="false">SUM(Z2:Z51)</f>
        <v>14</v>
      </c>
      <c r="AA52" s="1" t="n">
        <f aca="false">SUM(AA2:AA51)</f>
        <v>14</v>
      </c>
      <c r="AB52" s="1" t="n">
        <f aca="false">SUM(AB2:AB51)</f>
        <v>17</v>
      </c>
      <c r="AC52" s="1" t="n">
        <f aca="false">SUM(AC2:AC51)</f>
        <v>10</v>
      </c>
      <c r="AD52" s="1" t="n">
        <f aca="false">SUM(AD2:AD51)</f>
        <v>6</v>
      </c>
      <c r="AE52" s="1" t="n">
        <f aca="false">SUM(AE2:AE51)</f>
        <v>8</v>
      </c>
      <c r="AF52" s="1" t="n">
        <f aca="false">SUM(AF2:AF51)</f>
        <v>14</v>
      </c>
      <c r="AG52" s="1" t="n">
        <f aca="false">SUM(AG2:AG51)</f>
        <v>16</v>
      </c>
      <c r="AH52" s="1" t="n">
        <f aca="false">SUM(AH2:AH51)</f>
        <v>13</v>
      </c>
      <c r="AI52" s="1" t="n">
        <f aca="false">SUM(AI2:AI51)</f>
        <v>9</v>
      </c>
      <c r="AJ52" s="1" t="n">
        <f aca="false">SUM(AJ2:AJ51)</f>
        <v>18</v>
      </c>
      <c r="AK52" s="1" t="n">
        <f aca="false">SUM(AK2:AK51)</f>
        <v>9</v>
      </c>
      <c r="AL52" s="1" t="n">
        <f aca="false">SUM(AL2:AL51)</f>
        <v>15</v>
      </c>
      <c r="AM52" s="1" t="n">
        <f aca="false">SUM(AM2:AM51)</f>
        <v>15</v>
      </c>
      <c r="AN52" s="1" t="n">
        <f aca="false">SUM(AN2:AN51)</f>
        <v>21</v>
      </c>
      <c r="AO52" s="1" t="n">
        <f aca="false">SUM(AO2:AO51)</f>
        <v>8</v>
      </c>
      <c r="AP52" s="1" t="n">
        <f aca="false">SUM(AP2:AP51)</f>
        <v>11</v>
      </c>
      <c r="AQ52" s="1" t="n">
        <f aca="false">SUM(AQ2:AQ51)</f>
        <v>13</v>
      </c>
      <c r="AR52" s="1" t="n">
        <f aca="false">SUM(AR2:AR51)</f>
        <v>13</v>
      </c>
      <c r="AS52" s="1" t="n">
        <f aca="false">SUM(AS2:AS51)</f>
        <v>11</v>
      </c>
      <c r="AT52" s="1" t="n">
        <f aca="false">SUM(AT2:AT51)</f>
        <v>13</v>
      </c>
      <c r="AU52" s="1" t="n">
        <f aca="false">SUM(AU2:AU51)</f>
        <v>15</v>
      </c>
      <c r="AV52" s="1" t="n">
        <f aca="false">SUM(AV2:AV51)</f>
        <v>17</v>
      </c>
      <c r="AW52" s="1" t="n">
        <f aca="false">SUM(AW2:AW51)</f>
        <v>9</v>
      </c>
      <c r="AX52" s="1" t="n">
        <f aca="false">SUM(AX2:AX51)</f>
        <v>0</v>
      </c>
      <c r="AY52" s="1" t="n">
        <f aca="false">SUM(AY2:AY51)</f>
        <v>0</v>
      </c>
      <c r="AZ52" s="1" t="n">
        <f aca="false">MIN(AZ2:AZ51)</f>
        <v>5</v>
      </c>
    </row>
    <row r="53" customFormat="false" ht="11.25" hidden="false" customHeight="false" outlineLevel="0" collapsed="false">
      <c r="AJ53" s="18"/>
      <c r="AN53" s="18"/>
      <c r="AV53" s="18"/>
      <c r="AY5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6" colorId="64" zoomScale="175" zoomScaleNormal="1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50" min="1" style="20" width="1.99"/>
    <col collapsed="false" customWidth="false" hidden="false" outlineLevel="0" max="257" min="51" style="20" width="9.14"/>
  </cols>
  <sheetData>
    <row r="1" customFormat="false" ht="12.75" hidden="false" customHeight="false" outlineLevel="0" collapsed="false">
      <c r="A1" s="20" t="n">
        <v>0</v>
      </c>
      <c r="B1" s="20" t="n">
        <v>1</v>
      </c>
      <c r="C1" s="20" t="n">
        <v>0</v>
      </c>
      <c r="D1" s="20" t="n">
        <v>1</v>
      </c>
      <c r="E1" s="20" t="n">
        <v>1</v>
      </c>
      <c r="F1" s="20" t="n">
        <v>1</v>
      </c>
      <c r="G1" s="20" t="n">
        <v>1</v>
      </c>
      <c r="H1" s="20" t="n">
        <v>1</v>
      </c>
      <c r="I1" s="20" t="n">
        <v>1</v>
      </c>
      <c r="J1" s="20" t="n">
        <v>1</v>
      </c>
      <c r="K1" s="20" t="n">
        <v>1</v>
      </c>
      <c r="L1" s="20" t="n">
        <v>1</v>
      </c>
      <c r="M1" s="20" t="n">
        <v>1</v>
      </c>
      <c r="N1" s="20" t="n">
        <v>0</v>
      </c>
      <c r="O1" s="20" t="n">
        <v>1</v>
      </c>
      <c r="P1" s="20" t="n">
        <v>0</v>
      </c>
      <c r="Q1" s="20" t="n">
        <v>1</v>
      </c>
      <c r="R1" s="20" t="n">
        <v>0</v>
      </c>
      <c r="S1" s="20" t="n">
        <v>0</v>
      </c>
      <c r="T1" s="20" t="n">
        <v>1</v>
      </c>
      <c r="U1" s="20" t="n">
        <v>0</v>
      </c>
      <c r="V1" s="20" t="n">
        <v>1</v>
      </c>
      <c r="W1" s="20" t="n">
        <v>0</v>
      </c>
      <c r="X1" s="20" t="n">
        <v>0</v>
      </c>
      <c r="Y1" s="20" t="n">
        <v>0</v>
      </c>
      <c r="Z1" s="20" t="n">
        <v>0</v>
      </c>
      <c r="AA1" s="20" t="n">
        <v>1</v>
      </c>
      <c r="AB1" s="20" t="n">
        <v>0</v>
      </c>
      <c r="AC1" s="20" t="n">
        <v>0</v>
      </c>
      <c r="AD1" s="20" t="n">
        <v>0</v>
      </c>
      <c r="AE1" s="20" t="n">
        <v>1</v>
      </c>
      <c r="AF1" s="20" t="n">
        <v>1</v>
      </c>
      <c r="AG1" s="20" t="n">
        <v>1</v>
      </c>
      <c r="AH1" s="20" t="n">
        <v>0</v>
      </c>
      <c r="AI1" s="20" t="n">
        <v>0</v>
      </c>
      <c r="AJ1" s="20" t="n">
        <v>1</v>
      </c>
      <c r="AK1" s="20" t="n">
        <v>0</v>
      </c>
      <c r="AL1" s="20" t="n">
        <v>1</v>
      </c>
      <c r="AM1" s="20" t="n">
        <v>0</v>
      </c>
      <c r="AN1" s="20" t="n">
        <v>0</v>
      </c>
      <c r="AO1" s="20" t="n">
        <v>1</v>
      </c>
      <c r="AP1" s="20" t="n">
        <v>1</v>
      </c>
      <c r="AQ1" s="20" t="n">
        <v>0</v>
      </c>
      <c r="AR1" s="20" t="n">
        <v>0</v>
      </c>
      <c r="AS1" s="20" t="n">
        <v>1</v>
      </c>
      <c r="AT1" s="20" t="n">
        <v>1</v>
      </c>
      <c r="AU1" s="20" t="n">
        <v>0</v>
      </c>
      <c r="AV1" s="20" t="n">
        <v>0</v>
      </c>
      <c r="AW1" s="20" t="n">
        <v>0</v>
      </c>
      <c r="AX1" s="20" t="n">
        <v>0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1</v>
      </c>
      <c r="F2" s="20" t="n">
        <v>0</v>
      </c>
      <c r="G2" s="20" t="n">
        <v>0</v>
      </c>
      <c r="H2" s="20" t="n">
        <v>0</v>
      </c>
      <c r="I2" s="20" t="n">
        <v>1</v>
      </c>
      <c r="J2" s="20" t="n">
        <v>1</v>
      </c>
      <c r="K2" s="20" t="n">
        <v>0</v>
      </c>
      <c r="L2" s="20" t="n">
        <v>0</v>
      </c>
      <c r="M2" s="20" t="n">
        <v>1</v>
      </c>
      <c r="N2" s="20" t="n">
        <v>0</v>
      </c>
      <c r="O2" s="20" t="n">
        <v>1</v>
      </c>
      <c r="P2" s="20" t="n">
        <v>0</v>
      </c>
      <c r="Q2" s="20" t="n">
        <v>1</v>
      </c>
      <c r="R2" s="20" t="n">
        <v>0</v>
      </c>
      <c r="S2" s="20" t="n">
        <v>0</v>
      </c>
      <c r="T2" s="20" t="n">
        <v>1</v>
      </c>
      <c r="U2" s="20" t="n">
        <v>1</v>
      </c>
      <c r="V2" s="20" t="n">
        <v>1</v>
      </c>
      <c r="W2" s="20" t="n">
        <v>1</v>
      </c>
      <c r="X2" s="20" t="n">
        <v>0</v>
      </c>
      <c r="Y2" s="20" t="n">
        <v>0</v>
      </c>
      <c r="Z2" s="20" t="n">
        <v>1</v>
      </c>
      <c r="AA2" s="20" t="n">
        <v>0</v>
      </c>
      <c r="AB2" s="20" t="n">
        <v>1</v>
      </c>
      <c r="AC2" s="20" t="n">
        <v>0</v>
      </c>
      <c r="AD2" s="20" t="n">
        <v>0</v>
      </c>
      <c r="AE2" s="20" t="n">
        <v>1</v>
      </c>
      <c r="AF2" s="20" t="n">
        <v>1</v>
      </c>
      <c r="AG2" s="20" t="n">
        <v>0</v>
      </c>
      <c r="AH2" s="20" t="n">
        <v>1</v>
      </c>
      <c r="AI2" s="20" t="n">
        <v>0</v>
      </c>
      <c r="AJ2" s="20" t="n">
        <v>0</v>
      </c>
      <c r="AK2" s="20" t="n">
        <v>0</v>
      </c>
      <c r="AL2" s="20" t="n">
        <v>0</v>
      </c>
      <c r="AM2" s="20" t="n">
        <v>0</v>
      </c>
      <c r="AN2" s="20" t="n">
        <v>0</v>
      </c>
      <c r="AO2" s="20" t="n">
        <v>1</v>
      </c>
      <c r="AP2" s="20" t="n">
        <v>0</v>
      </c>
      <c r="AQ2" s="20" t="n">
        <v>1</v>
      </c>
      <c r="AR2" s="20" t="n">
        <v>1</v>
      </c>
      <c r="AS2" s="20" t="n">
        <v>0</v>
      </c>
      <c r="AT2" s="20" t="n">
        <v>1</v>
      </c>
      <c r="AU2" s="20" t="n">
        <v>0</v>
      </c>
      <c r="AV2" s="20" t="n">
        <v>1</v>
      </c>
      <c r="AW2" s="20" t="n">
        <v>0</v>
      </c>
      <c r="AX2" s="20" t="n">
        <v>0</v>
      </c>
    </row>
    <row r="3" customFormat="false" ht="12.75" hidden="false" customHeight="false" outlineLevel="0" collapsed="false">
      <c r="A3" s="20" t="n">
        <v>1</v>
      </c>
      <c r="B3" s="20" t="n">
        <v>0</v>
      </c>
      <c r="C3" s="20" t="n">
        <v>0</v>
      </c>
      <c r="D3" s="20" t="n">
        <v>0</v>
      </c>
      <c r="E3" s="20" t="n">
        <v>1</v>
      </c>
      <c r="F3" s="20" t="n">
        <v>1</v>
      </c>
      <c r="G3" s="20" t="n">
        <v>0</v>
      </c>
      <c r="H3" s="20" t="n">
        <v>0</v>
      </c>
      <c r="I3" s="20" t="n">
        <v>1</v>
      </c>
      <c r="J3" s="20" t="n">
        <v>0</v>
      </c>
      <c r="K3" s="20" t="n">
        <v>1</v>
      </c>
      <c r="L3" s="20" t="n">
        <v>0</v>
      </c>
      <c r="M3" s="20" t="n">
        <v>0</v>
      </c>
      <c r="N3" s="20" t="n">
        <v>0</v>
      </c>
      <c r="O3" s="20" t="n">
        <v>0</v>
      </c>
      <c r="P3" s="20" t="n">
        <v>0</v>
      </c>
      <c r="Q3" s="20" t="n">
        <v>1</v>
      </c>
      <c r="R3" s="20" t="n">
        <v>0</v>
      </c>
      <c r="S3" s="20" t="n">
        <v>0</v>
      </c>
      <c r="T3" s="20" t="n">
        <v>1</v>
      </c>
      <c r="U3" s="20" t="n">
        <v>0</v>
      </c>
      <c r="V3" s="20" t="n">
        <v>0</v>
      </c>
      <c r="W3" s="20" t="n">
        <v>0</v>
      </c>
      <c r="X3" s="20" t="n">
        <v>0</v>
      </c>
      <c r="Y3" s="20" t="n">
        <v>0</v>
      </c>
      <c r="Z3" s="20" t="n">
        <v>1</v>
      </c>
      <c r="AA3" s="20" t="n">
        <v>1</v>
      </c>
      <c r="AB3" s="20" t="n">
        <v>0</v>
      </c>
      <c r="AC3" s="20" t="n">
        <v>0</v>
      </c>
      <c r="AD3" s="20" t="n">
        <v>0</v>
      </c>
      <c r="AE3" s="20" t="n">
        <v>0</v>
      </c>
      <c r="AF3" s="20" t="n">
        <v>1</v>
      </c>
      <c r="AG3" s="20" t="n">
        <v>1</v>
      </c>
      <c r="AH3" s="20" t="n">
        <v>1</v>
      </c>
      <c r="AI3" s="20" t="n">
        <v>0</v>
      </c>
      <c r="AJ3" s="20" t="n">
        <v>0</v>
      </c>
      <c r="AK3" s="20" t="n">
        <v>1</v>
      </c>
      <c r="AL3" s="20" t="n">
        <v>1</v>
      </c>
      <c r="AM3" s="20" t="n">
        <v>0</v>
      </c>
      <c r="AN3" s="20" t="n">
        <v>1</v>
      </c>
      <c r="AO3" s="20" t="n">
        <v>0</v>
      </c>
      <c r="AP3" s="20" t="n">
        <v>0</v>
      </c>
      <c r="AQ3" s="20" t="n">
        <v>0</v>
      </c>
      <c r="AR3" s="20" t="n">
        <v>0</v>
      </c>
      <c r="AS3" s="20" t="n">
        <v>0</v>
      </c>
      <c r="AT3" s="20" t="n">
        <v>0</v>
      </c>
      <c r="AU3" s="20" t="n">
        <v>0</v>
      </c>
      <c r="AV3" s="20" t="n">
        <v>0</v>
      </c>
      <c r="AW3" s="20" t="n">
        <v>1</v>
      </c>
      <c r="AX3" s="20" t="n">
        <v>0</v>
      </c>
    </row>
    <row r="4" customFormat="false" ht="12.75" hidden="false" customHeight="false" outlineLevel="0" collapsed="false">
      <c r="A4" s="20" t="n">
        <v>0</v>
      </c>
      <c r="B4" s="20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1</v>
      </c>
      <c r="J4" s="20" t="n">
        <v>0</v>
      </c>
      <c r="K4" s="20" t="n">
        <v>1</v>
      </c>
      <c r="L4" s="20" t="n">
        <v>1</v>
      </c>
      <c r="M4" s="20" t="n">
        <v>1</v>
      </c>
      <c r="N4" s="20" t="n">
        <v>0</v>
      </c>
      <c r="O4" s="20" t="n">
        <v>0</v>
      </c>
      <c r="P4" s="20" t="n">
        <v>1</v>
      </c>
      <c r="Q4" s="20" t="n">
        <v>0</v>
      </c>
      <c r="R4" s="20" t="n">
        <v>1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1</v>
      </c>
      <c r="Z4" s="20" t="n">
        <v>1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1</v>
      </c>
      <c r="AF4" s="20" t="n">
        <v>0</v>
      </c>
      <c r="AG4" s="20" t="n">
        <v>1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1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</row>
    <row r="5" customFormat="false" ht="12.75" hidden="false" customHeight="false" outlineLevel="0" collapsed="false">
      <c r="A5" s="20" t="n">
        <v>0</v>
      </c>
      <c r="B5" s="20" t="n">
        <v>0</v>
      </c>
      <c r="C5" s="20" t="n">
        <v>0</v>
      </c>
      <c r="D5" s="20" t="n">
        <v>1</v>
      </c>
      <c r="E5" s="20" t="n">
        <v>0</v>
      </c>
      <c r="F5" s="20" t="n">
        <v>1</v>
      </c>
      <c r="G5" s="20" t="n">
        <v>0</v>
      </c>
      <c r="H5" s="20" t="n">
        <v>0</v>
      </c>
      <c r="I5" s="20" t="n">
        <v>1</v>
      </c>
      <c r="J5" s="20" t="n">
        <v>1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1</v>
      </c>
      <c r="W5" s="20" t="n">
        <v>0</v>
      </c>
      <c r="X5" s="20" t="n">
        <v>0</v>
      </c>
      <c r="Y5" s="20" t="n">
        <v>0</v>
      </c>
      <c r="Z5" s="20" t="n">
        <v>1</v>
      </c>
      <c r="AA5" s="20" t="n">
        <v>0</v>
      </c>
      <c r="AB5" s="20" t="n">
        <v>0</v>
      </c>
      <c r="AC5" s="20" t="n">
        <v>1</v>
      </c>
      <c r="AD5" s="20" t="n">
        <v>0</v>
      </c>
      <c r="AE5" s="20" t="n">
        <v>0</v>
      </c>
      <c r="AF5" s="20" t="n">
        <v>1</v>
      </c>
      <c r="AG5" s="20" t="n">
        <v>1</v>
      </c>
      <c r="AH5" s="20" t="n">
        <v>1</v>
      </c>
      <c r="AI5" s="20" t="n">
        <v>0</v>
      </c>
      <c r="AJ5" s="20" t="n">
        <v>0</v>
      </c>
      <c r="AK5" s="20" t="n">
        <v>1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1</v>
      </c>
      <c r="AR5" s="20" t="n">
        <v>1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</row>
    <row r="6" customFormat="false" ht="12.75" hidden="false" customHeight="false" outlineLevel="0" collapsed="false">
      <c r="A6" s="20" t="n">
        <v>1</v>
      </c>
      <c r="B6" s="20" t="n">
        <v>0</v>
      </c>
      <c r="C6" s="20" t="n">
        <v>0</v>
      </c>
      <c r="D6" s="20" t="n">
        <v>0</v>
      </c>
      <c r="E6" s="20" t="n">
        <v>1</v>
      </c>
      <c r="F6" s="20" t="n">
        <v>0</v>
      </c>
      <c r="G6" s="20" t="n">
        <v>1</v>
      </c>
      <c r="H6" s="20" t="n">
        <v>1</v>
      </c>
      <c r="I6" s="20" t="n">
        <v>0</v>
      </c>
      <c r="J6" s="20" t="n">
        <v>1</v>
      </c>
      <c r="K6" s="20" t="n">
        <v>0</v>
      </c>
      <c r="L6" s="20" t="n">
        <v>1</v>
      </c>
      <c r="M6" s="20" t="n">
        <v>1</v>
      </c>
      <c r="N6" s="20" t="n">
        <v>1</v>
      </c>
      <c r="O6" s="20" t="n">
        <v>0</v>
      </c>
      <c r="P6" s="20" t="n">
        <v>0</v>
      </c>
      <c r="Q6" s="20" t="n">
        <v>0</v>
      </c>
      <c r="R6" s="20" t="n">
        <v>1</v>
      </c>
      <c r="S6" s="20" t="n">
        <v>0</v>
      </c>
      <c r="T6" s="20" t="n">
        <v>0</v>
      </c>
      <c r="U6" s="20" t="n">
        <v>1</v>
      </c>
      <c r="V6" s="20" t="n">
        <v>0</v>
      </c>
      <c r="W6" s="20" t="n">
        <v>0</v>
      </c>
      <c r="X6" s="20" t="n">
        <v>0</v>
      </c>
      <c r="Y6" s="20" t="n">
        <v>1</v>
      </c>
      <c r="Z6" s="20" t="n">
        <v>0</v>
      </c>
      <c r="AA6" s="20" t="n">
        <v>1</v>
      </c>
      <c r="AB6" s="20" t="n">
        <v>1</v>
      </c>
      <c r="AC6" s="20" t="n">
        <v>1</v>
      </c>
      <c r="AD6" s="20" t="n">
        <v>0</v>
      </c>
      <c r="AE6" s="20" t="n">
        <v>0</v>
      </c>
      <c r="AF6" s="20" t="n">
        <v>1</v>
      </c>
      <c r="AG6" s="20" t="n">
        <v>1</v>
      </c>
      <c r="AH6" s="20" t="n">
        <v>0</v>
      </c>
      <c r="AI6" s="20" t="n">
        <v>0</v>
      </c>
      <c r="AJ6" s="20" t="n">
        <v>1</v>
      </c>
      <c r="AK6" s="20" t="n">
        <v>0</v>
      </c>
      <c r="AL6" s="20" t="n">
        <v>0</v>
      </c>
      <c r="AM6" s="20" t="n">
        <v>1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1</v>
      </c>
      <c r="AS6" s="20" t="n">
        <v>1</v>
      </c>
      <c r="AT6" s="20" t="n">
        <v>1</v>
      </c>
      <c r="AU6" s="20" t="n">
        <v>0</v>
      </c>
      <c r="AV6" s="20" t="n">
        <v>1</v>
      </c>
      <c r="AW6" s="20" t="n">
        <v>0</v>
      </c>
      <c r="AX6" s="20" t="n">
        <v>0</v>
      </c>
    </row>
    <row r="7" customFormat="false" ht="12.75" hidden="false" customHeight="false" outlineLevel="0" collapsed="false">
      <c r="A7" s="20" t="n">
        <v>0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</v>
      </c>
      <c r="J7" s="20" t="n">
        <v>0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1</v>
      </c>
      <c r="AA7" s="20" t="n">
        <v>0</v>
      </c>
      <c r="AB7" s="20" t="n">
        <v>1</v>
      </c>
      <c r="AC7" s="20" t="n">
        <v>0</v>
      </c>
      <c r="AD7" s="20" t="n">
        <v>1</v>
      </c>
      <c r="AE7" s="20" t="n">
        <v>0</v>
      </c>
      <c r="AF7" s="20" t="n">
        <v>1</v>
      </c>
      <c r="AG7" s="20" t="n">
        <v>1</v>
      </c>
      <c r="AH7" s="20" t="n">
        <v>0</v>
      </c>
      <c r="AI7" s="20" t="n">
        <v>0</v>
      </c>
      <c r="AJ7" s="20" t="n">
        <v>1</v>
      </c>
      <c r="AK7" s="20" t="n">
        <v>1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1</v>
      </c>
      <c r="AR7" s="20" t="n">
        <v>1</v>
      </c>
      <c r="AS7" s="20" t="n">
        <v>0</v>
      </c>
      <c r="AT7" s="20" t="n">
        <v>0</v>
      </c>
      <c r="AU7" s="20" t="n">
        <v>1</v>
      </c>
      <c r="AV7" s="20" t="n">
        <v>1</v>
      </c>
      <c r="AW7" s="20" t="n">
        <v>0</v>
      </c>
      <c r="AX7" s="20" t="n">
        <v>0</v>
      </c>
    </row>
    <row r="8" customFormat="false" ht="12.75" hidden="false" customHeight="false" outlineLevel="0" collapsed="false">
      <c r="A8" s="20" t="n">
        <v>1</v>
      </c>
      <c r="B8" s="20" t="n">
        <v>0</v>
      </c>
      <c r="C8" s="20" t="n">
        <v>0</v>
      </c>
      <c r="D8" s="20" t="n">
        <v>1</v>
      </c>
      <c r="E8" s="20" t="n">
        <v>1</v>
      </c>
      <c r="F8" s="20" t="n">
        <v>1</v>
      </c>
      <c r="G8" s="20" t="n">
        <v>0</v>
      </c>
      <c r="H8" s="20" t="n">
        <v>0</v>
      </c>
      <c r="I8" s="20" t="n">
        <v>1</v>
      </c>
      <c r="J8" s="20" t="n">
        <v>0</v>
      </c>
      <c r="K8" s="20" t="n">
        <v>1</v>
      </c>
      <c r="L8" s="20" t="n">
        <v>0</v>
      </c>
      <c r="M8" s="20" t="n">
        <v>0</v>
      </c>
      <c r="N8" s="20" t="n">
        <v>1</v>
      </c>
      <c r="O8" s="20" t="n">
        <v>1</v>
      </c>
      <c r="P8" s="20" t="n">
        <v>1</v>
      </c>
      <c r="Q8" s="20" t="n">
        <v>0</v>
      </c>
      <c r="R8" s="20" t="n">
        <v>0</v>
      </c>
      <c r="S8" s="20" t="n">
        <v>1</v>
      </c>
      <c r="T8" s="20" t="n">
        <v>0</v>
      </c>
      <c r="U8" s="20" t="n">
        <v>1</v>
      </c>
      <c r="V8" s="20" t="n">
        <v>1</v>
      </c>
      <c r="W8" s="20" t="n">
        <v>0</v>
      </c>
      <c r="X8" s="20" t="n">
        <v>0</v>
      </c>
      <c r="Y8" s="20" t="n">
        <v>0</v>
      </c>
      <c r="Z8" s="20" t="n">
        <v>1</v>
      </c>
      <c r="AA8" s="20" t="n">
        <v>0</v>
      </c>
      <c r="AB8" s="20" t="n">
        <v>1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1</v>
      </c>
      <c r="AK8" s="20" t="n">
        <v>1</v>
      </c>
      <c r="AL8" s="20" t="n">
        <v>1</v>
      </c>
      <c r="AM8" s="20" t="n">
        <v>0</v>
      </c>
      <c r="AN8" s="20" t="n">
        <v>1</v>
      </c>
      <c r="AO8" s="20" t="n">
        <v>0</v>
      </c>
      <c r="AP8" s="20" t="n">
        <v>1</v>
      </c>
      <c r="AQ8" s="20" t="n">
        <v>0</v>
      </c>
      <c r="AR8" s="20" t="n">
        <v>1</v>
      </c>
      <c r="AS8" s="20" t="n">
        <v>0</v>
      </c>
      <c r="AT8" s="20" t="n">
        <v>1</v>
      </c>
      <c r="AU8" s="20" t="n">
        <v>1</v>
      </c>
      <c r="AV8" s="20" t="n">
        <v>0</v>
      </c>
      <c r="AW8" s="20" t="n">
        <v>0</v>
      </c>
      <c r="AX8" s="20" t="n">
        <v>1</v>
      </c>
    </row>
    <row r="9" customFormat="false" ht="12.75" hidden="false" customHeight="false" outlineLevel="0" collapsed="false">
      <c r="A9" s="20" t="n">
        <v>0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1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1</v>
      </c>
      <c r="X9" s="20" t="n">
        <v>0</v>
      </c>
      <c r="Y9" s="20" t="n">
        <v>1</v>
      </c>
      <c r="Z9" s="20" t="n">
        <v>1</v>
      </c>
      <c r="AA9" s="20" t="n">
        <v>1</v>
      </c>
      <c r="AB9" s="20" t="n">
        <v>0</v>
      </c>
      <c r="AC9" s="20" t="n">
        <v>1</v>
      </c>
      <c r="AD9" s="20" t="n">
        <v>0</v>
      </c>
      <c r="AE9" s="20" t="n">
        <v>1</v>
      </c>
      <c r="AF9" s="20" t="n">
        <v>0</v>
      </c>
      <c r="AG9" s="20" t="n">
        <v>1</v>
      </c>
      <c r="AH9" s="20" t="n">
        <v>0</v>
      </c>
      <c r="AI9" s="20" t="n">
        <v>1</v>
      </c>
      <c r="AJ9" s="20" t="n">
        <v>0</v>
      </c>
      <c r="AK9" s="20" t="n">
        <v>1</v>
      </c>
      <c r="AL9" s="20" t="n">
        <v>1</v>
      </c>
      <c r="AM9" s="20" t="n">
        <v>0</v>
      </c>
      <c r="AN9" s="20" t="n">
        <v>1</v>
      </c>
      <c r="AO9" s="20" t="n">
        <v>0</v>
      </c>
      <c r="AP9" s="20" t="n">
        <v>0</v>
      </c>
      <c r="AQ9" s="20" t="n">
        <v>1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1</v>
      </c>
      <c r="AW9" s="20" t="n">
        <v>1</v>
      </c>
      <c r="AX9" s="20" t="n">
        <v>1</v>
      </c>
    </row>
    <row r="10" customFormat="false" ht="12.75" hidden="false" customHeight="false" outlineLevel="0" collapsed="false">
      <c r="A10" s="20" t="n">
        <v>0</v>
      </c>
      <c r="B10" s="20" t="n">
        <v>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1</v>
      </c>
      <c r="L10" s="20" t="n">
        <v>1</v>
      </c>
      <c r="M10" s="20" t="n">
        <v>1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1</v>
      </c>
      <c r="Y10" s="20" t="n">
        <v>1</v>
      </c>
      <c r="Z10" s="20" t="n">
        <v>0</v>
      </c>
      <c r="AA10" s="20" t="n">
        <v>1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1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</row>
    <row r="11" customFormat="false" ht="12.75" hidden="false" customHeight="false" outlineLevel="0" collapsed="false">
      <c r="A11" s="20" t="n">
        <v>0</v>
      </c>
      <c r="B11" s="20" t="n">
        <v>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0</v>
      </c>
      <c r="L11" s="20" t="n">
        <v>0</v>
      </c>
      <c r="M11" s="20" t="n">
        <v>1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1</v>
      </c>
      <c r="U11" s="20" t="n">
        <v>0</v>
      </c>
      <c r="V11" s="20" t="n">
        <v>0</v>
      </c>
      <c r="W11" s="20" t="n">
        <v>0</v>
      </c>
      <c r="X11" s="20" t="n">
        <v>1</v>
      </c>
      <c r="Y11" s="20" t="n">
        <v>0</v>
      </c>
      <c r="Z11" s="20" t="n">
        <v>0</v>
      </c>
      <c r="AA11" s="20" t="n">
        <v>0</v>
      </c>
      <c r="AB11" s="20" t="n">
        <v>1</v>
      </c>
      <c r="AC11" s="20" t="n">
        <v>1</v>
      </c>
      <c r="AD11" s="20" t="n">
        <v>1</v>
      </c>
      <c r="AE11" s="20" t="n">
        <v>1</v>
      </c>
      <c r="AF11" s="20" t="n">
        <v>0</v>
      </c>
      <c r="AG11" s="20" t="n">
        <v>1</v>
      </c>
      <c r="AH11" s="20" t="n">
        <v>0</v>
      </c>
      <c r="AI11" s="20" t="n">
        <v>0</v>
      </c>
      <c r="AJ11" s="20" t="n">
        <v>1</v>
      </c>
      <c r="AK11" s="20" t="n">
        <v>1</v>
      </c>
      <c r="AL11" s="20" t="n">
        <v>0</v>
      </c>
      <c r="AM11" s="20" t="n">
        <v>1</v>
      </c>
      <c r="AN11" s="20" t="n">
        <v>0</v>
      </c>
      <c r="AO11" s="20" t="n">
        <v>1</v>
      </c>
      <c r="AP11" s="20" t="n">
        <v>0</v>
      </c>
      <c r="AQ11" s="20" t="n">
        <v>1</v>
      </c>
      <c r="AR11" s="20" t="n">
        <v>1</v>
      </c>
      <c r="AS11" s="20" t="n">
        <v>1</v>
      </c>
      <c r="AT11" s="20" t="n">
        <v>0</v>
      </c>
      <c r="AU11" s="20" t="n">
        <v>1</v>
      </c>
      <c r="AV11" s="20" t="n">
        <v>0</v>
      </c>
      <c r="AW11" s="20" t="n">
        <v>0</v>
      </c>
      <c r="AX11" s="20" t="n">
        <v>0</v>
      </c>
    </row>
    <row r="12" customFormat="false" ht="12.75" hidden="false" customHeight="false" outlineLevel="0" collapsed="false">
      <c r="A12" s="20" t="n">
        <v>0</v>
      </c>
      <c r="B12" s="20" t="n">
        <v>0</v>
      </c>
      <c r="C12" s="20" t="n">
        <v>0</v>
      </c>
      <c r="D12" s="20" t="n">
        <v>0</v>
      </c>
      <c r="E12" s="20" t="n">
        <v>1</v>
      </c>
      <c r="F12" s="20" t="n">
        <v>0</v>
      </c>
      <c r="G12" s="20" t="n">
        <v>0</v>
      </c>
      <c r="H12" s="20" t="n">
        <v>1</v>
      </c>
      <c r="I12" s="20" t="n">
        <v>1</v>
      </c>
      <c r="J12" s="20" t="n">
        <v>0</v>
      </c>
      <c r="K12" s="20" t="n">
        <v>1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1</v>
      </c>
      <c r="Q12" s="20" t="n">
        <v>0</v>
      </c>
      <c r="R12" s="20" t="n">
        <v>0</v>
      </c>
      <c r="S12" s="20" t="n">
        <v>1</v>
      </c>
      <c r="T12" s="20" t="n">
        <v>1</v>
      </c>
      <c r="U12" s="20" t="n">
        <v>0</v>
      </c>
      <c r="V12" s="20" t="n">
        <v>0</v>
      </c>
      <c r="W12" s="20" t="n">
        <v>0</v>
      </c>
      <c r="X12" s="20" t="n">
        <v>1</v>
      </c>
      <c r="Y12" s="20" t="n">
        <v>0</v>
      </c>
      <c r="Z12" s="20" t="n">
        <v>1</v>
      </c>
      <c r="AA12" s="20" t="n">
        <v>1</v>
      </c>
      <c r="AB12" s="20" t="n">
        <v>0</v>
      </c>
      <c r="AC12" s="20" t="n">
        <v>0</v>
      </c>
      <c r="AD12" s="20" t="n">
        <v>1</v>
      </c>
      <c r="AE12" s="20" t="n">
        <v>0</v>
      </c>
      <c r="AF12" s="20" t="n">
        <v>1</v>
      </c>
      <c r="AG12" s="20" t="n">
        <v>0</v>
      </c>
      <c r="AH12" s="20" t="n">
        <v>0</v>
      </c>
      <c r="AI12" s="20" t="n">
        <v>1</v>
      </c>
      <c r="AJ12" s="20" t="n">
        <v>1</v>
      </c>
      <c r="AK12" s="20" t="n">
        <v>0</v>
      </c>
      <c r="AL12" s="20" t="n">
        <v>1</v>
      </c>
      <c r="AM12" s="20" t="n">
        <v>0</v>
      </c>
      <c r="AN12" s="20" t="n">
        <v>0</v>
      </c>
      <c r="AO12" s="20" t="n">
        <v>1</v>
      </c>
      <c r="AP12" s="20" t="n">
        <v>0</v>
      </c>
      <c r="AQ12" s="20" t="n">
        <v>1</v>
      </c>
      <c r="AR12" s="20" t="n">
        <v>0</v>
      </c>
      <c r="AS12" s="20" t="n">
        <v>0</v>
      </c>
      <c r="AT12" s="20" t="n">
        <v>1</v>
      </c>
      <c r="AU12" s="20" t="n">
        <v>0</v>
      </c>
      <c r="AV12" s="20" t="n">
        <v>0</v>
      </c>
      <c r="AW12" s="20" t="n">
        <v>1</v>
      </c>
      <c r="AX12" s="20" t="n">
        <v>1</v>
      </c>
    </row>
    <row r="13" customFormat="false" ht="12.75" hidden="false" customHeight="false" outlineLevel="0" collapsed="false">
      <c r="A13" s="20" t="n">
        <v>1</v>
      </c>
      <c r="B13" s="20" t="n">
        <v>0</v>
      </c>
      <c r="C13" s="20" t="n">
        <v>0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0</v>
      </c>
      <c r="I13" s="20" t="n">
        <v>1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1</v>
      </c>
      <c r="Q13" s="20" t="n">
        <v>1</v>
      </c>
      <c r="R13" s="20" t="n">
        <v>0</v>
      </c>
      <c r="S13" s="20" t="n">
        <v>1</v>
      </c>
      <c r="T13" s="20" t="n">
        <v>1</v>
      </c>
      <c r="U13" s="20" t="n">
        <v>1</v>
      </c>
      <c r="V13" s="20" t="n">
        <v>0</v>
      </c>
      <c r="W13" s="20" t="n">
        <v>1</v>
      </c>
      <c r="X13" s="20" t="n">
        <v>0</v>
      </c>
      <c r="Y13" s="20" t="n">
        <v>1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0</v>
      </c>
      <c r="AK13" s="20" t="n">
        <v>1</v>
      </c>
      <c r="AL13" s="20" t="n">
        <v>0</v>
      </c>
      <c r="AM13" s="20" t="n">
        <v>0</v>
      </c>
      <c r="AN13" s="20" t="n">
        <v>0</v>
      </c>
      <c r="AO13" s="20" t="n">
        <v>1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0</v>
      </c>
      <c r="AX13" s="20" t="n">
        <v>0</v>
      </c>
    </row>
    <row r="14" customFormat="false" ht="12.75" hidden="false" customHeight="false" outlineLevel="0" collapsed="false">
      <c r="A14" s="20" t="n">
        <v>0</v>
      </c>
      <c r="B14" s="20" t="n">
        <v>1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0</v>
      </c>
      <c r="L14" s="20" t="n">
        <v>1</v>
      </c>
      <c r="M14" s="20" t="n">
        <v>0</v>
      </c>
      <c r="N14" s="20" t="n">
        <v>0</v>
      </c>
      <c r="O14" s="20" t="n">
        <v>0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1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1</v>
      </c>
      <c r="AD14" s="20" t="n">
        <v>0</v>
      </c>
      <c r="AE14" s="20" t="n">
        <v>0</v>
      </c>
      <c r="AF14" s="20" t="n">
        <v>0</v>
      </c>
      <c r="AG14" s="20" t="n">
        <v>1</v>
      </c>
      <c r="AH14" s="20" t="n">
        <v>1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1</v>
      </c>
      <c r="AO14" s="20" t="n">
        <v>0</v>
      </c>
      <c r="AP14" s="20" t="n">
        <v>1</v>
      </c>
      <c r="AQ14" s="20" t="n">
        <v>0</v>
      </c>
      <c r="AR14" s="20" t="n">
        <v>1</v>
      </c>
      <c r="AS14" s="20" t="n">
        <v>0</v>
      </c>
      <c r="AT14" s="20" t="n">
        <v>0</v>
      </c>
      <c r="AU14" s="20" t="n">
        <v>0</v>
      </c>
      <c r="AV14" s="20" t="n">
        <v>1</v>
      </c>
      <c r="AW14" s="20" t="n">
        <v>0</v>
      </c>
      <c r="AX14" s="20" t="n">
        <v>0</v>
      </c>
    </row>
    <row r="15" customFormat="false" ht="12.75" hidden="false" customHeight="false" outlineLevel="0" collapsed="false">
      <c r="A15" s="20" t="n">
        <v>0</v>
      </c>
      <c r="B15" s="20" t="n">
        <v>0</v>
      </c>
      <c r="C15" s="20" t="n">
        <v>0</v>
      </c>
      <c r="D15" s="20" t="n">
        <v>1</v>
      </c>
      <c r="E15" s="20" t="n">
        <v>1</v>
      </c>
      <c r="F15" s="20" t="n">
        <v>0</v>
      </c>
      <c r="G15" s="20" t="n">
        <v>1</v>
      </c>
      <c r="H15" s="20" t="n">
        <v>1</v>
      </c>
      <c r="I15" s="20" t="n">
        <v>0</v>
      </c>
      <c r="J15" s="20" t="n">
        <v>1</v>
      </c>
      <c r="K15" s="20" t="n">
        <v>0</v>
      </c>
      <c r="L15" s="20" t="n">
        <v>1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</v>
      </c>
      <c r="R15" s="20" t="n">
        <v>0</v>
      </c>
      <c r="S15" s="20" t="n">
        <v>1</v>
      </c>
      <c r="T15" s="20" t="n">
        <v>0</v>
      </c>
      <c r="U15" s="20" t="n">
        <v>0</v>
      </c>
      <c r="V15" s="20" t="n">
        <v>0</v>
      </c>
      <c r="W15" s="20" t="n">
        <v>1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1</v>
      </c>
      <c r="AC15" s="20" t="n">
        <v>0</v>
      </c>
      <c r="AD15" s="20" t="n">
        <v>1</v>
      </c>
      <c r="AE15" s="20" t="n">
        <v>0</v>
      </c>
      <c r="AF15" s="20" t="n">
        <v>0</v>
      </c>
      <c r="AG15" s="20" t="n">
        <v>0</v>
      </c>
      <c r="AH15" s="20" t="n">
        <v>1</v>
      </c>
      <c r="AI15" s="20" t="n">
        <v>1</v>
      </c>
      <c r="AJ15" s="20" t="n">
        <v>0</v>
      </c>
      <c r="AK15" s="20" t="n">
        <v>1</v>
      </c>
      <c r="AL15" s="20" t="n">
        <v>1</v>
      </c>
      <c r="AM15" s="20" t="n">
        <v>0</v>
      </c>
      <c r="AN15" s="20" t="n">
        <v>1</v>
      </c>
      <c r="AO15" s="20" t="n">
        <v>0</v>
      </c>
      <c r="AP15" s="20" t="n">
        <v>1</v>
      </c>
      <c r="AQ15" s="20" t="n">
        <v>1</v>
      </c>
      <c r="AR15" s="20" t="n">
        <v>1</v>
      </c>
      <c r="AS15" s="20" t="n">
        <v>0</v>
      </c>
      <c r="AT15" s="20" t="n">
        <v>0</v>
      </c>
      <c r="AU15" s="20" t="n">
        <v>1</v>
      </c>
      <c r="AV15" s="20" t="n">
        <v>0</v>
      </c>
      <c r="AW15" s="20" t="n">
        <v>1</v>
      </c>
      <c r="AX15" s="20" t="n">
        <v>1</v>
      </c>
    </row>
    <row r="16" customFormat="false" ht="12.75" hidden="false" customHeight="false" outlineLevel="0" collapsed="false">
      <c r="A16" s="20" t="n">
        <v>1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1</v>
      </c>
      <c r="R16" s="20" t="n">
        <v>0</v>
      </c>
      <c r="S16" s="20" t="n">
        <v>0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1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1</v>
      </c>
      <c r="AG16" s="20" t="n">
        <v>0</v>
      </c>
      <c r="AH16" s="20" t="n">
        <v>0</v>
      </c>
      <c r="AI16" s="20" t="n">
        <v>0</v>
      </c>
      <c r="AJ16" s="20" t="n">
        <v>1</v>
      </c>
      <c r="AK16" s="20" t="n">
        <v>1</v>
      </c>
      <c r="AL16" s="20" t="n">
        <v>0</v>
      </c>
      <c r="AM16" s="20" t="n">
        <v>0</v>
      </c>
      <c r="AN16" s="20" t="n">
        <v>0</v>
      </c>
      <c r="AO16" s="20" t="n">
        <v>1</v>
      </c>
      <c r="AP16" s="20" t="n">
        <v>0</v>
      </c>
      <c r="AQ16" s="20" t="n">
        <v>0</v>
      </c>
      <c r="AR16" s="20" t="n">
        <v>1</v>
      </c>
      <c r="AS16" s="20" t="n">
        <v>1</v>
      </c>
      <c r="AT16" s="20" t="n">
        <v>1</v>
      </c>
      <c r="AU16" s="20" t="n">
        <v>1</v>
      </c>
      <c r="AV16" s="20" t="n">
        <v>0</v>
      </c>
      <c r="AW16" s="20" t="n">
        <v>0</v>
      </c>
      <c r="AX16" s="20" t="n">
        <v>1</v>
      </c>
    </row>
    <row r="17" customFormat="false" ht="12.75" hidden="false" customHeight="false" outlineLevel="0" collapsed="false">
      <c r="A17" s="20" t="n">
        <v>0</v>
      </c>
      <c r="B17" s="20" t="n">
        <v>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1</v>
      </c>
      <c r="S17" s="20" t="n">
        <v>0</v>
      </c>
      <c r="T17" s="20" t="n">
        <v>0</v>
      </c>
      <c r="U17" s="20" t="n">
        <v>1</v>
      </c>
      <c r="V17" s="20" t="n">
        <v>0</v>
      </c>
      <c r="W17" s="20" t="n">
        <v>1</v>
      </c>
      <c r="X17" s="20" t="n">
        <v>0</v>
      </c>
      <c r="Y17" s="20" t="n">
        <v>0</v>
      </c>
      <c r="Z17" s="20" t="n">
        <v>0</v>
      </c>
      <c r="AA17" s="20" t="n">
        <v>1</v>
      </c>
      <c r="AB17" s="20" t="n">
        <v>0</v>
      </c>
      <c r="AC17" s="20" t="n">
        <v>1</v>
      </c>
      <c r="AD17" s="20" t="n">
        <v>0</v>
      </c>
      <c r="AE17" s="20" t="n">
        <v>1</v>
      </c>
      <c r="AF17" s="20" t="n">
        <v>0</v>
      </c>
      <c r="AG17" s="20" t="n">
        <v>1</v>
      </c>
      <c r="AH17" s="20" t="n">
        <v>0</v>
      </c>
      <c r="AI17" s="20" t="n">
        <v>0</v>
      </c>
      <c r="AJ17" s="20" t="n">
        <v>1</v>
      </c>
      <c r="AK17" s="20" t="n">
        <v>1</v>
      </c>
      <c r="AL17" s="20" t="n">
        <v>0</v>
      </c>
      <c r="AM17" s="20" t="n">
        <v>0</v>
      </c>
      <c r="AN17" s="20" t="n">
        <v>0</v>
      </c>
      <c r="AO17" s="20" t="n">
        <v>1</v>
      </c>
      <c r="AP17" s="20" t="n">
        <v>1</v>
      </c>
      <c r="AQ17" s="20" t="n">
        <v>1</v>
      </c>
      <c r="AR17" s="20" t="n">
        <v>1</v>
      </c>
      <c r="AS17" s="20" t="n">
        <v>0</v>
      </c>
      <c r="AT17" s="20" t="n">
        <v>1</v>
      </c>
      <c r="AU17" s="20" t="n">
        <v>1</v>
      </c>
      <c r="AV17" s="20" t="n">
        <v>1</v>
      </c>
      <c r="AW17" s="20" t="n">
        <v>0</v>
      </c>
      <c r="AX17" s="20" t="n">
        <v>1</v>
      </c>
    </row>
    <row r="18" customFormat="false" ht="12.75" hidden="false" customHeight="false" outlineLevel="0" collapsed="false">
      <c r="A18" s="20" t="n">
        <v>0</v>
      </c>
      <c r="B18" s="20" t="n">
        <v>1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1</v>
      </c>
      <c r="H18" s="20" t="n">
        <v>1</v>
      </c>
      <c r="I18" s="20" t="n">
        <v>1</v>
      </c>
      <c r="J18" s="20" t="n">
        <v>0</v>
      </c>
      <c r="K18" s="20" t="n">
        <v>1</v>
      </c>
      <c r="L18" s="20" t="n">
        <v>1</v>
      </c>
      <c r="M18" s="20" t="n">
        <v>0</v>
      </c>
      <c r="N18" s="20" t="n">
        <v>0</v>
      </c>
      <c r="O18" s="20" t="n">
        <v>1</v>
      </c>
      <c r="P18" s="20" t="n">
        <v>1</v>
      </c>
      <c r="Q18" s="20" t="n">
        <v>0</v>
      </c>
      <c r="R18" s="20" t="n">
        <v>0</v>
      </c>
      <c r="S18" s="20" t="n">
        <v>1</v>
      </c>
      <c r="T18" s="20" t="n">
        <v>1</v>
      </c>
      <c r="U18" s="20" t="n">
        <v>1</v>
      </c>
      <c r="V18" s="20" t="n">
        <v>0</v>
      </c>
      <c r="W18" s="20" t="n">
        <v>0</v>
      </c>
      <c r="X18" s="20" t="n">
        <v>1</v>
      </c>
      <c r="Y18" s="20" t="n">
        <v>1</v>
      </c>
      <c r="Z18" s="20" t="n">
        <v>0</v>
      </c>
      <c r="AA18" s="20" t="n">
        <v>1</v>
      </c>
      <c r="AB18" s="20" t="n">
        <v>0</v>
      </c>
      <c r="AC18" s="20" t="n">
        <v>1</v>
      </c>
      <c r="AD18" s="20" t="n">
        <v>0</v>
      </c>
      <c r="AE18" s="20" t="n">
        <v>1</v>
      </c>
      <c r="AF18" s="20" t="n">
        <v>0</v>
      </c>
      <c r="AG18" s="20" t="n">
        <v>1</v>
      </c>
      <c r="AH18" s="20" t="n">
        <v>0</v>
      </c>
      <c r="AI18" s="20" t="n">
        <v>1</v>
      </c>
      <c r="AJ18" s="20" t="n">
        <v>1</v>
      </c>
      <c r="AK18" s="20" t="n">
        <v>1</v>
      </c>
      <c r="AL18" s="20" t="n">
        <v>0</v>
      </c>
      <c r="AM18" s="20" t="n">
        <v>1</v>
      </c>
      <c r="AN18" s="20" t="n">
        <v>1</v>
      </c>
      <c r="AO18" s="20" t="n">
        <v>1</v>
      </c>
      <c r="AP18" s="20" t="n">
        <v>1</v>
      </c>
      <c r="AQ18" s="20" t="n">
        <v>0</v>
      </c>
      <c r="AR18" s="20" t="n">
        <v>0</v>
      </c>
      <c r="AS18" s="20" t="n">
        <v>1</v>
      </c>
      <c r="AT18" s="20" t="n">
        <v>1</v>
      </c>
      <c r="AU18" s="20" t="n">
        <v>1</v>
      </c>
      <c r="AV18" s="20" t="n">
        <v>0</v>
      </c>
      <c r="AW18" s="20" t="n">
        <v>1</v>
      </c>
      <c r="AX18" s="20" t="n">
        <v>0</v>
      </c>
    </row>
    <row r="19" customFormat="false" ht="12.75" hidden="false" customHeight="false" outlineLevel="0" collapsed="false">
      <c r="A19" s="20" t="n">
        <v>0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1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1</v>
      </c>
      <c r="AO19" s="20" t="n">
        <v>0</v>
      </c>
      <c r="AP19" s="20" t="n">
        <v>0</v>
      </c>
      <c r="AQ19" s="20" t="n">
        <v>1</v>
      </c>
      <c r="AR19" s="20" t="n">
        <v>0</v>
      </c>
      <c r="AS19" s="20" t="n">
        <v>0</v>
      </c>
      <c r="AT19" s="20" t="n">
        <v>0</v>
      </c>
      <c r="AU19" s="20" t="n">
        <v>1</v>
      </c>
      <c r="AV19" s="20" t="n">
        <v>0</v>
      </c>
      <c r="AW19" s="20" t="n">
        <v>1</v>
      </c>
      <c r="AX19" s="20" t="n">
        <v>0</v>
      </c>
    </row>
    <row r="20" customFormat="false" ht="12.75" hidden="false" customHeight="false" outlineLevel="0" collapsed="false">
      <c r="A20" s="20" t="n">
        <v>1</v>
      </c>
      <c r="B20" s="20" t="n">
        <v>0</v>
      </c>
      <c r="C20" s="20" t="n">
        <v>1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1</v>
      </c>
      <c r="R20" s="20" t="n">
        <v>0</v>
      </c>
      <c r="S20" s="20" t="n">
        <v>1</v>
      </c>
      <c r="T20" s="20" t="n">
        <v>0</v>
      </c>
      <c r="U20" s="20" t="n">
        <v>0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1</v>
      </c>
      <c r="AC20" s="20" t="n">
        <v>1</v>
      </c>
      <c r="AD20" s="20" t="n">
        <v>1</v>
      </c>
      <c r="AE20" s="20" t="n">
        <v>0</v>
      </c>
      <c r="AF20" s="20" t="n">
        <v>0</v>
      </c>
      <c r="AG20" s="20" t="n">
        <v>1</v>
      </c>
      <c r="AH20" s="20" t="n">
        <v>1</v>
      </c>
      <c r="AI20" s="20" t="n">
        <v>1</v>
      </c>
      <c r="AJ20" s="20" t="n">
        <v>0</v>
      </c>
      <c r="AK20" s="20" t="n">
        <v>0</v>
      </c>
      <c r="AL20" s="20" t="n">
        <v>1</v>
      </c>
      <c r="AM20" s="20" t="n">
        <v>1</v>
      </c>
      <c r="AN20" s="20" t="n">
        <v>0</v>
      </c>
      <c r="AO20" s="20" t="n">
        <v>0</v>
      </c>
      <c r="AP20" s="20" t="n">
        <v>0</v>
      </c>
      <c r="AQ20" s="20" t="n">
        <v>1</v>
      </c>
      <c r="AR20" s="20" t="n">
        <v>0</v>
      </c>
      <c r="AS20" s="20" t="n">
        <v>0</v>
      </c>
      <c r="AT20" s="20" t="n">
        <v>0</v>
      </c>
      <c r="AU20" s="20" t="n">
        <v>1</v>
      </c>
      <c r="AV20" s="20" t="n">
        <v>0</v>
      </c>
      <c r="AW20" s="20" t="n">
        <v>0</v>
      </c>
      <c r="AX20" s="20" t="n">
        <v>0</v>
      </c>
    </row>
    <row r="21" customFormat="false" ht="12.75" hidden="false" customHeight="false" outlineLevel="0" collapsed="false">
      <c r="A21" s="20" t="n">
        <v>0</v>
      </c>
      <c r="B21" s="20" t="n">
        <v>1</v>
      </c>
      <c r="C21" s="20" t="n">
        <v>0</v>
      </c>
      <c r="D21" s="20" t="n">
        <v>0</v>
      </c>
      <c r="E21" s="20" t="n">
        <v>0</v>
      </c>
      <c r="F21" s="20" t="n">
        <v>1</v>
      </c>
      <c r="G21" s="20" t="n">
        <v>1</v>
      </c>
      <c r="H21" s="20" t="n">
        <v>0</v>
      </c>
      <c r="I21" s="20" t="n">
        <v>0</v>
      </c>
      <c r="J21" s="20" t="n">
        <v>1</v>
      </c>
      <c r="K21" s="20" t="n">
        <v>1</v>
      </c>
      <c r="L21" s="20" t="n">
        <v>0</v>
      </c>
      <c r="M21" s="20" t="n">
        <v>1</v>
      </c>
      <c r="N21" s="20" t="n">
        <v>1</v>
      </c>
      <c r="O21" s="20" t="n">
        <v>1</v>
      </c>
      <c r="P21" s="20" t="n">
        <v>0</v>
      </c>
      <c r="Q21" s="20" t="n">
        <v>0</v>
      </c>
      <c r="R21" s="20" t="n">
        <v>0</v>
      </c>
      <c r="S21" s="20" t="n">
        <v>1</v>
      </c>
      <c r="T21" s="20" t="n">
        <v>0</v>
      </c>
      <c r="U21" s="20" t="n">
        <v>0</v>
      </c>
      <c r="V21" s="20" t="n">
        <v>1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1</v>
      </c>
      <c r="AC21" s="20" t="n">
        <v>0</v>
      </c>
      <c r="AD21" s="20" t="n">
        <v>1</v>
      </c>
      <c r="AE21" s="20" t="n">
        <v>0</v>
      </c>
      <c r="AF21" s="20" t="n">
        <v>0</v>
      </c>
      <c r="AG21" s="20" t="n">
        <v>1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1</v>
      </c>
      <c r="AM21" s="20" t="n">
        <v>0</v>
      </c>
      <c r="AN21" s="20" t="n">
        <v>0</v>
      </c>
      <c r="AO21" s="20" t="n">
        <v>1</v>
      </c>
      <c r="AP21" s="20" t="n">
        <v>0</v>
      </c>
      <c r="AQ21" s="20" t="n">
        <v>1</v>
      </c>
      <c r="AR21" s="20" t="n">
        <v>0</v>
      </c>
      <c r="AS21" s="20" t="n">
        <v>0</v>
      </c>
      <c r="AT21" s="20" t="n">
        <v>1</v>
      </c>
      <c r="AU21" s="20" t="n">
        <v>1</v>
      </c>
      <c r="AV21" s="20" t="n">
        <v>1</v>
      </c>
      <c r="AW21" s="20" t="n">
        <v>1</v>
      </c>
      <c r="AX21" s="20" t="n">
        <v>1</v>
      </c>
    </row>
    <row r="22" customFormat="false" ht="12.75" hidden="false" customHeight="false" outlineLevel="0" collapsed="false">
      <c r="A22" s="20" t="n">
        <v>1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</v>
      </c>
      <c r="O22" s="20" t="n">
        <v>1</v>
      </c>
      <c r="P22" s="20" t="n">
        <v>1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1</v>
      </c>
      <c r="Z22" s="20" t="n">
        <v>1</v>
      </c>
      <c r="AA22" s="20" t="n">
        <v>1</v>
      </c>
      <c r="AB22" s="20" t="n">
        <v>1</v>
      </c>
      <c r="AC22" s="20" t="n">
        <v>0</v>
      </c>
      <c r="AD22" s="20" t="n">
        <v>0</v>
      </c>
      <c r="AE22" s="20" t="n">
        <v>0</v>
      </c>
      <c r="AF22" s="20" t="n">
        <v>1</v>
      </c>
      <c r="AG22" s="20" t="n">
        <v>1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1</v>
      </c>
      <c r="AM22" s="20" t="n">
        <v>0</v>
      </c>
      <c r="AN22" s="20" t="n">
        <v>0</v>
      </c>
      <c r="AO22" s="20" t="n">
        <v>1</v>
      </c>
      <c r="AP22" s="20" t="n">
        <v>0</v>
      </c>
      <c r="AQ22" s="20" t="n">
        <v>1</v>
      </c>
      <c r="AR22" s="20" t="n">
        <v>0</v>
      </c>
      <c r="AS22" s="20" t="n">
        <v>1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1</v>
      </c>
    </row>
    <row r="23" customFormat="false" ht="12.75" hidden="false" customHeight="false" outlineLevel="0" collapsed="false">
      <c r="A23" s="20" t="n">
        <v>1</v>
      </c>
      <c r="B23" s="20" t="n">
        <v>0</v>
      </c>
      <c r="C23" s="20" t="n">
        <v>0</v>
      </c>
      <c r="D23" s="20" t="n">
        <v>1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1</v>
      </c>
      <c r="O23" s="20" t="n">
        <v>0</v>
      </c>
      <c r="P23" s="20" t="n">
        <v>0</v>
      </c>
      <c r="Q23" s="20" t="n">
        <v>1</v>
      </c>
      <c r="R23" s="20" t="n">
        <v>0</v>
      </c>
      <c r="S23" s="20" t="n">
        <v>1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1</v>
      </c>
      <c r="Z23" s="20" t="n">
        <v>1</v>
      </c>
      <c r="AA23" s="20" t="n">
        <v>1</v>
      </c>
      <c r="AB23" s="20" t="n">
        <v>0</v>
      </c>
      <c r="AC23" s="20" t="n">
        <v>0</v>
      </c>
      <c r="AD23" s="20" t="n">
        <v>0</v>
      </c>
      <c r="AE23" s="20" t="n">
        <v>1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1</v>
      </c>
      <c r="AN23" s="20" t="n">
        <v>0</v>
      </c>
      <c r="AO23" s="20" t="n">
        <v>1</v>
      </c>
      <c r="AP23" s="20" t="n">
        <v>0</v>
      </c>
      <c r="AQ23" s="20" t="n">
        <v>0</v>
      </c>
      <c r="AR23" s="20" t="n">
        <v>0</v>
      </c>
      <c r="AS23" s="20" t="n">
        <v>1</v>
      </c>
      <c r="AT23" s="20" t="n">
        <v>0</v>
      </c>
      <c r="AU23" s="20" t="n">
        <v>0</v>
      </c>
      <c r="AV23" s="20" t="n">
        <v>0</v>
      </c>
      <c r="AW23" s="20" t="n">
        <v>1</v>
      </c>
      <c r="AX23" s="20" t="n">
        <v>0</v>
      </c>
    </row>
    <row r="24" customFormat="false" ht="12.75" hidden="false" customHeight="false" outlineLevel="0" collapsed="false">
      <c r="A24" s="20" t="n">
        <v>0</v>
      </c>
      <c r="B24" s="20" t="n">
        <v>0</v>
      </c>
      <c r="C24" s="20" t="n">
        <v>0</v>
      </c>
      <c r="D24" s="20" t="n">
        <v>1</v>
      </c>
      <c r="E24" s="20" t="n">
        <v>1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1</v>
      </c>
      <c r="N24" s="20" t="n">
        <v>1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1</v>
      </c>
      <c r="T24" s="20" t="n">
        <v>1</v>
      </c>
      <c r="U24" s="20" t="n">
        <v>1</v>
      </c>
      <c r="V24" s="20" t="n">
        <v>1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1</v>
      </c>
      <c r="AB24" s="20" t="n">
        <v>1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1</v>
      </c>
      <c r="AL24" s="20" t="n">
        <v>0</v>
      </c>
      <c r="AM24" s="20" t="n">
        <v>0</v>
      </c>
      <c r="AN24" s="20" t="n">
        <v>0</v>
      </c>
      <c r="AO24" s="20" t="n">
        <v>1</v>
      </c>
      <c r="AP24" s="20" t="n">
        <v>0</v>
      </c>
      <c r="AQ24" s="20" t="n">
        <v>1</v>
      </c>
      <c r="AR24" s="20" t="n">
        <v>0</v>
      </c>
      <c r="AS24" s="20" t="n">
        <v>1</v>
      </c>
      <c r="AT24" s="20" t="n">
        <v>0</v>
      </c>
      <c r="AU24" s="20" t="n">
        <v>0</v>
      </c>
      <c r="AV24" s="20" t="n">
        <v>1</v>
      </c>
      <c r="AW24" s="20" t="n">
        <v>0</v>
      </c>
      <c r="AX24" s="20" t="n">
        <v>0</v>
      </c>
    </row>
    <row r="25" customFormat="false" ht="12.75" hidden="false" customHeight="false" outlineLevel="0" collapsed="false">
      <c r="A25" s="20" t="n">
        <v>1</v>
      </c>
      <c r="B25" s="20" t="n">
        <v>0</v>
      </c>
      <c r="C25" s="20" t="n">
        <v>0</v>
      </c>
      <c r="D25" s="20" t="n">
        <v>0</v>
      </c>
      <c r="E25" s="20" t="n">
        <v>1</v>
      </c>
      <c r="F25" s="20" t="n">
        <v>0</v>
      </c>
      <c r="G25" s="20" t="n">
        <v>0</v>
      </c>
      <c r="H25" s="20" t="n">
        <v>1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0</v>
      </c>
      <c r="Q25" s="20" t="n">
        <v>1</v>
      </c>
      <c r="R25" s="20" t="n">
        <v>1</v>
      </c>
      <c r="S25" s="20" t="n">
        <v>1</v>
      </c>
      <c r="T25" s="20" t="n">
        <v>1</v>
      </c>
      <c r="U25" s="20" t="n">
        <v>1</v>
      </c>
      <c r="V25" s="20" t="n">
        <v>0</v>
      </c>
      <c r="W25" s="20" t="n">
        <v>1</v>
      </c>
      <c r="X25" s="20" t="n">
        <v>1</v>
      </c>
      <c r="Y25" s="20" t="n">
        <v>0</v>
      </c>
      <c r="Z25" s="20" t="n">
        <v>0</v>
      </c>
      <c r="AA25" s="20" t="n">
        <v>1</v>
      </c>
      <c r="AB25" s="20" t="n">
        <v>0</v>
      </c>
      <c r="AC25" s="20" t="n">
        <v>0</v>
      </c>
      <c r="AD25" s="20" t="n">
        <v>1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1</v>
      </c>
      <c r="AL25" s="20" t="n">
        <v>1</v>
      </c>
      <c r="AM25" s="20" t="n">
        <v>1</v>
      </c>
      <c r="AN25" s="20" t="n">
        <v>1</v>
      </c>
      <c r="AO25" s="20" t="n">
        <v>0</v>
      </c>
      <c r="AP25" s="20" t="n">
        <v>1</v>
      </c>
      <c r="AQ25" s="20" t="n">
        <v>1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1</v>
      </c>
      <c r="AX25" s="20" t="n">
        <v>0</v>
      </c>
    </row>
    <row r="26" customFormat="false" ht="12.75" hidden="false" customHeight="false" outlineLevel="0" collapsed="false">
      <c r="A26" s="20" t="n">
        <v>0</v>
      </c>
      <c r="B26" s="20" t="n">
        <v>0</v>
      </c>
      <c r="C26" s="20" t="n">
        <v>0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1</v>
      </c>
      <c r="P26" s="20" t="n">
        <v>0</v>
      </c>
      <c r="Q26" s="20" t="n">
        <v>0</v>
      </c>
      <c r="R26" s="20" t="n">
        <v>1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1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1</v>
      </c>
      <c r="AF26" s="20" t="n">
        <v>0</v>
      </c>
      <c r="AG26" s="20" t="n">
        <v>1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1</v>
      </c>
      <c r="AT26" s="20" t="n">
        <v>0</v>
      </c>
      <c r="AU26" s="20" t="n">
        <v>1</v>
      </c>
      <c r="AV26" s="20" t="n">
        <v>0</v>
      </c>
      <c r="AW26" s="20" t="n">
        <v>1</v>
      </c>
      <c r="AX26" s="20" t="n">
        <v>1</v>
      </c>
    </row>
    <row r="27" customFormat="false" ht="12.75" hidden="false" customHeight="false" outlineLevel="0" collapsed="false">
      <c r="A27" s="20" t="n">
        <v>0</v>
      </c>
      <c r="B27" s="20" t="n">
        <v>0</v>
      </c>
      <c r="C27" s="20" t="n">
        <v>1</v>
      </c>
      <c r="D27" s="20" t="n">
        <v>0</v>
      </c>
      <c r="E27" s="20" t="n">
        <v>1</v>
      </c>
      <c r="F27" s="20" t="n">
        <v>0</v>
      </c>
      <c r="G27" s="20" t="n">
        <v>0</v>
      </c>
      <c r="H27" s="20" t="n">
        <v>1</v>
      </c>
      <c r="I27" s="20" t="n">
        <v>0</v>
      </c>
      <c r="J27" s="20" t="n">
        <v>1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1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1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1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1</v>
      </c>
    </row>
    <row r="28" customFormat="false" ht="12.75" hidden="false" customHeight="false" outlineLevel="0" collapsed="false">
      <c r="A28" s="20" t="n">
        <v>0</v>
      </c>
      <c r="B28" s="20" t="n">
        <v>0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1</v>
      </c>
      <c r="H28" s="20" t="n">
        <v>1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0</v>
      </c>
      <c r="T28" s="20" t="n">
        <v>1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1</v>
      </c>
      <c r="AF28" s="20" t="n">
        <v>1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1</v>
      </c>
      <c r="AM28" s="20" t="n">
        <v>1</v>
      </c>
      <c r="AN28" s="20" t="n">
        <v>1</v>
      </c>
      <c r="AO28" s="20" t="n">
        <v>1</v>
      </c>
      <c r="AP28" s="20" t="n">
        <v>0</v>
      </c>
      <c r="AQ28" s="20" t="n">
        <v>1</v>
      </c>
      <c r="AR28" s="20" t="n">
        <v>1</v>
      </c>
      <c r="AS28" s="20" t="n">
        <v>1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1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1</v>
      </c>
      <c r="U29" s="20" t="n">
        <v>0</v>
      </c>
      <c r="V29" s="20" t="n">
        <v>1</v>
      </c>
      <c r="W29" s="20" t="n">
        <v>1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1</v>
      </c>
      <c r="AE29" s="20" t="n">
        <v>1</v>
      </c>
      <c r="AF29" s="20" t="n">
        <v>0</v>
      </c>
      <c r="AG29" s="20" t="n">
        <v>1</v>
      </c>
      <c r="AH29" s="20" t="n">
        <v>1</v>
      </c>
      <c r="AI29" s="20" t="n">
        <v>0</v>
      </c>
      <c r="AJ29" s="20" t="n">
        <v>1</v>
      </c>
      <c r="AK29" s="20" t="n">
        <v>1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1</v>
      </c>
      <c r="AQ29" s="20" t="n">
        <v>1</v>
      </c>
      <c r="AR29" s="20" t="n">
        <v>1</v>
      </c>
      <c r="AS29" s="20" t="n">
        <v>1</v>
      </c>
      <c r="AT29" s="20" t="n">
        <v>1</v>
      </c>
      <c r="AU29" s="20" t="n">
        <v>0</v>
      </c>
      <c r="AV29" s="20" t="n">
        <v>1</v>
      </c>
      <c r="AW29" s="20" t="n">
        <v>0</v>
      </c>
      <c r="AX29" s="20" t="n">
        <v>0</v>
      </c>
    </row>
    <row r="30" customFormat="false" ht="12.75" hidden="false" customHeight="false" outlineLevel="0" collapsed="false">
      <c r="A30" s="20" t="n">
        <v>1</v>
      </c>
      <c r="B30" s="20" t="n">
        <v>0</v>
      </c>
      <c r="C30" s="20" t="n">
        <v>1</v>
      </c>
      <c r="D30" s="20" t="n">
        <v>0</v>
      </c>
      <c r="E30" s="20" t="n">
        <v>1</v>
      </c>
      <c r="F30" s="20" t="n">
        <v>1</v>
      </c>
      <c r="G30" s="20" t="n">
        <v>0</v>
      </c>
      <c r="H30" s="20" t="n">
        <v>1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1</v>
      </c>
      <c r="Q30" s="20" t="n">
        <v>0</v>
      </c>
      <c r="R30" s="20" t="n">
        <v>0</v>
      </c>
      <c r="S30" s="20" t="n">
        <v>1</v>
      </c>
      <c r="T30" s="20" t="n">
        <v>1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1</v>
      </c>
      <c r="AA30" s="20" t="n">
        <v>1</v>
      </c>
      <c r="AB30" s="20" t="n">
        <v>0</v>
      </c>
      <c r="AC30" s="20" t="n">
        <v>1</v>
      </c>
      <c r="AD30" s="20" t="n">
        <v>0</v>
      </c>
      <c r="AE30" s="20" t="n">
        <v>1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1</v>
      </c>
      <c r="AM30" s="20" t="n">
        <v>1</v>
      </c>
      <c r="AN30" s="20" t="n">
        <v>0</v>
      </c>
      <c r="AO30" s="20" t="n">
        <v>1</v>
      </c>
      <c r="AP30" s="20" t="n">
        <v>1</v>
      </c>
      <c r="AQ30" s="20" t="n">
        <v>0</v>
      </c>
      <c r="AR30" s="20" t="n">
        <v>1</v>
      </c>
      <c r="AS30" s="20" t="n">
        <v>0</v>
      </c>
      <c r="AT30" s="20" t="n">
        <v>0</v>
      </c>
      <c r="AU30" s="20" t="n">
        <v>1</v>
      </c>
      <c r="AV30" s="20" t="n">
        <v>1</v>
      </c>
      <c r="AW30" s="20" t="n">
        <v>1</v>
      </c>
      <c r="AX30" s="20" t="n">
        <v>0</v>
      </c>
    </row>
    <row r="31" customFormat="false" ht="12.75" hidden="false" customHeight="false" outlineLevel="0" collapsed="false">
      <c r="A31" s="20" t="n">
        <v>0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1</v>
      </c>
      <c r="G31" s="20" t="n">
        <v>0</v>
      </c>
      <c r="H31" s="20" t="n">
        <v>1</v>
      </c>
      <c r="I31" s="20" t="n">
        <v>1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1</v>
      </c>
      <c r="Q31" s="20" t="n">
        <v>1</v>
      </c>
      <c r="R31" s="20" t="n">
        <v>0</v>
      </c>
      <c r="S31" s="20" t="n">
        <v>0</v>
      </c>
      <c r="T31" s="20" t="n">
        <v>1</v>
      </c>
      <c r="U31" s="20" t="n">
        <v>1</v>
      </c>
      <c r="V31" s="20" t="n">
        <v>0</v>
      </c>
      <c r="W31" s="20" t="n">
        <v>0</v>
      </c>
      <c r="X31" s="20" t="n">
        <v>1</v>
      </c>
      <c r="Y31" s="20" t="n">
        <v>1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1</v>
      </c>
      <c r="AK31" s="20" t="n">
        <v>1</v>
      </c>
      <c r="AL31" s="20" t="n">
        <v>0</v>
      </c>
      <c r="AM31" s="20" t="n">
        <v>1</v>
      </c>
      <c r="AN31" s="20" t="n">
        <v>0</v>
      </c>
      <c r="AO31" s="20" t="n">
        <v>0</v>
      </c>
      <c r="AP31" s="20" t="n">
        <v>1</v>
      </c>
      <c r="AQ31" s="20" t="n">
        <v>0</v>
      </c>
      <c r="AR31" s="20" t="n">
        <v>1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0</v>
      </c>
    </row>
    <row r="32" customFormat="false" ht="12.75" hidden="false" customHeight="false" outlineLevel="0" collapsed="false">
      <c r="A32" s="20" t="n">
        <v>1</v>
      </c>
      <c r="B32" s="20" t="n">
        <v>0</v>
      </c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1</v>
      </c>
      <c r="J32" s="20" t="n">
        <v>0</v>
      </c>
      <c r="K32" s="20" t="n">
        <v>1</v>
      </c>
      <c r="L32" s="20" t="n">
        <v>1</v>
      </c>
      <c r="M32" s="20" t="n">
        <v>1</v>
      </c>
      <c r="N32" s="20" t="n">
        <v>0</v>
      </c>
      <c r="O32" s="20" t="n">
        <v>1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1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1</v>
      </c>
      <c r="AE32" s="20" t="n">
        <v>0</v>
      </c>
      <c r="AF32" s="20" t="n">
        <v>0</v>
      </c>
      <c r="AG32" s="20" t="n">
        <v>1</v>
      </c>
      <c r="AH32" s="20" t="n">
        <v>1</v>
      </c>
      <c r="AI32" s="20" t="n">
        <v>1</v>
      </c>
      <c r="AJ32" s="20" t="n">
        <v>0</v>
      </c>
      <c r="AK32" s="20" t="n">
        <v>1</v>
      </c>
      <c r="AL32" s="20" t="n">
        <v>1</v>
      </c>
      <c r="AM32" s="20" t="n">
        <v>1</v>
      </c>
      <c r="AN32" s="20" t="n">
        <v>0</v>
      </c>
      <c r="AO32" s="20" t="n">
        <v>1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1</v>
      </c>
    </row>
    <row r="33" customFormat="false" ht="12.75" hidden="false" customHeight="false" outlineLevel="0" collapsed="false">
      <c r="A33" s="20" t="n">
        <v>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1</v>
      </c>
      <c r="G33" s="20" t="n">
        <v>1</v>
      </c>
      <c r="H33" s="20" t="n">
        <v>1</v>
      </c>
      <c r="I33" s="20" t="n">
        <v>0</v>
      </c>
      <c r="J33" s="20" t="n">
        <v>1</v>
      </c>
      <c r="K33" s="20" t="n">
        <v>1</v>
      </c>
      <c r="L33" s="20" t="n">
        <v>0</v>
      </c>
      <c r="M33" s="20" t="n">
        <v>1</v>
      </c>
      <c r="N33" s="20" t="n">
        <v>0</v>
      </c>
      <c r="O33" s="20" t="n">
        <v>0</v>
      </c>
      <c r="P33" s="20" t="n">
        <v>0</v>
      </c>
      <c r="Q33" s="20" t="n">
        <v>1</v>
      </c>
      <c r="R33" s="20" t="n">
        <v>0</v>
      </c>
      <c r="S33" s="20" t="n">
        <v>1</v>
      </c>
      <c r="T33" s="20" t="n">
        <v>0</v>
      </c>
      <c r="U33" s="20" t="n">
        <v>1</v>
      </c>
      <c r="V33" s="20" t="n">
        <v>1</v>
      </c>
      <c r="W33" s="20" t="n">
        <v>0</v>
      </c>
      <c r="X33" s="20" t="n">
        <v>0</v>
      </c>
      <c r="Y33" s="20" t="n">
        <v>0</v>
      </c>
      <c r="Z33" s="20" t="n">
        <v>1</v>
      </c>
      <c r="AA33" s="20" t="n">
        <v>1</v>
      </c>
      <c r="AB33" s="20" t="n">
        <v>0</v>
      </c>
      <c r="AC33" s="20" t="n">
        <v>0</v>
      </c>
      <c r="AD33" s="20" t="n">
        <v>1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1</v>
      </c>
      <c r="AQ33" s="20" t="n">
        <v>1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1</v>
      </c>
    </row>
    <row r="34" customFormat="false" ht="12.75" hidden="false" customHeight="false" outlineLevel="0" collapsed="false">
      <c r="A34" s="20" t="n">
        <v>0</v>
      </c>
      <c r="B34" s="20" t="n">
        <v>0</v>
      </c>
      <c r="C34" s="20" t="n">
        <v>0</v>
      </c>
      <c r="D34" s="20" t="n">
        <v>0</v>
      </c>
      <c r="E34" s="20" t="n">
        <v>1</v>
      </c>
      <c r="F34" s="20" t="n">
        <v>0</v>
      </c>
      <c r="G34" s="20" t="n">
        <v>1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1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1</v>
      </c>
      <c r="AH34" s="20" t="n">
        <v>0</v>
      </c>
      <c r="AI34" s="20" t="n">
        <v>1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1</v>
      </c>
      <c r="AQ34" s="20" t="n">
        <v>0</v>
      </c>
      <c r="AR34" s="20" t="n">
        <v>1</v>
      </c>
      <c r="AS34" s="20" t="n">
        <v>0</v>
      </c>
      <c r="AT34" s="20" t="n">
        <v>0</v>
      </c>
      <c r="AU34" s="20" t="n">
        <v>0</v>
      </c>
      <c r="AV34" s="20" t="n">
        <v>1</v>
      </c>
      <c r="AW34" s="20" t="n">
        <v>0</v>
      </c>
      <c r="AX34" s="20" t="n">
        <v>1</v>
      </c>
    </row>
    <row r="35" customFormat="false" ht="12.75" hidden="false" customHeight="false" outlineLevel="0" collapsed="false">
      <c r="A35" s="20" t="n">
        <v>0</v>
      </c>
      <c r="B35" s="20" t="n">
        <v>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1</v>
      </c>
      <c r="I35" s="20" t="n">
        <v>1</v>
      </c>
      <c r="J35" s="20" t="n">
        <v>1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0</v>
      </c>
      <c r="Q35" s="20" t="n">
        <v>1</v>
      </c>
      <c r="R35" s="20" t="n">
        <v>0</v>
      </c>
      <c r="S35" s="20" t="n">
        <v>0</v>
      </c>
      <c r="T35" s="20" t="n">
        <v>0</v>
      </c>
      <c r="U35" s="20" t="n">
        <v>1</v>
      </c>
      <c r="V35" s="20" t="n">
        <v>0</v>
      </c>
      <c r="W35" s="20" t="n">
        <v>1</v>
      </c>
      <c r="X35" s="20" t="n">
        <v>0</v>
      </c>
      <c r="Y35" s="20" t="n">
        <v>1</v>
      </c>
      <c r="Z35" s="20" t="n">
        <v>1</v>
      </c>
      <c r="AA35" s="20" t="n">
        <v>0</v>
      </c>
      <c r="AB35" s="20" t="n">
        <v>0</v>
      </c>
      <c r="AC35" s="20" t="n">
        <v>1</v>
      </c>
      <c r="AD35" s="20" t="n">
        <v>1</v>
      </c>
      <c r="AE35" s="20" t="n">
        <v>0</v>
      </c>
      <c r="AF35" s="20" t="n">
        <v>1</v>
      </c>
      <c r="AG35" s="20" t="n">
        <v>1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1</v>
      </c>
      <c r="AM35" s="20" t="n">
        <v>0</v>
      </c>
      <c r="AN35" s="20" t="n">
        <v>0</v>
      </c>
      <c r="AO35" s="20" t="n">
        <v>1</v>
      </c>
      <c r="AP35" s="20" t="n">
        <v>0</v>
      </c>
      <c r="AQ35" s="20" t="n">
        <v>0</v>
      </c>
      <c r="AR35" s="20" t="n">
        <v>1</v>
      </c>
      <c r="AS35" s="20" t="n">
        <v>0</v>
      </c>
      <c r="AT35" s="20" t="n">
        <v>0</v>
      </c>
      <c r="AU35" s="20" t="n">
        <v>0</v>
      </c>
      <c r="AV35" s="20" t="n">
        <v>1</v>
      </c>
      <c r="AW35" s="20" t="n">
        <v>0</v>
      </c>
      <c r="AX35" s="20" t="n">
        <v>1</v>
      </c>
    </row>
    <row r="36" customFormat="false" ht="12.75" hidden="false" customHeight="false" outlineLevel="0" collapsed="false">
      <c r="A36" s="20" t="n">
        <v>1</v>
      </c>
      <c r="B36" s="20" t="n">
        <v>0</v>
      </c>
      <c r="C36" s="20" t="n">
        <v>0</v>
      </c>
      <c r="D36" s="20" t="n">
        <v>0</v>
      </c>
      <c r="E36" s="20" t="n">
        <v>1</v>
      </c>
      <c r="F36" s="20" t="n">
        <v>1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1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1</v>
      </c>
      <c r="U36" s="20" t="n">
        <v>1</v>
      </c>
      <c r="V36" s="20" t="n">
        <v>0</v>
      </c>
      <c r="W36" s="20" t="n">
        <v>0</v>
      </c>
      <c r="X36" s="20" t="n">
        <v>0</v>
      </c>
      <c r="Y36" s="20" t="n">
        <v>1</v>
      </c>
      <c r="Z36" s="20" t="n">
        <v>1</v>
      </c>
      <c r="AA36" s="20" t="n">
        <v>0</v>
      </c>
      <c r="AB36" s="20" t="n">
        <v>0</v>
      </c>
      <c r="AC36" s="20" t="n">
        <v>0</v>
      </c>
      <c r="AD36" s="20" t="n">
        <v>1</v>
      </c>
      <c r="AE36" s="20" t="n">
        <v>1</v>
      </c>
      <c r="AF36" s="20" t="n">
        <v>0</v>
      </c>
      <c r="AG36" s="20" t="n">
        <v>0</v>
      </c>
      <c r="AH36" s="20" t="n">
        <v>1</v>
      </c>
      <c r="AI36" s="20" t="n">
        <v>1</v>
      </c>
      <c r="AJ36" s="20" t="n">
        <v>0</v>
      </c>
      <c r="AK36" s="20" t="n">
        <v>0</v>
      </c>
      <c r="AL36" s="20" t="n">
        <v>1</v>
      </c>
      <c r="AM36" s="20" t="n">
        <v>0</v>
      </c>
      <c r="AN36" s="20" t="n">
        <v>0</v>
      </c>
      <c r="AO36" s="20" t="n">
        <v>1</v>
      </c>
      <c r="AP36" s="20" t="n">
        <v>1</v>
      </c>
      <c r="AQ36" s="20" t="n">
        <v>0</v>
      </c>
      <c r="AR36" s="20" t="n">
        <v>1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1</v>
      </c>
    </row>
    <row r="37" customFormat="false" ht="12.75" hidden="false" customHeight="false" outlineLevel="0" collapsed="false">
      <c r="A37" s="20" t="n">
        <v>1</v>
      </c>
      <c r="B37" s="20" t="n">
        <v>0</v>
      </c>
      <c r="C37" s="20" t="n">
        <v>1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1</v>
      </c>
      <c r="M37" s="20" t="n">
        <v>0</v>
      </c>
      <c r="N37" s="20" t="n">
        <v>1</v>
      </c>
      <c r="O37" s="20" t="n">
        <v>0</v>
      </c>
      <c r="P37" s="20" t="n">
        <v>1</v>
      </c>
      <c r="Q37" s="20" t="n">
        <v>1</v>
      </c>
      <c r="R37" s="20" t="n">
        <v>1</v>
      </c>
      <c r="S37" s="20" t="n">
        <v>1</v>
      </c>
      <c r="T37" s="20" t="n">
        <v>1</v>
      </c>
      <c r="U37" s="20" t="n">
        <v>0</v>
      </c>
      <c r="V37" s="20" t="n">
        <v>0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1</v>
      </c>
      <c r="AE37" s="20" t="n">
        <v>0</v>
      </c>
      <c r="AF37" s="20" t="n">
        <v>0</v>
      </c>
      <c r="AG37" s="20" t="n">
        <v>1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1</v>
      </c>
      <c r="AN37" s="20" t="n">
        <v>1</v>
      </c>
      <c r="AO37" s="20" t="n">
        <v>0</v>
      </c>
      <c r="AP37" s="20" t="n">
        <v>1</v>
      </c>
      <c r="AQ37" s="20" t="n">
        <v>0</v>
      </c>
      <c r="AR37" s="20" t="n">
        <v>0</v>
      </c>
      <c r="AS37" s="20" t="n">
        <v>0</v>
      </c>
      <c r="AT37" s="20" t="n">
        <v>1</v>
      </c>
      <c r="AU37" s="20" t="n">
        <v>1</v>
      </c>
      <c r="AV37" s="20" t="n">
        <v>0</v>
      </c>
      <c r="AW37" s="20" t="n">
        <v>0</v>
      </c>
      <c r="AX37" s="20" t="n">
        <v>1</v>
      </c>
    </row>
    <row r="38" customFormat="false" ht="12.75" hidden="false" customHeight="false" outlineLevel="0" collapsed="false">
      <c r="A38" s="20" t="n">
        <v>0</v>
      </c>
      <c r="B38" s="20" t="n">
        <v>0</v>
      </c>
      <c r="C38" s="20" t="n">
        <v>0</v>
      </c>
      <c r="D38" s="20" t="n">
        <v>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1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1</v>
      </c>
      <c r="O38" s="20" t="n">
        <v>0</v>
      </c>
      <c r="P38" s="20" t="n">
        <v>0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1</v>
      </c>
      <c r="V38" s="20" t="n">
        <v>0</v>
      </c>
      <c r="W38" s="20" t="n">
        <v>0</v>
      </c>
      <c r="X38" s="20" t="n">
        <v>1</v>
      </c>
      <c r="Y38" s="20" t="n">
        <v>0</v>
      </c>
      <c r="Z38" s="20" t="n">
        <v>1</v>
      </c>
      <c r="AA38" s="20" t="n">
        <v>0</v>
      </c>
      <c r="AB38" s="20" t="n">
        <v>0</v>
      </c>
      <c r="AC38" s="20" t="n">
        <v>1</v>
      </c>
      <c r="AD38" s="20" t="n">
        <v>1</v>
      </c>
      <c r="AE38" s="20" t="n">
        <v>0</v>
      </c>
      <c r="AF38" s="20" t="n">
        <v>1</v>
      </c>
      <c r="AG38" s="20" t="n">
        <v>0</v>
      </c>
      <c r="AH38" s="20" t="n">
        <v>1</v>
      </c>
      <c r="AI38" s="20" t="n">
        <v>0</v>
      </c>
      <c r="AJ38" s="20" t="n">
        <v>1</v>
      </c>
      <c r="AK38" s="20" t="n">
        <v>0</v>
      </c>
      <c r="AL38" s="20" t="n">
        <v>0</v>
      </c>
      <c r="AM38" s="20" t="n">
        <v>0</v>
      </c>
      <c r="AN38" s="20" t="n">
        <v>1</v>
      </c>
      <c r="AO38" s="20" t="n">
        <v>0</v>
      </c>
      <c r="AP38" s="20" t="n">
        <v>1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</row>
    <row r="39" customFormat="false" ht="12.75" hidden="false" customHeight="false" outlineLevel="0" collapsed="false">
      <c r="A39" s="20" t="n">
        <v>0</v>
      </c>
      <c r="B39" s="20" t="n">
        <v>0</v>
      </c>
      <c r="C39" s="20" t="n">
        <v>1</v>
      </c>
      <c r="D39" s="20" t="n">
        <v>0</v>
      </c>
      <c r="E39" s="20" t="n">
        <v>0</v>
      </c>
      <c r="F39" s="20" t="n">
        <v>1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1</v>
      </c>
      <c r="P39" s="20" t="n">
        <v>1</v>
      </c>
      <c r="Q39" s="20" t="n">
        <v>1</v>
      </c>
      <c r="R39" s="20" t="n">
        <v>1</v>
      </c>
      <c r="S39" s="20" t="n">
        <v>0</v>
      </c>
      <c r="T39" s="20" t="n">
        <v>1</v>
      </c>
      <c r="U39" s="20" t="n">
        <v>1</v>
      </c>
      <c r="V39" s="20" t="n">
        <v>1</v>
      </c>
      <c r="W39" s="20" t="n">
        <v>1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1</v>
      </c>
      <c r="AE39" s="20" t="n">
        <v>1</v>
      </c>
      <c r="AF39" s="20" t="n">
        <v>0</v>
      </c>
      <c r="AG39" s="20" t="n">
        <v>1</v>
      </c>
      <c r="AH39" s="20" t="n">
        <v>0</v>
      </c>
      <c r="AI39" s="20" t="n">
        <v>0</v>
      </c>
      <c r="AJ39" s="20" t="n">
        <v>0</v>
      </c>
      <c r="AK39" s="20" t="n">
        <v>1</v>
      </c>
      <c r="AL39" s="20" t="n">
        <v>1</v>
      </c>
      <c r="AM39" s="20" t="n">
        <v>0</v>
      </c>
      <c r="AN39" s="20" t="n">
        <v>0</v>
      </c>
      <c r="AO39" s="20" t="n">
        <v>0</v>
      </c>
      <c r="AP39" s="20" t="n">
        <v>1</v>
      </c>
      <c r="AQ39" s="20" t="n">
        <v>1</v>
      </c>
      <c r="AR39" s="20" t="n">
        <v>0</v>
      </c>
      <c r="AS39" s="20" t="n">
        <v>0</v>
      </c>
      <c r="AT39" s="20" t="n">
        <v>0</v>
      </c>
      <c r="AU39" s="20" t="n">
        <v>1</v>
      </c>
      <c r="AV39" s="20" t="n">
        <v>1</v>
      </c>
      <c r="AW39" s="20" t="n">
        <v>0</v>
      </c>
      <c r="AX39" s="20" t="n">
        <v>0</v>
      </c>
    </row>
    <row r="40" customFormat="false" ht="12.75" hidden="false" customHeight="false" outlineLevel="0" collapsed="false">
      <c r="A40" s="20" t="n">
        <v>1</v>
      </c>
      <c r="B40" s="20" t="n">
        <v>0</v>
      </c>
      <c r="C40" s="20" t="n">
        <v>0</v>
      </c>
      <c r="D40" s="20" t="n">
        <v>1</v>
      </c>
      <c r="E40" s="20" t="n">
        <v>0</v>
      </c>
      <c r="F40" s="20" t="n">
        <v>1</v>
      </c>
      <c r="G40" s="20" t="n">
        <v>0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1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1</v>
      </c>
      <c r="X40" s="20" t="n">
        <v>0</v>
      </c>
      <c r="Y40" s="20" t="n">
        <v>0</v>
      </c>
      <c r="Z40" s="20" t="n">
        <v>1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1</v>
      </c>
      <c r="AQ40" s="20" t="n">
        <v>1</v>
      </c>
      <c r="AR40" s="20" t="n">
        <v>1</v>
      </c>
      <c r="AS40" s="20" t="n">
        <v>1</v>
      </c>
      <c r="AT40" s="20" t="n">
        <v>1</v>
      </c>
      <c r="AU40" s="20" t="n">
        <v>0</v>
      </c>
      <c r="AV40" s="20" t="n">
        <v>0</v>
      </c>
      <c r="AW40" s="20" t="n">
        <v>0</v>
      </c>
      <c r="AX40" s="20" t="n">
        <v>0</v>
      </c>
    </row>
    <row r="41" customFormat="false" ht="12.75" hidden="false" customHeight="false" outlineLevel="0" collapsed="false">
      <c r="A41" s="20" t="n">
        <v>0</v>
      </c>
      <c r="B41" s="20" t="n">
        <v>0</v>
      </c>
      <c r="C41" s="20" t="n">
        <v>0</v>
      </c>
      <c r="D41" s="20" t="n">
        <v>1</v>
      </c>
      <c r="E41" s="20" t="n">
        <v>1</v>
      </c>
      <c r="F41" s="20" t="n">
        <v>0</v>
      </c>
      <c r="G41" s="20" t="n">
        <v>0</v>
      </c>
      <c r="H41" s="20" t="n">
        <v>1</v>
      </c>
      <c r="I41" s="20" t="n">
        <v>1</v>
      </c>
      <c r="J41" s="20" t="n">
        <v>0</v>
      </c>
      <c r="K41" s="20" t="n">
        <v>0</v>
      </c>
      <c r="L41" s="20" t="n">
        <v>1</v>
      </c>
      <c r="M41" s="20" t="n">
        <v>1</v>
      </c>
      <c r="N41" s="20" t="n">
        <v>1</v>
      </c>
      <c r="O41" s="20" t="n">
        <v>1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1</v>
      </c>
      <c r="AA41" s="20" t="n">
        <v>1</v>
      </c>
      <c r="AB41" s="20" t="n">
        <v>0</v>
      </c>
      <c r="AC41" s="20" t="n">
        <v>0</v>
      </c>
      <c r="AD41" s="20" t="n">
        <v>1</v>
      </c>
      <c r="AE41" s="20" t="n">
        <v>1</v>
      </c>
      <c r="AF41" s="20" t="n">
        <v>1</v>
      </c>
      <c r="AG41" s="20" t="n">
        <v>1</v>
      </c>
      <c r="AH41" s="20" t="n">
        <v>1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1</v>
      </c>
      <c r="AN41" s="20" t="n">
        <v>1</v>
      </c>
      <c r="AO41" s="20" t="n">
        <v>0</v>
      </c>
      <c r="AP41" s="20" t="n">
        <v>0</v>
      </c>
      <c r="AQ41" s="20" t="n">
        <v>1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1</v>
      </c>
    </row>
    <row r="42" customFormat="false" ht="12.75" hidden="false" customHeight="false" outlineLevel="0" collapsed="false">
      <c r="A42" s="20" t="n">
        <v>1</v>
      </c>
      <c r="B42" s="20" t="n">
        <v>1</v>
      </c>
      <c r="C42" s="20" t="n">
        <v>1</v>
      </c>
      <c r="D42" s="20" t="n">
        <v>0</v>
      </c>
      <c r="E42" s="20" t="n">
        <v>1</v>
      </c>
      <c r="F42" s="20" t="n">
        <v>0</v>
      </c>
      <c r="G42" s="20" t="n">
        <v>1</v>
      </c>
      <c r="H42" s="20" t="n">
        <v>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</v>
      </c>
      <c r="N42" s="20" t="n">
        <v>1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1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1</v>
      </c>
      <c r="Z42" s="20" t="n">
        <v>0</v>
      </c>
      <c r="AA42" s="20" t="n">
        <v>0</v>
      </c>
      <c r="AB42" s="20" t="n">
        <v>1</v>
      </c>
      <c r="AC42" s="20" t="n">
        <v>0</v>
      </c>
      <c r="AD42" s="20" t="n">
        <v>0</v>
      </c>
      <c r="AE42" s="20" t="n">
        <v>1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1</v>
      </c>
      <c r="AS42" s="20" t="n">
        <v>0</v>
      </c>
      <c r="AT42" s="20" t="n">
        <v>0</v>
      </c>
      <c r="AU42" s="20" t="n">
        <v>1</v>
      </c>
      <c r="AV42" s="20" t="n">
        <v>0</v>
      </c>
      <c r="AW42" s="20" t="n">
        <v>0</v>
      </c>
      <c r="AX42" s="20" t="n">
        <v>0</v>
      </c>
    </row>
    <row r="43" customFormat="false" ht="12.75" hidden="false" customHeight="false" outlineLevel="0" collapsed="false">
      <c r="A43" s="20" t="n">
        <v>0</v>
      </c>
      <c r="B43" s="20" t="n">
        <v>1</v>
      </c>
      <c r="C43" s="20" t="n">
        <v>1</v>
      </c>
      <c r="D43" s="20" t="n">
        <v>0</v>
      </c>
      <c r="E43" s="20" t="n">
        <v>1</v>
      </c>
      <c r="F43" s="20" t="n">
        <v>0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1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1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1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1</v>
      </c>
    </row>
    <row r="44" customFormat="false" ht="12.75" hidden="false" customHeight="false" outlineLevel="0" collapsed="false">
      <c r="A44" s="20" t="n">
        <v>0</v>
      </c>
      <c r="B44" s="20" t="n">
        <v>0</v>
      </c>
      <c r="C44" s="20" t="n">
        <v>1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1</v>
      </c>
      <c r="I44" s="20" t="n">
        <v>1</v>
      </c>
      <c r="J44" s="20" t="n">
        <v>1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1</v>
      </c>
      <c r="P44" s="20" t="n">
        <v>1</v>
      </c>
      <c r="Q44" s="20" t="n">
        <v>0</v>
      </c>
      <c r="R44" s="20" t="n">
        <v>0</v>
      </c>
      <c r="S44" s="20" t="n">
        <v>1</v>
      </c>
      <c r="T44" s="20" t="n">
        <v>0</v>
      </c>
      <c r="U44" s="20" t="n">
        <v>0</v>
      </c>
      <c r="V44" s="20" t="n">
        <v>1</v>
      </c>
      <c r="W44" s="20" t="n">
        <v>0</v>
      </c>
      <c r="X44" s="20" t="n">
        <v>0</v>
      </c>
      <c r="Y44" s="20" t="n">
        <v>0</v>
      </c>
      <c r="Z44" s="20" t="n">
        <v>1</v>
      </c>
      <c r="AA44" s="20" t="n">
        <v>1</v>
      </c>
      <c r="AB44" s="20" t="n">
        <v>0</v>
      </c>
      <c r="AC44" s="20" t="n">
        <v>1</v>
      </c>
      <c r="AD44" s="20" t="n">
        <v>0</v>
      </c>
      <c r="AE44" s="20" t="n">
        <v>0</v>
      </c>
      <c r="AF44" s="20" t="n">
        <v>1</v>
      </c>
      <c r="AG44" s="20" t="n">
        <v>0</v>
      </c>
      <c r="AH44" s="20" t="n">
        <v>1</v>
      </c>
      <c r="AI44" s="20" t="n">
        <v>1</v>
      </c>
      <c r="AJ44" s="20" t="n">
        <v>0</v>
      </c>
      <c r="AK44" s="20" t="n">
        <v>1</v>
      </c>
      <c r="AL44" s="20" t="n">
        <v>0</v>
      </c>
      <c r="AM44" s="20" t="n">
        <v>0</v>
      </c>
      <c r="AN44" s="20" t="n">
        <v>1</v>
      </c>
      <c r="AO44" s="20" t="n">
        <v>0</v>
      </c>
      <c r="AP44" s="20" t="n">
        <v>1</v>
      </c>
      <c r="AQ44" s="20" t="n">
        <v>1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1</v>
      </c>
      <c r="AW44" s="20" t="n">
        <v>0</v>
      </c>
      <c r="AX44" s="20" t="n">
        <v>1</v>
      </c>
    </row>
    <row r="45" customFormat="false" ht="12.75" hidden="false" customHeight="false" outlineLevel="0" collapsed="false">
      <c r="A45" s="20" t="n">
        <v>0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1</v>
      </c>
      <c r="L45" s="20" t="n">
        <v>1</v>
      </c>
      <c r="M45" s="20" t="n">
        <v>0</v>
      </c>
      <c r="N45" s="20" t="n">
        <v>0</v>
      </c>
      <c r="O45" s="20" t="n">
        <v>1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1</v>
      </c>
      <c r="U45" s="20" t="n">
        <v>0</v>
      </c>
      <c r="V45" s="20" t="n">
        <v>1</v>
      </c>
      <c r="W45" s="20" t="n">
        <v>1</v>
      </c>
      <c r="X45" s="20" t="n">
        <v>0</v>
      </c>
      <c r="Y45" s="20" t="n">
        <v>0</v>
      </c>
      <c r="Z45" s="20" t="n">
        <v>1</v>
      </c>
      <c r="AA45" s="20" t="n">
        <v>0</v>
      </c>
      <c r="AB45" s="20" t="n">
        <v>0</v>
      </c>
      <c r="AC45" s="20" t="n">
        <v>0</v>
      </c>
      <c r="AD45" s="20" t="n">
        <v>1</v>
      </c>
      <c r="AE45" s="20" t="n">
        <v>1</v>
      </c>
      <c r="AF45" s="20" t="n">
        <v>0</v>
      </c>
      <c r="AG45" s="20" t="n">
        <v>0</v>
      </c>
      <c r="AH45" s="20" t="n">
        <v>0</v>
      </c>
      <c r="AI45" s="20" t="n">
        <v>1</v>
      </c>
      <c r="AJ45" s="20" t="n">
        <v>1</v>
      </c>
      <c r="AK45" s="20" t="n">
        <v>0</v>
      </c>
      <c r="AL45" s="20" t="n">
        <v>0</v>
      </c>
      <c r="AM45" s="20" t="n">
        <v>1</v>
      </c>
      <c r="AN45" s="20" t="n">
        <v>1</v>
      </c>
      <c r="AO45" s="20" t="n">
        <v>0</v>
      </c>
      <c r="AP45" s="20" t="n">
        <v>0</v>
      </c>
      <c r="AQ45" s="20" t="n">
        <v>0</v>
      </c>
      <c r="AR45" s="20" t="n">
        <v>1</v>
      </c>
      <c r="AS45" s="20" t="n">
        <v>0</v>
      </c>
      <c r="AT45" s="20" t="n">
        <v>1</v>
      </c>
      <c r="AU45" s="20" t="n">
        <v>1</v>
      </c>
      <c r="AV45" s="20" t="n">
        <v>0</v>
      </c>
      <c r="AW45" s="20" t="n">
        <v>0</v>
      </c>
      <c r="AX45" s="20" t="n">
        <v>0</v>
      </c>
    </row>
    <row r="46" customFormat="false" ht="12.75" hidden="false" customHeight="false" outlineLevel="0" collapsed="false">
      <c r="A46" s="20" t="n">
        <v>1</v>
      </c>
      <c r="B46" s="20" t="n">
        <v>1</v>
      </c>
      <c r="C46" s="20" t="n">
        <v>1</v>
      </c>
      <c r="D46" s="20" t="n">
        <v>1</v>
      </c>
      <c r="E46" s="20" t="n">
        <v>1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1</v>
      </c>
      <c r="O46" s="20" t="n">
        <v>1</v>
      </c>
      <c r="P46" s="20" t="n">
        <v>1</v>
      </c>
      <c r="Q46" s="20" t="n">
        <v>1</v>
      </c>
      <c r="R46" s="20" t="n">
        <v>0</v>
      </c>
      <c r="S46" s="20" t="n">
        <v>0</v>
      </c>
      <c r="T46" s="20" t="n">
        <v>1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1</v>
      </c>
      <c r="AE46" s="20" t="n">
        <v>1</v>
      </c>
      <c r="AF46" s="20" t="n">
        <v>0</v>
      </c>
      <c r="AG46" s="20" t="n">
        <v>0</v>
      </c>
      <c r="AH46" s="20" t="n">
        <v>1</v>
      </c>
      <c r="AI46" s="20" t="n">
        <v>0</v>
      </c>
      <c r="AJ46" s="20" t="n">
        <v>0</v>
      </c>
      <c r="AK46" s="20" t="n">
        <v>1</v>
      </c>
      <c r="AL46" s="20" t="n">
        <v>1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1</v>
      </c>
      <c r="AV46" s="20" t="n">
        <v>1</v>
      </c>
      <c r="AW46" s="20" t="n">
        <v>0</v>
      </c>
      <c r="AX46" s="20" t="n">
        <v>0</v>
      </c>
    </row>
    <row r="47" customFormat="false" ht="12.75" hidden="false" customHeight="false" outlineLevel="0" collapsed="false">
      <c r="A47" s="20" t="n">
        <v>0</v>
      </c>
      <c r="B47" s="20" t="n">
        <v>1</v>
      </c>
      <c r="C47" s="20" t="n">
        <v>0</v>
      </c>
      <c r="D47" s="20" t="n">
        <v>1</v>
      </c>
      <c r="E47" s="20" t="n">
        <v>0</v>
      </c>
      <c r="F47" s="20" t="n">
        <v>1</v>
      </c>
      <c r="G47" s="20" t="n">
        <v>1</v>
      </c>
      <c r="H47" s="20" t="n">
        <v>0</v>
      </c>
      <c r="I47" s="20" t="n">
        <v>1</v>
      </c>
      <c r="J47" s="20" t="n">
        <v>0</v>
      </c>
      <c r="K47" s="20" t="n">
        <v>0</v>
      </c>
      <c r="L47" s="20" t="n">
        <v>1</v>
      </c>
      <c r="M47" s="20" t="n">
        <v>0</v>
      </c>
      <c r="N47" s="20" t="n">
        <v>1</v>
      </c>
      <c r="O47" s="20" t="n">
        <v>1</v>
      </c>
      <c r="P47" s="20" t="n">
        <v>0</v>
      </c>
      <c r="Q47" s="20" t="n">
        <v>0</v>
      </c>
      <c r="R47" s="20" t="n">
        <v>1</v>
      </c>
      <c r="S47" s="20" t="n">
        <v>1</v>
      </c>
      <c r="T47" s="20" t="n">
        <v>1</v>
      </c>
      <c r="U47" s="20" t="n">
        <v>0</v>
      </c>
      <c r="V47" s="20" t="n">
        <v>1</v>
      </c>
      <c r="W47" s="20" t="n">
        <v>0</v>
      </c>
      <c r="X47" s="20" t="n">
        <v>1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1</v>
      </c>
      <c r="AE47" s="20" t="n">
        <v>1</v>
      </c>
      <c r="AF47" s="20" t="n">
        <v>0</v>
      </c>
      <c r="AG47" s="20" t="n">
        <v>1</v>
      </c>
      <c r="AH47" s="20" t="n">
        <v>0</v>
      </c>
      <c r="AI47" s="20" t="n">
        <v>1</v>
      </c>
      <c r="AJ47" s="20" t="n">
        <v>1</v>
      </c>
      <c r="AK47" s="20" t="n">
        <v>0</v>
      </c>
      <c r="AL47" s="20" t="n">
        <v>1</v>
      </c>
      <c r="AM47" s="20" t="n">
        <v>1</v>
      </c>
      <c r="AN47" s="20" t="n">
        <v>1</v>
      </c>
      <c r="AO47" s="20" t="n">
        <v>1</v>
      </c>
      <c r="AP47" s="20" t="n">
        <v>1</v>
      </c>
      <c r="AQ47" s="20" t="n">
        <v>0</v>
      </c>
      <c r="AR47" s="20" t="n">
        <v>1</v>
      </c>
      <c r="AS47" s="20" t="n">
        <v>0</v>
      </c>
      <c r="AT47" s="20" t="n">
        <v>1</v>
      </c>
      <c r="AU47" s="20" t="n">
        <v>0</v>
      </c>
      <c r="AV47" s="20" t="n">
        <v>0</v>
      </c>
      <c r="AW47" s="20" t="n">
        <v>1</v>
      </c>
      <c r="AX47" s="20" t="n">
        <v>1</v>
      </c>
    </row>
    <row r="48" customFormat="false" ht="12.75" hidden="false" customHeight="false" outlineLevel="0" collapsed="false">
      <c r="A48" s="20" t="n">
        <v>1</v>
      </c>
      <c r="B48" s="20" t="n">
        <v>0</v>
      </c>
      <c r="C48" s="20" t="n">
        <v>1</v>
      </c>
      <c r="D48" s="20" t="n">
        <v>1</v>
      </c>
      <c r="E48" s="20" t="n">
        <v>0</v>
      </c>
      <c r="F48" s="20" t="n">
        <v>0</v>
      </c>
      <c r="G48" s="20" t="n">
        <v>0</v>
      </c>
      <c r="H48" s="20" t="n">
        <v>1</v>
      </c>
      <c r="I48" s="20" t="n">
        <v>0</v>
      </c>
      <c r="J48" s="20" t="n">
        <v>1</v>
      </c>
      <c r="K48" s="20" t="n">
        <v>1</v>
      </c>
      <c r="L48" s="20" t="n">
        <v>1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1</v>
      </c>
      <c r="R48" s="20" t="n">
        <v>1</v>
      </c>
      <c r="S48" s="20" t="n">
        <v>0</v>
      </c>
      <c r="T48" s="20" t="n">
        <v>1</v>
      </c>
      <c r="U48" s="20" t="n">
        <v>0</v>
      </c>
      <c r="V48" s="20" t="n">
        <v>0</v>
      </c>
      <c r="W48" s="20" t="n">
        <v>1</v>
      </c>
      <c r="X48" s="20" t="n">
        <v>1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1</v>
      </c>
      <c r="AG48" s="20" t="n">
        <v>1</v>
      </c>
      <c r="AH48" s="20" t="n">
        <v>1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1</v>
      </c>
      <c r="AN48" s="20" t="n">
        <v>0</v>
      </c>
      <c r="AO48" s="20" t="n">
        <v>0</v>
      </c>
      <c r="AP48" s="20" t="n">
        <v>1</v>
      </c>
      <c r="AQ48" s="20" t="n">
        <v>0</v>
      </c>
      <c r="AR48" s="20" t="n">
        <v>1</v>
      </c>
      <c r="AS48" s="20" t="n">
        <v>0</v>
      </c>
      <c r="AT48" s="20" t="n">
        <v>1</v>
      </c>
      <c r="AU48" s="20" t="n">
        <v>1</v>
      </c>
      <c r="AV48" s="20" t="n">
        <v>0</v>
      </c>
      <c r="AW48" s="20" t="n">
        <v>0</v>
      </c>
      <c r="AX48" s="20" t="n">
        <v>1</v>
      </c>
    </row>
    <row r="49" customFormat="false" ht="12.75" hidden="false" customHeight="false" outlineLevel="0" collapsed="false">
      <c r="A49" s="20" t="n">
        <v>1</v>
      </c>
      <c r="B49" s="20" t="n">
        <v>1</v>
      </c>
      <c r="C49" s="20" t="n">
        <v>1</v>
      </c>
      <c r="D49" s="20" t="n">
        <v>1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1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1</v>
      </c>
      <c r="AF49" s="20" t="n">
        <v>0</v>
      </c>
      <c r="AG49" s="20" t="n">
        <v>0</v>
      </c>
      <c r="AH49" s="20" t="n">
        <v>1</v>
      </c>
      <c r="AI49" s="20" t="n">
        <v>0</v>
      </c>
      <c r="AJ49" s="20" t="n">
        <v>0</v>
      </c>
      <c r="AK49" s="20" t="n">
        <v>1</v>
      </c>
      <c r="AL49" s="20" t="n">
        <v>1</v>
      </c>
      <c r="AM49" s="20" t="n">
        <v>0</v>
      </c>
      <c r="AN49" s="20" t="n">
        <v>1</v>
      </c>
      <c r="AO49" s="20" t="n">
        <v>0</v>
      </c>
      <c r="AP49" s="20" t="n">
        <v>0</v>
      </c>
      <c r="AQ49" s="20" t="n">
        <v>0</v>
      </c>
      <c r="AR49" s="20" t="n">
        <v>1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</row>
    <row r="50" customFormat="false" ht="12.75" hidden="false" customHeight="false" outlineLevel="0" collapsed="false">
      <c r="A50" s="20" t="n">
        <v>1</v>
      </c>
      <c r="B50" s="20" t="n">
        <v>0</v>
      </c>
      <c r="C50" s="20" t="n">
        <v>1</v>
      </c>
      <c r="D50" s="20" t="n">
        <v>0</v>
      </c>
      <c r="E50" s="20" t="n">
        <v>1</v>
      </c>
      <c r="F50" s="20" t="n">
        <v>0</v>
      </c>
      <c r="G50" s="20" t="n">
        <v>0</v>
      </c>
      <c r="H50" s="20" t="n">
        <v>1</v>
      </c>
      <c r="I50" s="20" t="n">
        <v>0</v>
      </c>
      <c r="J50" s="20" t="n">
        <v>1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1</v>
      </c>
      <c r="Q50" s="20" t="n">
        <v>0</v>
      </c>
      <c r="R50" s="20" t="n">
        <v>1</v>
      </c>
      <c r="S50" s="20" t="n">
        <v>0</v>
      </c>
      <c r="T50" s="20" t="n">
        <v>0</v>
      </c>
      <c r="U50" s="20" t="n">
        <v>1</v>
      </c>
      <c r="V50" s="20" t="n">
        <v>0</v>
      </c>
      <c r="W50" s="20" t="n">
        <v>1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1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1</v>
      </c>
      <c r="AM50" s="20" t="n">
        <v>1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1</v>
      </c>
      <c r="AT50" s="20" t="n">
        <v>0</v>
      </c>
      <c r="AU50" s="20" t="n">
        <v>1</v>
      </c>
      <c r="AV50" s="20" t="n">
        <v>0</v>
      </c>
      <c r="AW50" s="20" t="n">
        <v>0</v>
      </c>
      <c r="AX50" s="2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.99"/>
    <col collapsed="false" customWidth="true" hidden="false" outlineLevel="0" max="5" min="4" style="0" width="2.99"/>
    <col collapsed="false" customWidth="true" hidden="false" outlineLevel="0" max="7" min="6" style="0" width="1.99"/>
    <col collapsed="false" customWidth="true" hidden="false" outlineLevel="0" max="8" min="8" style="0" width="2.99"/>
    <col collapsed="false" customWidth="true" hidden="false" outlineLevel="0" max="9" min="9" style="0" width="3.56"/>
    <col collapsed="false" customWidth="true" hidden="false" outlineLevel="0" max="12" min="10" style="0" width="2.99"/>
    <col collapsed="false" customWidth="true" hidden="false" outlineLevel="0" max="13" min="13" style="0" width="1.99"/>
    <col collapsed="false" customWidth="true" hidden="false" outlineLevel="0" max="15" min="14" style="0" width="2.99"/>
    <col collapsed="false" customWidth="true" hidden="false" outlineLevel="0" max="16" min="16" style="0" width="1.99"/>
    <col collapsed="false" customWidth="true" hidden="false" outlineLevel="0" max="22" min="17" style="0" width="2.99"/>
    <col collapsed="false" customWidth="true" hidden="false" outlineLevel="0" max="23" min="23" style="0" width="2.56"/>
    <col collapsed="false" customWidth="true" hidden="false" outlineLevel="0" max="26" min="24" style="0" width="2.99"/>
    <col collapsed="false" customWidth="true" hidden="false" outlineLevel="0" max="27" min="27" style="0" width="3.56"/>
    <col collapsed="false" customWidth="true" hidden="false" outlineLevel="0" max="29" min="28" style="0" width="1.99"/>
    <col collapsed="false" customWidth="true" hidden="false" outlineLevel="0" max="32" min="30" style="0" width="2.99"/>
    <col collapsed="false" customWidth="true" hidden="false" outlineLevel="0" max="33" min="33" style="0" width="3.56"/>
    <col collapsed="false" customWidth="true" hidden="false" outlineLevel="0" max="38" min="34" style="0" width="2.99"/>
    <col collapsed="false" customWidth="true" hidden="false" outlineLevel="0" max="39" min="39" style="0" width="1.99"/>
    <col collapsed="false" customWidth="true" hidden="false" outlineLevel="0" max="44" min="40" style="0" width="2.99"/>
    <col collapsed="false" customWidth="true" hidden="false" outlineLevel="0" max="47" min="45" style="0" width="1.99"/>
    <col collapsed="false" customWidth="true" hidden="false" outlineLevel="0" max="51" min="48" style="0" width="2.99"/>
  </cols>
  <sheetData>
    <row r="1" customFormat="false" ht="12.75" hidden="false" customHeight="false" outlineLevel="0" collapsed="false">
      <c r="A1" s="0" t="n">
        <v>0</v>
      </c>
      <c r="B1" s="0" t="n">
        <v>1</v>
      </c>
      <c r="C1" s="0" t="n">
        <v>0</v>
      </c>
      <c r="D1" s="0" t="n">
        <v>1</v>
      </c>
      <c r="E1" s="0" t="n">
        <v>1</v>
      </c>
      <c r="F1" s="0" t="n">
        <v>0</v>
      </c>
      <c r="G1" s="0" t="n">
        <v>1</v>
      </c>
      <c r="H1" s="0" t="n">
        <v>0</v>
      </c>
      <c r="I1" s="0" t="n">
        <v>1</v>
      </c>
      <c r="J1" s="0" t="n">
        <v>1</v>
      </c>
      <c r="K1" s="0" t="n">
        <v>1</v>
      </c>
      <c r="L1" s="0" t="n">
        <v>1</v>
      </c>
      <c r="M1" s="0" t="n">
        <v>0</v>
      </c>
      <c r="N1" s="0" t="n">
        <v>0</v>
      </c>
      <c r="O1" s="0" t="n">
        <v>1</v>
      </c>
      <c r="P1" s="0" t="n">
        <v>0</v>
      </c>
      <c r="Q1" s="0" t="n">
        <v>1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n">
        <v>0</v>
      </c>
      <c r="Y1" s="0" t="n">
        <v>0</v>
      </c>
      <c r="Z1" s="0" t="n">
        <v>0</v>
      </c>
      <c r="AA1" s="0" t="n">
        <v>1</v>
      </c>
      <c r="AB1" s="0" t="n">
        <v>0</v>
      </c>
      <c r="AC1" s="0" t="n">
        <v>0</v>
      </c>
      <c r="AD1" s="0" t="n">
        <v>0</v>
      </c>
      <c r="AE1" s="0" t="n">
        <v>1</v>
      </c>
      <c r="AF1" s="0" t="n">
        <v>0</v>
      </c>
      <c r="AG1" s="0" t="n">
        <v>1</v>
      </c>
      <c r="AH1" s="0" t="n">
        <v>0</v>
      </c>
      <c r="AI1" s="0" t="n">
        <v>0</v>
      </c>
      <c r="AJ1" s="0" t="n">
        <v>0</v>
      </c>
      <c r="AK1" s="0" t="n">
        <v>0</v>
      </c>
      <c r="AL1" s="0" t="n">
        <v>1</v>
      </c>
      <c r="AM1" s="0" t="n">
        <v>0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S1" s="0" t="n">
        <v>1</v>
      </c>
      <c r="AT1" s="0" t="n">
        <v>0</v>
      </c>
      <c r="AU1" s="0" t="n">
        <v>0</v>
      </c>
      <c r="AV1" s="0" t="n">
        <v>0</v>
      </c>
      <c r="AW1" s="0" t="n">
        <v>0</v>
      </c>
      <c r="AX1" s="0" t="n">
        <v>0</v>
      </c>
      <c r="AY1" s="0" t="n">
        <f aca="false">SUM(A1:AX1)</f>
        <v>16</v>
      </c>
      <c r="AZ1" s="0" t="n">
        <f aca="false">RANK(AY1,AY$1:AY$50)</f>
        <v>4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0</v>
      </c>
      <c r="L2" s="0" t="n">
        <v>0</v>
      </c>
      <c r="M2" s="0" t="n">
        <v>1</v>
      </c>
      <c r="N2" s="0" t="n">
        <v>0</v>
      </c>
      <c r="O2" s="0" t="n">
        <v>1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1</v>
      </c>
      <c r="U2" s="0" t="n">
        <v>0</v>
      </c>
      <c r="V2" s="0" t="n">
        <v>1</v>
      </c>
      <c r="W2" s="0" t="n">
        <v>1</v>
      </c>
      <c r="X2" s="0" t="n">
        <v>0</v>
      </c>
      <c r="Y2" s="0" t="n">
        <v>0</v>
      </c>
      <c r="Z2" s="0" t="n">
        <v>1</v>
      </c>
      <c r="AA2" s="0" t="n">
        <v>0</v>
      </c>
      <c r="AB2" s="0" t="n">
        <v>1</v>
      </c>
      <c r="AC2" s="0" t="n">
        <v>0</v>
      </c>
      <c r="AD2" s="0" t="n">
        <v>0</v>
      </c>
      <c r="AE2" s="0" t="n">
        <v>1</v>
      </c>
      <c r="AF2" s="0" t="n">
        <v>1</v>
      </c>
      <c r="AG2" s="0" t="n">
        <v>0</v>
      </c>
      <c r="AH2" s="0" t="n">
        <v>1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1</v>
      </c>
      <c r="AS2" s="0" t="n">
        <v>0</v>
      </c>
      <c r="AT2" s="0" t="n">
        <v>0</v>
      </c>
      <c r="AU2" s="0" t="n">
        <v>0</v>
      </c>
      <c r="AV2" s="0" t="n">
        <v>1</v>
      </c>
      <c r="AW2" s="0" t="n">
        <v>0</v>
      </c>
      <c r="AX2" s="0" t="n">
        <v>0</v>
      </c>
      <c r="AY2" s="0" t="n">
        <f aca="false">SUM(A2:AX2)</f>
        <v>15</v>
      </c>
      <c r="AZ2" s="0" t="n">
        <f aca="false">RANK(AY2,AY$1:AY$50)</f>
        <v>8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1</v>
      </c>
      <c r="AH3" s="0" t="n">
        <v>1</v>
      </c>
      <c r="AI3" s="0" t="n">
        <v>0</v>
      </c>
      <c r="AJ3" s="0" t="n">
        <v>0</v>
      </c>
      <c r="AK3" s="0" t="n">
        <v>0</v>
      </c>
      <c r="AL3" s="0" t="n">
        <v>1</v>
      </c>
      <c r="AM3" s="0" t="n">
        <v>0</v>
      </c>
      <c r="AN3" s="0" t="n">
        <v>1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f aca="false">SUM(A3:AX3)</f>
        <v>11</v>
      </c>
      <c r="AZ3" s="0" t="n">
        <f aca="false">RANK(AY3,AY$1:AY$50)</f>
        <v>23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1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0</v>
      </c>
      <c r="S4" s="0" t="n">
        <v>1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</v>
      </c>
      <c r="AF4" s="0" t="n">
        <v>0</v>
      </c>
      <c r="AG4" s="0" t="n">
        <v>1</v>
      </c>
      <c r="AH4" s="0" t="n">
        <v>0</v>
      </c>
      <c r="AI4" s="0" t="n">
        <v>1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1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1</v>
      </c>
      <c r="AY4" s="0" t="n">
        <f aca="false">SUM(A4:AX4)</f>
        <v>12</v>
      </c>
      <c r="AZ4" s="0" t="n">
        <f aca="false">RANK(AY4,AY$1:AY$50)</f>
        <v>19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1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</v>
      </c>
      <c r="AG5" s="0" t="n">
        <v>1</v>
      </c>
      <c r="AH5" s="0" t="n">
        <v>0</v>
      </c>
      <c r="AI5" s="0" t="n">
        <v>0</v>
      </c>
      <c r="AJ5" s="0" t="n">
        <v>0</v>
      </c>
      <c r="AK5" s="0" t="n">
        <v>1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f aca="false">SUM(A5:AX5)</f>
        <v>9</v>
      </c>
      <c r="AZ5" s="0" t="n">
        <f aca="false">RANK(AY5,AY$1:AY$50)</f>
        <v>36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0</v>
      </c>
      <c r="AA6" s="0" t="n">
        <v>1</v>
      </c>
      <c r="AB6" s="0" t="n">
        <v>1</v>
      </c>
      <c r="AC6" s="0" t="n">
        <v>1</v>
      </c>
      <c r="AD6" s="0" t="n">
        <v>0</v>
      </c>
      <c r="AE6" s="0" t="n">
        <v>0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1</v>
      </c>
      <c r="AS6" s="0" t="n">
        <v>1</v>
      </c>
      <c r="AT6" s="0" t="n">
        <v>1</v>
      </c>
      <c r="AU6" s="0" t="n">
        <v>0</v>
      </c>
      <c r="AV6" s="0" t="n">
        <v>1</v>
      </c>
      <c r="AW6" s="0" t="n">
        <v>0</v>
      </c>
      <c r="AX6" s="0" t="n">
        <v>0</v>
      </c>
      <c r="AY6" s="0" t="n">
        <f aca="false">SUM(A6:AX6)</f>
        <v>14</v>
      </c>
      <c r="AZ6" s="0" t="n">
        <f aca="false">RANK(AY6,AY$1:AY$50)</f>
        <v>14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1</v>
      </c>
      <c r="AS7" s="0" t="n">
        <v>0</v>
      </c>
      <c r="AT7" s="0" t="n">
        <v>0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f aca="false">SUM(A7:AX7)</f>
        <v>9</v>
      </c>
      <c r="AZ7" s="0" t="n">
        <f aca="false">RANK(AY7,AY$1:AY$50)</f>
        <v>36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1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1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0</v>
      </c>
      <c r="AL8" s="0" t="n">
        <v>1</v>
      </c>
      <c r="AM8" s="0" t="n">
        <v>0</v>
      </c>
      <c r="AN8" s="0" t="n">
        <v>1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0</v>
      </c>
      <c r="AX8" s="0" t="n">
        <v>0</v>
      </c>
      <c r="AY8" s="0" t="n">
        <f aca="false">SUM(A8:AX8)</f>
        <v>12</v>
      </c>
      <c r="AZ8" s="0" t="n">
        <f aca="false">RANK(AY8,AY$1:AY$50)</f>
        <v>19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1</v>
      </c>
      <c r="AW9" s="0" t="n">
        <v>1</v>
      </c>
      <c r="AX9" s="0" t="n">
        <v>1</v>
      </c>
      <c r="AY9" s="0" t="n">
        <f aca="false">SUM(A9:AX9)</f>
        <v>11</v>
      </c>
      <c r="AZ9" s="0" t="n">
        <f aca="false">RANK(AY9,AY$1:AY$50)</f>
        <v>23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f aca="false">SUM(A10:AX10)</f>
        <v>8</v>
      </c>
      <c r="AZ10" s="0" t="n">
        <f aca="false">RANK(AY10,AY$1:AY$50)</f>
        <v>42</v>
      </c>
    </row>
    <row r="11" customFormat="false" ht="12.75" hidden="false" customHeight="false" outlineLevel="0" collapsed="false">
      <c r="A11" s="0" t="n">
        <v>0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1</v>
      </c>
      <c r="AL11" s="0" t="n">
        <v>0</v>
      </c>
      <c r="AM11" s="0" t="n">
        <v>1</v>
      </c>
      <c r="AN11" s="0" t="n">
        <v>0</v>
      </c>
      <c r="AO11" s="0" t="n">
        <v>1</v>
      </c>
      <c r="AP11" s="0" t="n">
        <v>0</v>
      </c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1</v>
      </c>
      <c r="AV11" s="0" t="n">
        <v>0</v>
      </c>
      <c r="AW11" s="0" t="n">
        <v>0</v>
      </c>
      <c r="AX11" s="0" t="n">
        <v>0</v>
      </c>
      <c r="AY11" s="0" t="n">
        <f aca="false">SUM(A11:AX11)</f>
        <v>16</v>
      </c>
      <c r="AZ11" s="0" t="n">
        <f aca="false">RANK(AY11,AY$1:AY$50)</f>
        <v>4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</v>
      </c>
      <c r="AA12" s="0" t="n">
        <v>1</v>
      </c>
      <c r="AB12" s="0" t="n">
        <v>0</v>
      </c>
      <c r="AC12" s="0" t="n">
        <v>0</v>
      </c>
      <c r="AD12" s="0" t="n">
        <v>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0</v>
      </c>
      <c r="AL12" s="0" t="n">
        <v>1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1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f aca="false">SUM(A12:AX12)</f>
        <v>15</v>
      </c>
      <c r="AZ12" s="0" t="n">
        <f aca="false">RANK(AY12,AY$1:AY$50)</f>
        <v>8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1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1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0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1</v>
      </c>
      <c r="AW13" s="0" t="n">
        <v>0</v>
      </c>
      <c r="AX13" s="0" t="n">
        <v>0</v>
      </c>
      <c r="AY13" s="0" t="n">
        <f aca="false">SUM(A13:AX13)</f>
        <v>12</v>
      </c>
      <c r="AZ13" s="0" t="n">
        <f aca="false">RANK(AY13,AY$1:AY$50)</f>
        <v>19</v>
      </c>
    </row>
    <row r="14" customFormat="false" ht="12.75" hidden="false" customHeight="false" outlineLevel="0" collapsed="false">
      <c r="A14" s="0" t="n">
        <v>0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1</v>
      </c>
      <c r="AD14" s="0" t="n">
        <v>0</v>
      </c>
      <c r="AE14" s="0" t="n">
        <v>0</v>
      </c>
      <c r="AF14" s="0" t="n">
        <v>0</v>
      </c>
      <c r="AG14" s="0" t="n">
        <v>1</v>
      </c>
      <c r="AH14" s="0" t="n">
        <v>1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1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f aca="false">SUM(A14:AX14)</f>
        <v>11</v>
      </c>
      <c r="AZ14" s="0" t="n">
        <f aca="false">RANK(AY14,AY$1:AY$50)</f>
        <v>23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1</v>
      </c>
      <c r="E15" s="0" t="n">
        <v>1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1</v>
      </c>
      <c r="AI15" s="0" t="n">
        <v>1</v>
      </c>
      <c r="AJ15" s="0" t="n">
        <v>0</v>
      </c>
      <c r="AK15" s="0" t="n">
        <v>1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1</v>
      </c>
      <c r="AQ15" s="0" t="n">
        <v>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1</v>
      </c>
      <c r="AY15" s="0" t="n">
        <f aca="false">SUM(A15:AX15)</f>
        <v>16</v>
      </c>
      <c r="AZ15" s="0" t="n">
        <f aca="false">RANK(AY15,AY$1:AY$50)</f>
        <v>4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</v>
      </c>
      <c r="AG16" s="0" t="n">
        <v>0</v>
      </c>
      <c r="AH16" s="0" t="n">
        <v>0</v>
      </c>
      <c r="AI16" s="0" t="n">
        <v>0</v>
      </c>
      <c r="AJ16" s="0" t="n">
        <v>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S16" s="0" t="n">
        <v>1</v>
      </c>
      <c r="AT16" s="0" t="n">
        <v>0</v>
      </c>
      <c r="AU16" s="0" t="n">
        <v>1</v>
      </c>
      <c r="AV16" s="0" t="n">
        <v>0</v>
      </c>
      <c r="AW16" s="0" t="n">
        <v>0</v>
      </c>
      <c r="AX16" s="0" t="n">
        <v>0</v>
      </c>
      <c r="AY16" s="0" t="n">
        <f aca="false">SUM(A16:AX16)</f>
        <v>10</v>
      </c>
      <c r="AZ16" s="0" t="n">
        <f aca="false">RANK(AY16,AY$1:AY$50)</f>
        <v>31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1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1</v>
      </c>
      <c r="AV17" s="0" t="n">
        <v>0</v>
      </c>
      <c r="AW17" s="0" t="n">
        <v>0</v>
      </c>
      <c r="AX17" s="0" t="n">
        <v>1</v>
      </c>
      <c r="AY17" s="0" t="n">
        <f aca="false">SUM(A17:AX17)</f>
        <v>10</v>
      </c>
      <c r="AZ17" s="0" t="n">
        <f aca="false">RANK(AY17,AY$1:AY$50)</f>
        <v>31</v>
      </c>
    </row>
    <row r="18" customFormat="false" ht="12.75" hidden="false" customHeight="false" outlineLevel="0" collapsed="false">
      <c r="A18" s="0" t="n">
        <v>0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1</v>
      </c>
      <c r="L18" s="0" t="n">
        <v>1</v>
      </c>
      <c r="M18" s="0" t="n">
        <v>0</v>
      </c>
      <c r="N18" s="0" t="n">
        <v>0</v>
      </c>
      <c r="O18" s="0" t="n">
        <v>1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1</v>
      </c>
      <c r="U18" s="0" t="n">
        <v>1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0</v>
      </c>
      <c r="AA18" s="0" t="n">
        <v>1</v>
      </c>
      <c r="AB18" s="0" t="n">
        <v>0</v>
      </c>
      <c r="AC18" s="0" t="n">
        <v>1</v>
      </c>
      <c r="AD18" s="0" t="n">
        <v>0</v>
      </c>
      <c r="AE18" s="0" t="n">
        <v>1</v>
      </c>
      <c r="AF18" s="0" t="n">
        <v>0</v>
      </c>
      <c r="AG18" s="0" t="n">
        <v>1</v>
      </c>
      <c r="AH18" s="0" t="n">
        <v>0</v>
      </c>
      <c r="AI18" s="0" t="n">
        <v>1</v>
      </c>
      <c r="AJ18" s="0" t="n">
        <v>1</v>
      </c>
      <c r="AK18" s="0" t="n">
        <v>0</v>
      </c>
      <c r="AL18" s="0" t="n">
        <v>0</v>
      </c>
      <c r="AM18" s="0" t="n">
        <v>0</v>
      </c>
      <c r="AN18" s="0" t="n">
        <v>1</v>
      </c>
      <c r="AO18" s="0" t="n">
        <v>1</v>
      </c>
      <c r="AP18" s="0" t="n">
        <v>1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f aca="false">SUM(A18:AX18)</f>
        <v>22</v>
      </c>
      <c r="AZ18" s="0" t="n">
        <f aca="false">RANK(AY18,AY$1:AY$50)</f>
        <v>1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0</v>
      </c>
      <c r="AP19" s="0" t="n">
        <v>0</v>
      </c>
      <c r="AQ19" s="0" t="n">
        <v>1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1</v>
      </c>
      <c r="AX19" s="0" t="n">
        <v>0</v>
      </c>
      <c r="AY19" s="0" t="n">
        <f aca="false">SUM(A19:AX19)</f>
        <v>5</v>
      </c>
      <c r="AZ19" s="0" t="n">
        <f aca="false">RANK(AY19,AY$1:AY$50)</f>
        <v>49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1</v>
      </c>
      <c r="AH20" s="0" t="n">
        <v>0</v>
      </c>
      <c r="AI20" s="0" t="n">
        <v>1</v>
      </c>
      <c r="AJ20" s="0" t="n">
        <v>0</v>
      </c>
      <c r="AK20" s="0" t="n">
        <v>0</v>
      </c>
      <c r="AL20" s="0" t="n">
        <v>1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f aca="false">SUM(A20:AX20)</f>
        <v>7</v>
      </c>
      <c r="AZ20" s="0" t="n">
        <f aca="false">RANK(AY20,AY$1:AY$50)</f>
        <v>44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1</v>
      </c>
      <c r="L21" s="0" t="n">
        <v>0</v>
      </c>
      <c r="M21" s="0" t="n">
        <v>0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</v>
      </c>
      <c r="AY21" s="0" t="n">
        <f aca="false">SUM(A21:AX21)</f>
        <v>13</v>
      </c>
      <c r="AZ21" s="0" t="n">
        <f aca="false">RANK(AY21,AY$1:AY$50)</f>
        <v>16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1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1</v>
      </c>
      <c r="AJ22" s="0" t="n">
        <v>0</v>
      </c>
      <c r="AK22" s="0" t="n">
        <v>0</v>
      </c>
      <c r="AL22" s="0" t="n">
        <v>1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1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1</v>
      </c>
      <c r="AY22" s="0" t="n">
        <f aca="false">SUM(A22:AX22)</f>
        <v>15</v>
      </c>
      <c r="AZ22" s="0" t="n">
        <f aca="false">RANK(AY22,AY$1:AY$50)</f>
        <v>8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1</v>
      </c>
      <c r="AB23" s="0" t="n">
        <v>0</v>
      </c>
      <c r="AC23" s="0" t="n">
        <v>0</v>
      </c>
      <c r="AD23" s="0" t="n">
        <v>0</v>
      </c>
      <c r="AE23" s="0" t="n">
        <v>1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f aca="false">SUM(A23:AX23)</f>
        <v>6</v>
      </c>
      <c r="AZ23" s="0" t="n">
        <f aca="false">RANK(AY23,AY$1:AY$50)</f>
        <v>48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1</v>
      </c>
      <c r="AL24" s="0" t="n">
        <v>0</v>
      </c>
      <c r="AM24" s="0" t="n">
        <v>0</v>
      </c>
      <c r="AN24" s="0" t="n">
        <v>0</v>
      </c>
      <c r="AO24" s="0" t="n">
        <v>1</v>
      </c>
      <c r="AP24" s="0" t="n">
        <v>0</v>
      </c>
      <c r="AQ24" s="0" t="n">
        <v>1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f aca="false">SUM(A24:AX24)</f>
        <v>16</v>
      </c>
      <c r="AZ24" s="0" t="n">
        <f aca="false">RANK(AY24,AY$1:AY$50)</f>
        <v>4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1</v>
      </c>
      <c r="R25" s="0" t="n">
        <v>0</v>
      </c>
      <c r="S25" s="0" t="n">
        <v>1</v>
      </c>
      <c r="T25" s="0" t="n">
        <v>1</v>
      </c>
      <c r="U25" s="0" t="n">
        <v>1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0</v>
      </c>
      <c r="AP25" s="0" t="n">
        <v>0</v>
      </c>
      <c r="AQ25" s="0" t="n">
        <v>1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1</v>
      </c>
      <c r="AX25" s="0" t="n">
        <v>0</v>
      </c>
      <c r="AY25" s="0" t="n">
        <f aca="false">SUM(A25:AX25)</f>
        <v>17</v>
      </c>
      <c r="AZ25" s="0" t="n">
        <f aca="false">RANK(AY25,AY$1:AY$50)</f>
        <v>2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f aca="false">SUM(A26:AX26)</f>
        <v>9</v>
      </c>
      <c r="AZ26" s="0" t="n">
        <f aca="false">RANK(AY26,AY$1:AY$50)</f>
        <v>36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1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</v>
      </c>
      <c r="AY27" s="0" t="n">
        <f aca="false">SUM(A27:AX27)</f>
        <v>4</v>
      </c>
      <c r="AZ27" s="0" t="n">
        <f aca="false">RANK(AY27,AY$1:AY$50)</f>
        <v>50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1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1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0</v>
      </c>
      <c r="AQ28" s="0" t="n">
        <v>0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1</v>
      </c>
      <c r="AW28" s="0" t="n">
        <v>0</v>
      </c>
      <c r="AX28" s="0" t="n">
        <v>0</v>
      </c>
      <c r="AY28" s="0" t="n">
        <f aca="false">SUM(A28:AX28)</f>
        <v>13</v>
      </c>
      <c r="AZ28" s="0" t="n">
        <f aca="false">RANK(AY28,AY$1:AY$50)</f>
        <v>16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</v>
      </c>
      <c r="AF29" s="0" t="n">
        <v>0</v>
      </c>
      <c r="AG29" s="0" t="n">
        <v>1</v>
      </c>
      <c r="AH29" s="0" t="n">
        <v>1</v>
      </c>
      <c r="AI29" s="0" t="n">
        <v>0</v>
      </c>
      <c r="AJ29" s="0" t="n">
        <v>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1</v>
      </c>
      <c r="AQ29" s="0" t="n">
        <v>1</v>
      </c>
      <c r="AR29" s="0" t="n">
        <v>0</v>
      </c>
      <c r="AS29" s="0" t="n">
        <v>1</v>
      </c>
      <c r="AT29" s="0" t="n">
        <v>1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f aca="false">SUM(A29:AX29)</f>
        <v>11</v>
      </c>
      <c r="AZ29" s="0" t="n">
        <f aca="false">RANK(AY29,AY$1:AY$50)</f>
        <v>23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1</v>
      </c>
      <c r="D30" s="0" t="n">
        <v>0</v>
      </c>
      <c r="E30" s="0" t="n">
        <v>1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1</v>
      </c>
      <c r="AA30" s="0" t="n">
        <v>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1</v>
      </c>
      <c r="AQ30" s="0" t="n">
        <v>0</v>
      </c>
      <c r="AR30" s="0" t="n">
        <v>1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1</v>
      </c>
      <c r="AX30" s="0" t="n">
        <v>0</v>
      </c>
      <c r="AY30" s="0" t="n">
        <f aca="false">SUM(A30:AX30)</f>
        <v>11</v>
      </c>
      <c r="AZ30" s="0" t="n">
        <f aca="false">RANK(AY30,AY$1:AY$50)</f>
        <v>23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1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1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f aca="false">SUM(A31:AX31)</f>
        <v>10</v>
      </c>
      <c r="AZ31" s="0" t="n">
        <f aca="false">RANK(AY31,AY$1:AY$50)</f>
        <v>31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1</v>
      </c>
      <c r="J32" s="0" t="n">
        <v>0</v>
      </c>
      <c r="K32" s="0" t="n">
        <v>1</v>
      </c>
      <c r="L32" s="0" t="n">
        <v>0</v>
      </c>
      <c r="M32" s="0" t="n">
        <v>1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1</v>
      </c>
      <c r="AH32" s="0" t="n">
        <v>1</v>
      </c>
      <c r="AI32" s="0" t="n">
        <v>0</v>
      </c>
      <c r="AJ32" s="0" t="n">
        <v>0</v>
      </c>
      <c r="AK32" s="0" t="n">
        <v>1</v>
      </c>
      <c r="AL32" s="0" t="n">
        <v>0</v>
      </c>
      <c r="AM32" s="0" t="n">
        <v>1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1</v>
      </c>
      <c r="AY32" s="0" t="n">
        <f aca="false">SUM(A32:AX32)</f>
        <v>13</v>
      </c>
      <c r="AZ32" s="0" t="n">
        <f aca="false">RANK(AY32,AY$1:AY$50)</f>
        <v>16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0</v>
      </c>
      <c r="AC33" s="0" t="n">
        <v>0</v>
      </c>
      <c r="AD33" s="0" t="n">
        <v>1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1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1</v>
      </c>
      <c r="AY33" s="0" t="n">
        <f aca="false">SUM(A33:AX33)</f>
        <v>7</v>
      </c>
      <c r="AZ33" s="0" t="n">
        <f aca="false">RANK(AY33,AY$1:AY$50)</f>
        <v>44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1</v>
      </c>
      <c r="AH34" s="0" t="n">
        <v>0</v>
      </c>
      <c r="AI34" s="0" t="n">
        <v>1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1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1</v>
      </c>
      <c r="AY34" s="0" t="n">
        <f aca="false">SUM(A34:AX34)</f>
        <v>9</v>
      </c>
      <c r="AZ34" s="0" t="n">
        <f aca="false">RANK(AY34,AY$1:AY$50)</f>
        <v>36</v>
      </c>
    </row>
    <row r="35" customFormat="false" ht="12.75" hidden="false" customHeight="false" outlineLevel="0" collapsed="false">
      <c r="A35" s="0" t="n">
        <v>0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1</v>
      </c>
      <c r="X35" s="0" t="n">
        <v>0</v>
      </c>
      <c r="Y35" s="0" t="n">
        <v>1</v>
      </c>
      <c r="Z35" s="0" t="n">
        <v>1</v>
      </c>
      <c r="AA35" s="0" t="n">
        <v>0</v>
      </c>
      <c r="AB35" s="0" t="n">
        <v>0</v>
      </c>
      <c r="AC35" s="0" t="n">
        <v>1</v>
      </c>
      <c r="AD35" s="0" t="n">
        <v>1</v>
      </c>
      <c r="AE35" s="0" t="n">
        <v>0</v>
      </c>
      <c r="AF35" s="0" t="n">
        <v>0</v>
      </c>
      <c r="AG35" s="0" t="n">
        <v>1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1</v>
      </c>
      <c r="AM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1</v>
      </c>
      <c r="AW35" s="0" t="n">
        <v>0</v>
      </c>
      <c r="AX35" s="0" t="n">
        <v>1</v>
      </c>
      <c r="AY35" s="0" t="n">
        <f aca="false">SUM(A35:AX35)</f>
        <v>15</v>
      </c>
      <c r="AZ35" s="0" t="n">
        <f aca="false">RANK(AY35,AY$1:AY$50)</f>
        <v>8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1</v>
      </c>
      <c r="Z36" s="0" t="n">
        <v>1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F36" s="0" t="n">
        <v>0</v>
      </c>
      <c r="AG36" s="0" t="n">
        <v>0</v>
      </c>
      <c r="AH36" s="0" t="n">
        <v>1</v>
      </c>
      <c r="AI36" s="0" t="n">
        <v>1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1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f aca="false">SUM(A36:AX36)</f>
        <v>15</v>
      </c>
      <c r="AZ36" s="0" t="n">
        <f aca="false">RANK(AY36,AY$1:AY$50)</f>
        <v>8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1</v>
      </c>
      <c r="T37" s="0" t="n">
        <v>1</v>
      </c>
      <c r="U37" s="0" t="n">
        <v>0</v>
      </c>
      <c r="V37" s="0" t="n">
        <v>0</v>
      </c>
      <c r="W37" s="0" t="n">
        <v>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1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1</v>
      </c>
      <c r="AV37" s="0" t="n">
        <v>0</v>
      </c>
      <c r="AW37" s="0" t="n">
        <v>0</v>
      </c>
      <c r="AX37" s="0" t="n">
        <v>1</v>
      </c>
      <c r="AY37" s="0" t="n">
        <f aca="false">SUM(A37:AX37)</f>
        <v>11</v>
      </c>
      <c r="AZ37" s="0" t="n">
        <f aca="false">RANK(AY37,AY$1:AY$50)</f>
        <v>23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0</v>
      </c>
      <c r="Z38" s="0" t="n">
        <v>1</v>
      </c>
      <c r="AA38" s="0" t="n">
        <v>0</v>
      </c>
      <c r="AB38" s="0" t="n">
        <v>0</v>
      </c>
      <c r="AC38" s="0" t="n">
        <v>1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f aca="false">SUM(A38:AX38)</f>
        <v>9</v>
      </c>
      <c r="AZ38" s="0" t="n">
        <f aca="false">RANK(AY38,AY$1:AY$50)</f>
        <v>36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1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1</v>
      </c>
      <c r="V39" s="0" t="n">
        <v>1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1</v>
      </c>
      <c r="AM39" s="0" t="n">
        <v>0</v>
      </c>
      <c r="AN39" s="0" t="n">
        <v>0</v>
      </c>
      <c r="AO39" s="0" t="n">
        <v>0</v>
      </c>
      <c r="AP39" s="0" t="n">
        <v>1</v>
      </c>
      <c r="AQ39" s="0" t="n">
        <v>1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f aca="false">SUM(A39:AX39)</f>
        <v>10</v>
      </c>
      <c r="AZ39" s="0" t="n">
        <f aca="false">RANK(AY39,AY$1:AY$50)</f>
        <v>31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1</v>
      </c>
      <c r="X40" s="0" t="n">
        <v>0</v>
      </c>
      <c r="Y40" s="0" t="n">
        <v>0</v>
      </c>
      <c r="Z40" s="0" t="n">
        <v>1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f aca="false">SUM(A40:AX40)</f>
        <v>8</v>
      </c>
      <c r="AZ40" s="0" t="n">
        <f aca="false">RANK(AY40,AY$1:AY$50)</f>
        <v>42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1</v>
      </c>
      <c r="E41" s="0" t="n">
        <v>1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1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0</v>
      </c>
      <c r="AG41" s="0" t="n">
        <v>1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1</v>
      </c>
      <c r="AN41" s="0" t="n">
        <v>1</v>
      </c>
      <c r="AO41" s="0" t="n">
        <v>0</v>
      </c>
      <c r="AP41" s="0" t="n">
        <v>0</v>
      </c>
      <c r="AQ41" s="0" t="n">
        <v>1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1</v>
      </c>
      <c r="AY41" s="0" t="n">
        <f aca="false">SUM(A41:AX41)</f>
        <v>14</v>
      </c>
      <c r="AZ41" s="0" t="n">
        <f aca="false">RANK(AY41,AY$1:AY$50)</f>
        <v>14</v>
      </c>
    </row>
    <row r="42" customFormat="false" ht="12.75" hidden="false" customHeight="false" outlineLevel="0" collapsed="false">
      <c r="A42" s="0" t="n">
        <v>0</v>
      </c>
      <c r="B42" s="0" t="n">
        <v>1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f aca="false">SUM(A42:AX42)</f>
        <v>7</v>
      </c>
      <c r="AZ42" s="0" t="n">
        <f aca="false">RANK(AY42,AY$1:AY$50)</f>
        <v>44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1</v>
      </c>
      <c r="AY43" s="0" t="n">
        <f aca="false">SUM(A43:AX43)</f>
        <v>7</v>
      </c>
      <c r="AZ43" s="0" t="n">
        <f aca="false">RANK(AY43,AY$1:AY$50)</f>
        <v>44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1</v>
      </c>
      <c r="AA44" s="0" t="n">
        <v>1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1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1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1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1</v>
      </c>
      <c r="AY44" s="0" t="n">
        <f aca="false">SUM(A44:AX44)</f>
        <v>11</v>
      </c>
      <c r="AZ44" s="0" t="n">
        <f aca="false">RANK(AY44,AY$1:AY$50)</f>
        <v>23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1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0</v>
      </c>
      <c r="AL45" s="0" t="n">
        <v>0</v>
      </c>
      <c r="AM45" s="0" t="n">
        <v>1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1</v>
      </c>
      <c r="AS45" s="0" t="n">
        <v>0</v>
      </c>
      <c r="AT45" s="0" t="n">
        <v>1</v>
      </c>
      <c r="AU45" s="0" t="n">
        <v>1</v>
      </c>
      <c r="AV45" s="0" t="n">
        <v>0</v>
      </c>
      <c r="AW45" s="0" t="n">
        <v>0</v>
      </c>
      <c r="AX45" s="0" t="n">
        <v>0</v>
      </c>
      <c r="AY45" s="0" t="n">
        <f aca="false">SUM(A45:AX45)</f>
        <v>12</v>
      </c>
      <c r="AZ45" s="0" t="n">
        <f aca="false">RANK(AY45,AY$1:AY$50)</f>
        <v>19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1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1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0</v>
      </c>
      <c r="V46" s="0" t="n">
        <v>1</v>
      </c>
      <c r="W46" s="0" t="n">
        <v>0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1</v>
      </c>
      <c r="AF46" s="0" t="n">
        <v>0</v>
      </c>
      <c r="AG46" s="0" t="n">
        <v>0</v>
      </c>
      <c r="AH46" s="0" t="n">
        <v>1</v>
      </c>
      <c r="AI46" s="0" t="n">
        <v>0</v>
      </c>
      <c r="AJ46" s="0" t="n">
        <v>0</v>
      </c>
      <c r="AK46" s="0" t="n">
        <v>0</v>
      </c>
      <c r="AL46" s="0" t="n">
        <v>1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f aca="false">SUM(A46:AX46)</f>
        <v>11</v>
      </c>
      <c r="AZ46" s="0" t="n">
        <f aca="false">RANK(AY46,AY$1:AY$50)</f>
        <v>23</v>
      </c>
    </row>
    <row r="47" customFormat="false" ht="12.75" hidden="false" customHeight="false" outlineLevel="0" collapsed="false">
      <c r="A47" s="0" t="n">
        <v>0</v>
      </c>
      <c r="B47" s="0" t="n">
        <v>1</v>
      </c>
      <c r="C47" s="0" t="n">
        <v>0</v>
      </c>
      <c r="D47" s="0" t="n">
        <v>1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0" t="n">
        <v>0</v>
      </c>
      <c r="X47" s="0" t="n">
        <v>1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1</v>
      </c>
      <c r="AF47" s="0" t="n">
        <v>0</v>
      </c>
      <c r="AG47" s="0" t="n">
        <v>1</v>
      </c>
      <c r="AH47" s="0" t="n">
        <v>0</v>
      </c>
      <c r="AI47" s="0" t="n">
        <v>1</v>
      </c>
      <c r="AJ47" s="0" t="n">
        <v>1</v>
      </c>
      <c r="AK47" s="0" t="n">
        <v>0</v>
      </c>
      <c r="AL47" s="0" t="n">
        <v>1</v>
      </c>
      <c r="AM47" s="0" t="n">
        <v>0</v>
      </c>
      <c r="AN47" s="0" t="n">
        <v>1</v>
      </c>
      <c r="AO47" s="0" t="n">
        <v>1</v>
      </c>
      <c r="AP47" s="0" t="n">
        <v>0</v>
      </c>
      <c r="AQ47" s="0" t="n">
        <v>0</v>
      </c>
      <c r="AR47" s="0" t="n">
        <v>1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1</v>
      </c>
      <c r="AX47" s="0" t="n">
        <v>0</v>
      </c>
      <c r="AY47" s="0" t="n">
        <f aca="false">SUM(A47:AX47)</f>
        <v>17</v>
      </c>
      <c r="AZ47" s="0" t="n">
        <f aca="false">RANK(AY47,AY$1:AY$50)</f>
        <v>2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1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1</v>
      </c>
      <c r="K48" s="0" t="n">
        <v>1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1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1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1</v>
      </c>
      <c r="AG48" s="0" t="n">
        <v>1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1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1</v>
      </c>
      <c r="AV48" s="0" t="n">
        <v>0</v>
      </c>
      <c r="AW48" s="0" t="n">
        <v>0</v>
      </c>
      <c r="AX48" s="0" t="n">
        <v>1</v>
      </c>
      <c r="AY48" s="0" t="n">
        <f aca="false">SUM(A48:AX48)</f>
        <v>15</v>
      </c>
      <c r="AZ48" s="0" t="n">
        <f aca="false">RANK(AY48,AY$1:AY$50)</f>
        <v>8</v>
      </c>
    </row>
    <row r="49" customFormat="false" ht="12.75" hidden="false" customHeight="false" outlineLevel="0" collapsed="false">
      <c r="A49" s="0" t="n">
        <v>1</v>
      </c>
      <c r="B49" s="0" t="n">
        <v>1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</v>
      </c>
      <c r="AI49" s="0" t="n">
        <v>0</v>
      </c>
      <c r="AJ49" s="0" t="n">
        <v>0</v>
      </c>
      <c r="AK49" s="0" t="n">
        <v>1</v>
      </c>
      <c r="AL49" s="0" t="n">
        <v>1</v>
      </c>
      <c r="AM49" s="0" t="n">
        <v>0</v>
      </c>
      <c r="AN49" s="0" t="n">
        <v>1</v>
      </c>
      <c r="AO49" s="0" t="n">
        <v>0</v>
      </c>
      <c r="AP49" s="0" t="n">
        <v>0</v>
      </c>
      <c r="AQ49" s="0" t="n">
        <v>0</v>
      </c>
      <c r="AR49" s="0" t="n">
        <v>1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f aca="false">SUM(A49:AX49)</f>
        <v>9</v>
      </c>
      <c r="AZ49" s="0" t="n">
        <f aca="false">RANK(AY49,AY$1:AY$50)</f>
        <v>36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1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1</v>
      </c>
      <c r="AM50" s="0" t="n">
        <v>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1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f aca="false">SUM(A50:AX50)</f>
        <v>10</v>
      </c>
      <c r="AZ50" s="0" t="n">
        <f aca="false">RANK(AY50,AY$1:AY$50)</f>
        <v>31</v>
      </c>
    </row>
    <row r="51" customFormat="false" ht="12.75" hidden="false" customHeight="false" outlineLevel="0" collapsed="false">
      <c r="A51" s="0" t="n">
        <f aca="false">SUM(A1:A50)</f>
        <v>10</v>
      </c>
      <c r="B51" s="0" t="n">
        <f aca="false">SUM(B1:B50)</f>
        <v>8</v>
      </c>
      <c r="C51" s="0" t="n">
        <f aca="false">SUM(C1:C50)</f>
        <v>9</v>
      </c>
      <c r="D51" s="0" t="n">
        <f aca="false">SUM(D1:D50)</f>
        <v>10</v>
      </c>
      <c r="E51" s="0" t="n">
        <f aca="false">SUM(E1:E50)</f>
        <v>17</v>
      </c>
      <c r="F51" s="0" t="n">
        <f aca="false">SUM(F1:F50)</f>
        <v>6</v>
      </c>
      <c r="G51" s="0" t="n">
        <f aca="false">SUM(G1:G50)</f>
        <v>8</v>
      </c>
      <c r="H51" s="0" t="n">
        <f aca="false">SUM(H1:H50)</f>
        <v>11</v>
      </c>
      <c r="I51" s="0" t="n">
        <f aca="false">SUM(I1:I50)</f>
        <v>21</v>
      </c>
      <c r="J51" s="0" t="n">
        <f aca="false">SUM(J1:J50)</f>
        <v>14</v>
      </c>
      <c r="K51" s="0" t="n">
        <f aca="false">SUM(K1:K50)</f>
        <v>10</v>
      </c>
      <c r="L51" s="0" t="n">
        <f aca="false">SUM(L1:L50)</f>
        <v>10</v>
      </c>
      <c r="M51" s="0" t="n">
        <f aca="false">SUM(M1:M50)</f>
        <v>9</v>
      </c>
      <c r="N51" s="0" t="n">
        <f aca="false">SUM(N1:N50)</f>
        <v>15</v>
      </c>
      <c r="O51" s="0" t="n">
        <f aca="false">SUM(O1:O50)</f>
        <v>14</v>
      </c>
      <c r="P51" s="0" t="n">
        <f aca="false">SUM(P1:P50)</f>
        <v>9</v>
      </c>
      <c r="Q51" s="0" t="n">
        <f aca="false">SUM(Q1:Q50)</f>
        <v>11</v>
      </c>
      <c r="R51" s="0" t="n">
        <f aca="false">SUM(R1:R50)</f>
        <v>6</v>
      </c>
      <c r="S51" s="0" t="n">
        <f aca="false">SUM(S1:S50)</f>
        <v>12</v>
      </c>
      <c r="T51" s="0" t="n">
        <f aca="false">SUM(T1:T50)</f>
        <v>15</v>
      </c>
      <c r="U51" s="0" t="n">
        <f aca="false">SUM(U1:U50)</f>
        <v>10</v>
      </c>
      <c r="V51" s="0" t="n">
        <f aca="false">SUM(V1:V50)</f>
        <v>11</v>
      </c>
      <c r="W51" s="0" t="n">
        <f aca="false">SUM(W1:W50)</f>
        <v>9</v>
      </c>
      <c r="X51" s="0" t="n">
        <f aca="false">SUM(X1:X50)</f>
        <v>10</v>
      </c>
      <c r="Y51" s="0" t="n">
        <f aca="false">SUM(Y1:Y50)</f>
        <v>12</v>
      </c>
      <c r="Z51" s="0" t="n">
        <f aca="false">SUM(Z1:Z50)</f>
        <v>18</v>
      </c>
      <c r="AA51" s="0" t="n">
        <f aca="false">SUM(AA1:AA50)</f>
        <v>14</v>
      </c>
      <c r="AB51" s="0" t="n">
        <f aca="false">SUM(AB1:AB50)</f>
        <v>8</v>
      </c>
      <c r="AC51" s="0" t="n">
        <f aca="false">SUM(AC1:AC50)</f>
        <v>8</v>
      </c>
      <c r="AD51" s="0" t="n">
        <f aca="false">SUM(AD1:AD50)</f>
        <v>14</v>
      </c>
      <c r="AE51" s="0" t="n">
        <f aca="false">SUM(AE1:AE50)</f>
        <v>14</v>
      </c>
      <c r="AF51" s="0" t="n">
        <f aca="false">SUM(AF1:AF50)</f>
        <v>10</v>
      </c>
      <c r="AG51" s="0" t="n">
        <f aca="false">SUM(AG1:AG50)</f>
        <v>17</v>
      </c>
      <c r="AH51" s="0" t="n">
        <f aca="false">SUM(AH1:AH50)</f>
        <v>11</v>
      </c>
      <c r="AI51" s="0" t="n">
        <f aca="false">SUM(AI1:AI50)</f>
        <v>11</v>
      </c>
      <c r="AJ51" s="0" t="n">
        <f aca="false">SUM(AJ1:AJ50)</f>
        <v>10</v>
      </c>
      <c r="AK51" s="0" t="n">
        <f aca="false">SUM(AK1:AK50)</f>
        <v>13</v>
      </c>
      <c r="AL51" s="0" t="n">
        <f aca="false">SUM(AL1:AL50)</f>
        <v>15</v>
      </c>
      <c r="AM51" s="0" t="n">
        <f aca="false">SUM(AM1:AM50)</f>
        <v>8</v>
      </c>
      <c r="AN51" s="0" t="n">
        <f aca="false">SUM(AN1:AN50)</f>
        <v>12</v>
      </c>
      <c r="AO51" s="0" t="n">
        <f aca="false">SUM(AO1:AO50)</f>
        <v>14</v>
      </c>
      <c r="AP51" s="0" t="n">
        <f aca="false">SUM(AP1:AP50)</f>
        <v>13</v>
      </c>
      <c r="AQ51" s="0" t="n">
        <f aca="false">SUM(AQ1:AQ50)</f>
        <v>14</v>
      </c>
      <c r="AR51" s="0" t="n">
        <f aca="false">SUM(AR1:AR50)</f>
        <v>13</v>
      </c>
      <c r="AS51" s="0" t="n">
        <f aca="false">SUM(AS1:AS50)</f>
        <v>8</v>
      </c>
      <c r="AT51" s="0" t="n">
        <f aca="false">SUM(AT1:AT50)</f>
        <v>6</v>
      </c>
      <c r="AU51" s="0" t="n">
        <f aca="false">SUM(AU1:AU50)</f>
        <v>9</v>
      </c>
      <c r="AV51" s="0" t="n">
        <f aca="false">SUM(AV1:AV50)</f>
        <v>11</v>
      </c>
      <c r="AW51" s="0" t="n">
        <f aca="false">SUM(AW1:AW50)</f>
        <v>10</v>
      </c>
      <c r="AX51" s="0" t="n">
        <f aca="false">SUM(AX1:AX50)</f>
        <v>18</v>
      </c>
      <c r="AY51" s="0" t="n">
        <f aca="false">MIN(AY1:AY50)</f>
        <v>4</v>
      </c>
    </row>
    <row r="52" customFormat="false" ht="12.75" hidden="false" customHeight="false" outlineLevel="0" collapsed="false">
      <c r="A52" s="0" t="n">
        <f aca="false">$AY$1-A51</f>
        <v>6</v>
      </c>
      <c r="B52" s="0" t="n">
        <f aca="false">$AY$2-B51</f>
        <v>7</v>
      </c>
      <c r="C52" s="0" t="n">
        <f aca="false">$AY$3-C51</f>
        <v>2</v>
      </c>
      <c r="D52" s="0" t="n">
        <f aca="false">$AY$4-D51</f>
        <v>2</v>
      </c>
      <c r="E52" s="0" t="n">
        <f aca="false">$AY$5-E51</f>
        <v>-8</v>
      </c>
      <c r="F52" s="0" t="n">
        <f aca="false">$AY$6-F51</f>
        <v>8</v>
      </c>
      <c r="G52" s="0" t="n">
        <f aca="false">$AY$7-G51</f>
        <v>1</v>
      </c>
      <c r="H52" s="0" t="n">
        <f aca="false">$AY$8-H51</f>
        <v>1</v>
      </c>
      <c r="I52" s="0" t="n">
        <f aca="false">$AY$9-I51</f>
        <v>-10</v>
      </c>
      <c r="J52" s="0" t="n">
        <f aca="false">$AY$10-J51</f>
        <v>-6</v>
      </c>
      <c r="K52" s="0" t="n">
        <f aca="false">$AY$11-K51</f>
        <v>6</v>
      </c>
      <c r="L52" s="0" t="n">
        <f aca="false">$AY$12-L51</f>
        <v>5</v>
      </c>
      <c r="M52" s="0" t="n">
        <f aca="false">$AY$13-M51</f>
        <v>3</v>
      </c>
      <c r="N52" s="0" t="n">
        <f aca="false">$AY$14-N51</f>
        <v>-4</v>
      </c>
      <c r="O52" s="0" t="n">
        <f aca="false">$AY$15-O51</f>
        <v>2</v>
      </c>
      <c r="P52" s="0" t="n">
        <f aca="false">$AY$16-P51</f>
        <v>1</v>
      </c>
      <c r="Q52" s="0" t="n">
        <f aca="false">$AY$17-Q51</f>
        <v>-1</v>
      </c>
      <c r="R52" s="0" t="n">
        <f aca="false">$AY$18-R51</f>
        <v>16</v>
      </c>
      <c r="S52" s="0" t="n">
        <f aca="false">$AY$19-S51</f>
        <v>-7</v>
      </c>
      <c r="T52" s="0" t="n">
        <f aca="false">$AY$20-T51</f>
        <v>-8</v>
      </c>
      <c r="U52" s="0" t="n">
        <f aca="false">$AY$21-U51</f>
        <v>3</v>
      </c>
      <c r="V52" s="0" t="n">
        <f aca="false">$AY$22-V51</f>
        <v>4</v>
      </c>
      <c r="W52" s="0" t="n">
        <f aca="false">$AY$23-W51</f>
        <v>-3</v>
      </c>
      <c r="X52" s="0" t="n">
        <f aca="false">$AY$24-X51</f>
        <v>6</v>
      </c>
      <c r="Y52" s="0" t="n">
        <f aca="false">$AY$25-Y51</f>
        <v>5</v>
      </c>
      <c r="Z52" s="0" t="n">
        <f aca="false">$AY$26-Z51</f>
        <v>-9</v>
      </c>
      <c r="AA52" s="0" t="n">
        <f aca="false">$AY$27-AA51</f>
        <v>-10</v>
      </c>
      <c r="AB52" s="0" t="n">
        <f aca="false">$AY$28-AB51</f>
        <v>5</v>
      </c>
      <c r="AC52" s="0" t="n">
        <f aca="false">$AY$29-AC51</f>
        <v>3</v>
      </c>
      <c r="AD52" s="0" t="n">
        <f aca="false">$AY$30-AD51</f>
        <v>-3</v>
      </c>
      <c r="AE52" s="0" t="n">
        <f aca="false">$AY$31-AE51</f>
        <v>-4</v>
      </c>
      <c r="AF52" s="0" t="n">
        <f aca="false">$AY$32-AF51</f>
        <v>3</v>
      </c>
      <c r="AG52" s="0" t="n">
        <f aca="false">$AY$33-AG51</f>
        <v>-10</v>
      </c>
      <c r="AH52" s="0" t="n">
        <f aca="false">$AY$34-AH51</f>
        <v>-2</v>
      </c>
      <c r="AI52" s="0" t="n">
        <f aca="false">$AY$35-AI51</f>
        <v>4</v>
      </c>
      <c r="AJ52" s="0" t="n">
        <f aca="false">$AY$36-AJ51</f>
        <v>5</v>
      </c>
      <c r="AK52" s="0" t="n">
        <f aca="false">$AY$37-AK51</f>
        <v>-2</v>
      </c>
      <c r="AL52" s="0" t="n">
        <f aca="false">$AY$38-AL51</f>
        <v>-6</v>
      </c>
      <c r="AM52" s="0" t="n">
        <f aca="false">$AY$39-AM51</f>
        <v>2</v>
      </c>
      <c r="AN52" s="0" t="n">
        <f aca="false">$AY$40-AN51</f>
        <v>-4</v>
      </c>
      <c r="AO52" s="0" t="n">
        <f aca="false">$AY$41-AO51</f>
        <v>0</v>
      </c>
      <c r="AP52" s="0" t="n">
        <f aca="false">$AY$42-AP51</f>
        <v>-6</v>
      </c>
      <c r="AQ52" s="0" t="n">
        <f aca="false">$AY$43-AQ51</f>
        <v>-7</v>
      </c>
      <c r="AR52" s="0" t="n">
        <f aca="false">$AY$44-AR51</f>
        <v>-2</v>
      </c>
      <c r="AS52" s="0" t="n">
        <f aca="false">$AY$45-AS51</f>
        <v>4</v>
      </c>
      <c r="AT52" s="0" t="n">
        <f aca="false">$AY$46-AT51</f>
        <v>5</v>
      </c>
      <c r="AU52" s="0" t="n">
        <f aca="false">$AY$47-AU51</f>
        <v>8</v>
      </c>
      <c r="AV52" s="0" t="n">
        <f aca="false">$AY$48-AV51</f>
        <v>4</v>
      </c>
      <c r="AW52" s="0" t="n">
        <f aca="false">$AY$49-AW51</f>
        <v>-1</v>
      </c>
      <c r="AX52" s="0" t="n">
        <f aca="false">$AY$50-AX51</f>
        <v>-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BA9" activeCellId="0" sqref="B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.99"/>
    <col collapsed="false" customWidth="true" hidden="false" outlineLevel="0" max="5" min="4" style="0" width="2.99"/>
    <col collapsed="false" customWidth="true" hidden="false" outlineLevel="0" max="7" min="6" style="0" width="1.99"/>
    <col collapsed="false" customWidth="true" hidden="false" outlineLevel="0" max="8" min="8" style="0" width="2.99"/>
    <col collapsed="false" customWidth="true" hidden="false" outlineLevel="0" max="9" min="9" style="0" width="3.56"/>
    <col collapsed="false" customWidth="true" hidden="false" outlineLevel="0" max="12" min="10" style="0" width="2.99"/>
    <col collapsed="false" customWidth="true" hidden="false" outlineLevel="0" max="13" min="13" style="0" width="1.99"/>
    <col collapsed="false" customWidth="true" hidden="false" outlineLevel="0" max="15" min="14" style="0" width="2.99"/>
    <col collapsed="false" customWidth="true" hidden="false" outlineLevel="0" max="16" min="16" style="0" width="1.99"/>
    <col collapsed="false" customWidth="true" hidden="false" outlineLevel="0" max="22" min="17" style="0" width="2.99"/>
    <col collapsed="false" customWidth="true" hidden="false" outlineLevel="0" max="23" min="23" style="0" width="2.56"/>
    <col collapsed="false" customWidth="true" hidden="false" outlineLevel="0" max="26" min="24" style="0" width="2.99"/>
    <col collapsed="false" customWidth="true" hidden="false" outlineLevel="0" max="27" min="27" style="0" width="3.56"/>
    <col collapsed="false" customWidth="true" hidden="false" outlineLevel="0" max="29" min="28" style="0" width="1.99"/>
    <col collapsed="false" customWidth="true" hidden="false" outlineLevel="0" max="32" min="30" style="0" width="2.99"/>
    <col collapsed="false" customWidth="true" hidden="false" outlineLevel="0" max="33" min="33" style="0" width="3.56"/>
    <col collapsed="false" customWidth="true" hidden="false" outlineLevel="0" max="38" min="34" style="0" width="2.99"/>
    <col collapsed="false" customWidth="true" hidden="false" outlineLevel="0" max="39" min="39" style="0" width="1.99"/>
    <col collapsed="false" customWidth="true" hidden="false" outlineLevel="0" max="44" min="40" style="0" width="2.99"/>
    <col collapsed="false" customWidth="true" hidden="false" outlineLevel="0" max="47" min="45" style="0" width="1.99"/>
    <col collapsed="false" customWidth="true" hidden="false" outlineLevel="0" max="51" min="48" style="0" width="2.99"/>
  </cols>
  <sheetData>
    <row r="1" customFormat="false" ht="12.75" hidden="false" customHeight="false" outlineLevel="0" collapsed="false">
      <c r="A1" s="0" t="n">
        <v>0</v>
      </c>
      <c r="B1" s="0" t="n">
        <v>1</v>
      </c>
      <c r="C1" s="0" t="n">
        <v>0</v>
      </c>
      <c r="D1" s="0" t="n">
        <v>1</v>
      </c>
      <c r="E1" s="0" t="n">
        <v>1</v>
      </c>
      <c r="F1" s="0" t="n">
        <v>0</v>
      </c>
      <c r="G1" s="0" t="n">
        <v>1</v>
      </c>
      <c r="H1" s="0" t="n">
        <v>0</v>
      </c>
      <c r="I1" s="0" t="n">
        <v>1</v>
      </c>
      <c r="J1" s="0" t="n">
        <v>1</v>
      </c>
      <c r="K1" s="0" t="n">
        <v>1</v>
      </c>
      <c r="L1" s="0" t="n">
        <v>1</v>
      </c>
      <c r="M1" s="0" t="n">
        <v>0</v>
      </c>
      <c r="N1" s="0" t="n">
        <v>0</v>
      </c>
      <c r="O1" s="0" t="n">
        <v>1</v>
      </c>
      <c r="P1" s="0" t="n">
        <v>0</v>
      </c>
      <c r="Q1" s="0" t="n">
        <v>1</v>
      </c>
      <c r="R1" s="0" t="n">
        <v>0</v>
      </c>
      <c r="S1" s="0" t="n">
        <v>0</v>
      </c>
      <c r="T1" s="0" t="n">
        <v>0</v>
      </c>
      <c r="U1" s="0" t="n">
        <v>0</v>
      </c>
      <c r="V1" s="0" t="n">
        <v>0</v>
      </c>
      <c r="W1" s="0" t="n">
        <v>0</v>
      </c>
      <c r="X1" s="0" t="n">
        <v>0</v>
      </c>
      <c r="Y1" s="0" t="n">
        <v>0</v>
      </c>
      <c r="Z1" s="0" t="n">
        <v>0</v>
      </c>
      <c r="AA1" s="0" t="n">
        <v>1</v>
      </c>
      <c r="AB1" s="0" t="n">
        <v>0</v>
      </c>
      <c r="AC1" s="0" t="n">
        <v>0</v>
      </c>
      <c r="AD1" s="0" t="n">
        <v>0</v>
      </c>
      <c r="AE1" s="0" t="n">
        <v>1</v>
      </c>
      <c r="AF1" s="0" t="n">
        <v>0</v>
      </c>
      <c r="AG1" s="0" t="n">
        <v>1</v>
      </c>
      <c r="AH1" s="0" t="n">
        <v>0</v>
      </c>
      <c r="AI1" s="0" t="n">
        <v>0</v>
      </c>
      <c r="AJ1" s="0" t="n">
        <v>0</v>
      </c>
      <c r="AK1" s="0" t="n">
        <v>0</v>
      </c>
      <c r="AL1" s="0" t="n">
        <v>1</v>
      </c>
      <c r="AM1" s="0" t="n">
        <v>0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S1" s="0" t="n">
        <v>1</v>
      </c>
      <c r="AT1" s="0" t="n">
        <v>0</v>
      </c>
      <c r="AU1" s="0" t="n">
        <v>0</v>
      </c>
      <c r="AV1" s="0" t="n">
        <v>0</v>
      </c>
      <c r="AW1" s="0" t="n">
        <v>0</v>
      </c>
      <c r="AX1" s="0" t="n">
        <v>0</v>
      </c>
      <c r="AY1" s="0" t="n">
        <f aca="false">SUM(A1:AX1)</f>
        <v>16</v>
      </c>
      <c r="AZ1" s="0" t="n">
        <f aca="false">RANK(AY1,AY$1:AY$50)</f>
        <v>4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0</v>
      </c>
      <c r="L2" s="0" t="n">
        <v>0</v>
      </c>
      <c r="M2" s="0" t="n">
        <v>1</v>
      </c>
      <c r="N2" s="0" t="n">
        <v>0</v>
      </c>
      <c r="O2" s="0" t="n">
        <v>1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1</v>
      </c>
      <c r="U2" s="0" t="n">
        <v>0</v>
      </c>
      <c r="V2" s="0" t="n">
        <v>1</v>
      </c>
      <c r="W2" s="0" t="n">
        <v>1</v>
      </c>
      <c r="X2" s="0" t="n">
        <v>0</v>
      </c>
      <c r="Y2" s="0" t="n">
        <v>0</v>
      </c>
      <c r="Z2" s="0" t="n">
        <v>1</v>
      </c>
      <c r="AA2" s="0" t="n">
        <v>0</v>
      </c>
      <c r="AB2" s="0" t="n">
        <v>1</v>
      </c>
      <c r="AC2" s="0" t="n">
        <v>0</v>
      </c>
      <c r="AD2" s="0" t="n">
        <v>0</v>
      </c>
      <c r="AE2" s="0" t="n">
        <v>1</v>
      </c>
      <c r="AF2" s="0" t="n">
        <v>1</v>
      </c>
      <c r="AG2" s="0" t="n">
        <v>0</v>
      </c>
      <c r="AH2" s="0" t="n">
        <v>1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1</v>
      </c>
      <c r="AS2" s="0" t="n">
        <v>0</v>
      </c>
      <c r="AT2" s="0" t="n">
        <v>0</v>
      </c>
      <c r="AU2" s="0" t="n">
        <v>0</v>
      </c>
      <c r="AV2" s="0" t="n">
        <v>1</v>
      </c>
      <c r="AW2" s="0" t="n">
        <v>0</v>
      </c>
      <c r="AX2" s="0" t="n">
        <v>0</v>
      </c>
      <c r="AY2" s="0" t="n">
        <f aca="false">SUM(A2:AX2)</f>
        <v>15</v>
      </c>
      <c r="AZ2" s="0" t="n">
        <f aca="false">RANK(AY2,AY$1:AY$50)</f>
        <v>8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1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1</v>
      </c>
      <c r="AH3" s="0" t="n">
        <v>1</v>
      </c>
      <c r="AI3" s="0" t="n">
        <v>0</v>
      </c>
      <c r="AJ3" s="0" t="n">
        <v>0</v>
      </c>
      <c r="AK3" s="0" t="n">
        <v>0</v>
      </c>
      <c r="AL3" s="0" t="n">
        <v>1</v>
      </c>
      <c r="AM3" s="0" t="n">
        <v>0</v>
      </c>
      <c r="AN3" s="0" t="n">
        <v>1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f aca="false">SUM(A3:AX3)</f>
        <v>11</v>
      </c>
      <c r="AZ3" s="0" t="n">
        <f aca="false">RANK(AY3,AY$1:AY$50)</f>
        <v>23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1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0</v>
      </c>
      <c r="S4" s="0" t="n">
        <v>1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</v>
      </c>
      <c r="AF4" s="0" t="n">
        <v>0</v>
      </c>
      <c r="AG4" s="0" t="n">
        <v>1</v>
      </c>
      <c r="AH4" s="0" t="n">
        <v>0</v>
      </c>
      <c r="AI4" s="0" t="n">
        <v>1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1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1</v>
      </c>
      <c r="AY4" s="0" t="n">
        <f aca="false">SUM(A4:AX4)</f>
        <v>12</v>
      </c>
      <c r="AZ4" s="0" t="n">
        <f aca="false">RANK(AY4,AY$1:AY$50)</f>
        <v>19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1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1</v>
      </c>
      <c r="AG5" s="0" t="n">
        <v>1</v>
      </c>
      <c r="AH5" s="0" t="n">
        <v>0</v>
      </c>
      <c r="AI5" s="0" t="n">
        <v>0</v>
      </c>
      <c r="AJ5" s="0" t="n">
        <v>0</v>
      </c>
      <c r="AK5" s="0" t="n">
        <v>1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f aca="false">SUM(A5:AX5)</f>
        <v>9</v>
      </c>
      <c r="AZ5" s="0" t="n">
        <f aca="false">RANK(AY5,AY$1:AY$50)</f>
        <v>36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0</v>
      </c>
      <c r="AA6" s="0" t="n">
        <v>1</v>
      </c>
      <c r="AB6" s="0" t="n">
        <v>1</v>
      </c>
      <c r="AC6" s="0" t="n">
        <v>1</v>
      </c>
      <c r="AD6" s="0" t="n">
        <v>0</v>
      </c>
      <c r="AE6" s="0" t="n">
        <v>0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1</v>
      </c>
      <c r="AS6" s="0" t="n">
        <v>1</v>
      </c>
      <c r="AT6" s="0" t="n">
        <v>1</v>
      </c>
      <c r="AU6" s="0" t="n">
        <v>0</v>
      </c>
      <c r="AV6" s="0" t="n">
        <v>1</v>
      </c>
      <c r="AW6" s="0" t="n">
        <v>0</v>
      </c>
      <c r="AX6" s="0" t="n">
        <v>0</v>
      </c>
      <c r="AY6" s="0" t="n">
        <f aca="false">SUM(A6:AX6)</f>
        <v>14</v>
      </c>
      <c r="AZ6" s="0" t="n">
        <f aca="false">RANK(AY6,AY$1:AY$50)</f>
        <v>14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F7" s="0" t="n">
        <v>1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1</v>
      </c>
      <c r="AS7" s="0" t="n">
        <v>0</v>
      </c>
      <c r="AT7" s="0" t="n">
        <v>0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f aca="false">SUM(A7:AX7)</f>
        <v>9</v>
      </c>
      <c r="AZ7" s="0" t="n">
        <f aca="false">RANK(AY7,AY$1:AY$50)</f>
        <v>36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1</v>
      </c>
      <c r="V8" s="0" t="n">
        <v>1</v>
      </c>
      <c r="W8" s="0" t="n">
        <v>0</v>
      </c>
      <c r="X8" s="0" t="n">
        <v>0</v>
      </c>
      <c r="Y8" s="0" t="n">
        <v>0</v>
      </c>
      <c r="Z8" s="0" t="n">
        <v>1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0</v>
      </c>
      <c r="AL8" s="0" t="n">
        <v>1</v>
      </c>
      <c r="AM8" s="0" t="n">
        <v>0</v>
      </c>
      <c r="AN8" s="0" t="n">
        <v>1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0</v>
      </c>
      <c r="AX8" s="0" t="n">
        <v>0</v>
      </c>
      <c r="AY8" s="0" t="n">
        <f aca="false">SUM(A8:AX8)</f>
        <v>12</v>
      </c>
      <c r="AZ8" s="0" t="n">
        <f aca="false">RANK(AY8,AY$1:AY$50)</f>
        <v>19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1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1</v>
      </c>
      <c r="AW9" s="0" t="n">
        <v>1</v>
      </c>
      <c r="AX9" s="0" t="n">
        <v>1</v>
      </c>
      <c r="AY9" s="0" t="n">
        <f aca="false">SUM(A9:AX9)</f>
        <v>11</v>
      </c>
      <c r="AZ9" s="0" t="n">
        <f aca="false">RANK(AY9,AY$1:AY$50)</f>
        <v>23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f aca="false">SUM(A10:AX10)</f>
        <v>8</v>
      </c>
      <c r="AZ10" s="0" t="n">
        <f aca="false">RANK(AY10,AY$1:AY$50)</f>
        <v>42</v>
      </c>
    </row>
    <row r="11" customFormat="false" ht="12.75" hidden="false" customHeight="false" outlineLevel="0" collapsed="false">
      <c r="A11" s="0" t="n">
        <v>0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1</v>
      </c>
      <c r="AK11" s="0" t="n">
        <v>1</v>
      </c>
      <c r="AL11" s="0" t="n">
        <v>0</v>
      </c>
      <c r="AM11" s="0" t="n">
        <v>1</v>
      </c>
      <c r="AN11" s="0" t="n">
        <v>0</v>
      </c>
      <c r="AO11" s="0" t="n">
        <v>1</v>
      </c>
      <c r="AP11" s="0" t="n">
        <v>0</v>
      </c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1</v>
      </c>
      <c r="AV11" s="0" t="n">
        <v>0</v>
      </c>
      <c r="AW11" s="0" t="n">
        <v>0</v>
      </c>
      <c r="AX11" s="0" t="n">
        <v>0</v>
      </c>
      <c r="AY11" s="0" t="n">
        <f aca="false">SUM(A11:AX11)</f>
        <v>16</v>
      </c>
      <c r="AZ11" s="0" t="n">
        <f aca="false">RANK(AY11,AY$1:AY$50)</f>
        <v>4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1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</v>
      </c>
      <c r="AA12" s="0" t="n">
        <v>1</v>
      </c>
      <c r="AB12" s="0" t="n">
        <v>0</v>
      </c>
      <c r="AC12" s="0" t="n">
        <v>0</v>
      </c>
      <c r="AD12" s="0" t="n">
        <v>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0</v>
      </c>
      <c r="AL12" s="0" t="n">
        <v>1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1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</v>
      </c>
      <c r="AY12" s="0" t="n">
        <f aca="false">SUM(A12:AX12)</f>
        <v>15</v>
      </c>
      <c r="AZ12" s="0" t="n">
        <f aca="false">RANK(AY12,AY$1:AY$50)</f>
        <v>8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1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1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0</v>
      </c>
      <c r="AK13" s="0" t="n">
        <v>1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1</v>
      </c>
      <c r="AW13" s="0" t="n">
        <v>0</v>
      </c>
      <c r="AX13" s="0" t="n">
        <v>0</v>
      </c>
      <c r="AY13" s="0" t="n">
        <f aca="false">SUM(A13:AX13)</f>
        <v>12</v>
      </c>
      <c r="AZ13" s="0" t="n">
        <f aca="false">RANK(AY13,AY$1:AY$50)</f>
        <v>19</v>
      </c>
    </row>
    <row r="14" customFormat="false" ht="12.75" hidden="false" customHeight="false" outlineLevel="0" collapsed="false">
      <c r="A14" s="0" t="n">
        <v>0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1</v>
      </c>
      <c r="AD14" s="0" t="n">
        <v>0</v>
      </c>
      <c r="AE14" s="0" t="n">
        <v>0</v>
      </c>
      <c r="AF14" s="0" t="n">
        <v>0</v>
      </c>
      <c r="AG14" s="0" t="n">
        <v>1</v>
      </c>
      <c r="AH14" s="0" t="n">
        <v>1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1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f aca="false">SUM(A14:AX14)</f>
        <v>11</v>
      </c>
      <c r="AZ14" s="0" t="n">
        <f aca="false">RANK(AY14,AY$1:AY$50)</f>
        <v>23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1</v>
      </c>
      <c r="E15" s="0" t="n">
        <v>1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1</v>
      </c>
      <c r="AI15" s="0" t="n">
        <v>1</v>
      </c>
      <c r="AJ15" s="0" t="n">
        <v>0</v>
      </c>
      <c r="AK15" s="0" t="n">
        <v>1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1</v>
      </c>
      <c r="AQ15" s="0" t="n">
        <v>1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1</v>
      </c>
      <c r="AY15" s="0" t="n">
        <f aca="false">SUM(A15:AX15)</f>
        <v>16</v>
      </c>
      <c r="AZ15" s="0" t="n">
        <f aca="false">RANK(AY15,AY$1:AY$50)</f>
        <v>4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1</v>
      </c>
      <c r="AG16" s="0" t="n">
        <v>0</v>
      </c>
      <c r="AH16" s="0" t="n">
        <v>0</v>
      </c>
      <c r="AI16" s="0" t="n">
        <v>0</v>
      </c>
      <c r="AJ16" s="0" t="n">
        <v>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S16" s="0" t="n">
        <v>1</v>
      </c>
      <c r="AT16" s="0" t="n">
        <v>0</v>
      </c>
      <c r="AU16" s="0" t="n">
        <v>1</v>
      </c>
      <c r="AV16" s="0" t="n">
        <v>0</v>
      </c>
      <c r="AW16" s="0" t="n">
        <v>0</v>
      </c>
      <c r="AX16" s="0" t="n">
        <v>0</v>
      </c>
      <c r="AY16" s="0" t="n">
        <f aca="false">SUM(A16:AX16)</f>
        <v>10</v>
      </c>
      <c r="AZ16" s="0" t="n">
        <f aca="false">RANK(AY16,AY$1:AY$50)</f>
        <v>31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1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1</v>
      </c>
      <c r="AV17" s="0" t="n">
        <v>0</v>
      </c>
      <c r="AW17" s="0" t="n">
        <v>0</v>
      </c>
      <c r="AX17" s="0" t="n">
        <v>1</v>
      </c>
      <c r="AY17" s="0" t="n">
        <f aca="false">SUM(A17:AX17)</f>
        <v>10</v>
      </c>
      <c r="AZ17" s="0" t="n">
        <f aca="false">RANK(AY17,AY$1:AY$50)</f>
        <v>31</v>
      </c>
    </row>
    <row r="18" customFormat="false" ht="12.75" hidden="false" customHeight="false" outlineLevel="0" collapsed="false">
      <c r="A18" s="0" t="n">
        <v>0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1</v>
      </c>
      <c r="L18" s="0" t="n">
        <v>1</v>
      </c>
      <c r="M18" s="0" t="n">
        <v>0</v>
      </c>
      <c r="N18" s="0" t="n">
        <v>0</v>
      </c>
      <c r="O18" s="0" t="n">
        <v>1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1</v>
      </c>
      <c r="U18" s="0" t="n">
        <v>1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0</v>
      </c>
      <c r="AA18" s="0" t="n">
        <v>1</v>
      </c>
      <c r="AB18" s="0" t="n">
        <v>0</v>
      </c>
      <c r="AC18" s="0" t="n">
        <v>1</v>
      </c>
      <c r="AD18" s="0" t="n">
        <v>0</v>
      </c>
      <c r="AE18" s="0" t="n">
        <v>1</v>
      </c>
      <c r="AF18" s="0" t="n">
        <v>0</v>
      </c>
      <c r="AG18" s="0" t="n">
        <v>1</v>
      </c>
      <c r="AH18" s="0" t="n">
        <v>0</v>
      </c>
      <c r="AI18" s="0" t="n">
        <v>1</v>
      </c>
      <c r="AJ18" s="0" t="n">
        <v>1</v>
      </c>
      <c r="AK18" s="0" t="n">
        <v>0</v>
      </c>
      <c r="AL18" s="0" t="n">
        <v>0</v>
      </c>
      <c r="AM18" s="0" t="n">
        <v>0</v>
      </c>
      <c r="AN18" s="0" t="n">
        <v>1</v>
      </c>
      <c r="AO18" s="0" t="n">
        <v>1</v>
      </c>
      <c r="AP18" s="0" t="n">
        <v>1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f aca="false">SUM(A18:AX18)</f>
        <v>22</v>
      </c>
      <c r="AZ18" s="0" t="n">
        <f aca="false">RANK(AY18,AY$1:AY$50)</f>
        <v>1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0</v>
      </c>
      <c r="AP19" s="0" t="n">
        <v>0</v>
      </c>
      <c r="AQ19" s="0" t="n">
        <v>1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1</v>
      </c>
      <c r="AX19" s="0" t="n">
        <v>0</v>
      </c>
      <c r="AY19" s="0" t="n">
        <f aca="false">SUM(A19:AX19)</f>
        <v>5</v>
      </c>
      <c r="AZ19" s="0" t="n">
        <f aca="false">RANK(AY19,AY$1:AY$50)</f>
        <v>49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1</v>
      </c>
      <c r="AH20" s="0" t="n">
        <v>0</v>
      </c>
      <c r="AI20" s="0" t="n">
        <v>1</v>
      </c>
      <c r="AJ20" s="0" t="n">
        <v>0</v>
      </c>
      <c r="AK20" s="0" t="n">
        <v>0</v>
      </c>
      <c r="AL20" s="0" t="n">
        <v>1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f aca="false">SUM(A20:AX20)</f>
        <v>7</v>
      </c>
      <c r="AZ20" s="0" t="n">
        <f aca="false">RANK(AY20,AY$1:AY$50)</f>
        <v>44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1</v>
      </c>
      <c r="L21" s="0" t="n">
        <v>0</v>
      </c>
      <c r="M21" s="0" t="n">
        <v>0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</v>
      </c>
      <c r="AY21" s="0" t="n">
        <f aca="false">SUM(A21:AX21)</f>
        <v>13</v>
      </c>
      <c r="AZ21" s="0" t="n">
        <f aca="false">RANK(AY21,AY$1:AY$50)</f>
        <v>16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1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1</v>
      </c>
      <c r="AG22" s="0" t="n">
        <v>0</v>
      </c>
      <c r="AH22" s="0" t="n">
        <v>0</v>
      </c>
      <c r="AI22" s="0" t="n">
        <v>1</v>
      </c>
      <c r="AJ22" s="0" t="n">
        <v>0</v>
      </c>
      <c r="AK22" s="0" t="n">
        <v>0</v>
      </c>
      <c r="AL22" s="0" t="n">
        <v>1</v>
      </c>
      <c r="AM22" s="0" t="n">
        <v>0</v>
      </c>
      <c r="AN22" s="0" t="n">
        <v>0</v>
      </c>
      <c r="AO22" s="0" t="n">
        <v>1</v>
      </c>
      <c r="AP22" s="0" t="n">
        <v>0</v>
      </c>
      <c r="AQ22" s="0" t="n">
        <v>1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1</v>
      </c>
      <c r="AY22" s="0" t="n">
        <f aca="false">SUM(A22:AX22)</f>
        <v>15</v>
      </c>
      <c r="AZ22" s="0" t="n">
        <f aca="false">RANK(AY22,AY$1:AY$50)</f>
        <v>8</v>
      </c>
    </row>
    <row r="23" customFormat="false" ht="12.75" hidden="false" customHeight="false" outlineLevel="0" collapsed="false">
      <c r="A23" s="0" t="n">
        <v>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1</v>
      </c>
      <c r="AB23" s="0" t="n">
        <v>0</v>
      </c>
      <c r="AC23" s="0" t="n">
        <v>0</v>
      </c>
      <c r="AD23" s="0" t="n">
        <v>0</v>
      </c>
      <c r="AE23" s="0" t="n">
        <v>1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1</v>
      </c>
      <c r="AX23" s="0" t="n">
        <v>0</v>
      </c>
      <c r="AY23" s="0" t="n">
        <f aca="false">SUM(A23:AX23)</f>
        <v>6</v>
      </c>
      <c r="AZ23" s="0" t="n">
        <f aca="false">RANK(AY23,AY$1:AY$50)</f>
        <v>48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1</v>
      </c>
      <c r="AL24" s="0" t="n">
        <v>0</v>
      </c>
      <c r="AM24" s="0" t="n">
        <v>0</v>
      </c>
      <c r="AN24" s="0" t="n">
        <v>0</v>
      </c>
      <c r="AO24" s="0" t="n">
        <v>1</v>
      </c>
      <c r="AP24" s="0" t="n">
        <v>0</v>
      </c>
      <c r="AQ24" s="0" t="n">
        <v>1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f aca="false">SUM(A24:AX24)</f>
        <v>16</v>
      </c>
      <c r="AZ24" s="0" t="n">
        <f aca="false">RANK(AY24,AY$1:AY$50)</f>
        <v>4</v>
      </c>
    </row>
    <row r="25" customFormat="false" ht="12.75" hidden="false" customHeight="false" outlineLevel="0" collapsed="false">
      <c r="A25" s="0" t="n">
        <v>1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1</v>
      </c>
      <c r="R25" s="0" t="n">
        <v>0</v>
      </c>
      <c r="S25" s="0" t="n">
        <v>1</v>
      </c>
      <c r="T25" s="0" t="n">
        <v>1</v>
      </c>
      <c r="U25" s="0" t="n">
        <v>1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0</v>
      </c>
      <c r="AP25" s="0" t="n">
        <v>0</v>
      </c>
      <c r="AQ25" s="0" t="n">
        <v>1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1</v>
      </c>
      <c r="AX25" s="0" t="n">
        <v>0</v>
      </c>
      <c r="AY25" s="0" t="n">
        <f aca="false">SUM(A25:AX25)</f>
        <v>17</v>
      </c>
      <c r="AZ25" s="0" t="n">
        <f aca="false">RANK(AY25,AY$1:AY$50)</f>
        <v>2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f aca="false">SUM(A26:AX26)</f>
        <v>9</v>
      </c>
      <c r="AZ26" s="0" t="n">
        <f aca="false">RANK(AY26,AY$1:AY$50)</f>
        <v>36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1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</v>
      </c>
      <c r="AY27" s="0" t="n">
        <f aca="false">SUM(A27:AX27)</f>
        <v>4</v>
      </c>
      <c r="AZ27" s="0" t="n">
        <f aca="false">RANK(AY27,AY$1:AY$50)</f>
        <v>50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1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1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0</v>
      </c>
      <c r="AQ28" s="0" t="n">
        <v>0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1</v>
      </c>
      <c r="AW28" s="0" t="n">
        <v>0</v>
      </c>
      <c r="AX28" s="0" t="n">
        <v>0</v>
      </c>
      <c r="AY28" s="0" t="n">
        <f aca="false">SUM(A28:AX28)</f>
        <v>13</v>
      </c>
      <c r="AZ28" s="0" t="n">
        <f aca="false">RANK(AY28,AY$1:AY$50)</f>
        <v>16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</v>
      </c>
      <c r="AF29" s="0" t="n">
        <v>0</v>
      </c>
      <c r="AG29" s="0" t="n">
        <v>1</v>
      </c>
      <c r="AH29" s="0" t="n">
        <v>1</v>
      </c>
      <c r="AI29" s="0" t="n">
        <v>0</v>
      </c>
      <c r="AJ29" s="0" t="n">
        <v>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1</v>
      </c>
      <c r="AQ29" s="0" t="n">
        <v>1</v>
      </c>
      <c r="AR29" s="0" t="n">
        <v>0</v>
      </c>
      <c r="AS29" s="0" t="n">
        <v>1</v>
      </c>
      <c r="AT29" s="0" t="n">
        <v>1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f aca="false">SUM(A29:AX29)</f>
        <v>11</v>
      </c>
      <c r="AZ29" s="0" t="n">
        <f aca="false">RANK(AY29,AY$1:AY$50)</f>
        <v>23</v>
      </c>
    </row>
    <row r="30" customFormat="false" ht="12.75" hidden="false" customHeight="false" outlineLevel="0" collapsed="false">
      <c r="A30" s="0" t="n">
        <v>1</v>
      </c>
      <c r="B30" s="0" t="n">
        <v>0</v>
      </c>
      <c r="C30" s="0" t="n">
        <v>1</v>
      </c>
      <c r="D30" s="0" t="n">
        <v>0</v>
      </c>
      <c r="E30" s="0" t="n">
        <v>1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1</v>
      </c>
      <c r="AA30" s="0" t="n">
        <v>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1</v>
      </c>
      <c r="AQ30" s="0" t="n">
        <v>0</v>
      </c>
      <c r="AR30" s="0" t="n">
        <v>1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1</v>
      </c>
      <c r="AX30" s="0" t="n">
        <v>0</v>
      </c>
      <c r="AY30" s="0" t="n">
        <f aca="false">SUM(A30:AX30)</f>
        <v>11</v>
      </c>
      <c r="AZ30" s="0" t="n">
        <f aca="false">RANK(AY30,AY$1:AY$50)</f>
        <v>23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1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0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1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1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f aca="false">SUM(A31:AX31)</f>
        <v>10</v>
      </c>
      <c r="AZ31" s="0" t="n">
        <f aca="false">RANK(AY31,AY$1:AY$50)</f>
        <v>31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1</v>
      </c>
      <c r="J32" s="0" t="n">
        <v>0</v>
      </c>
      <c r="K32" s="0" t="n">
        <v>1</v>
      </c>
      <c r="L32" s="0" t="n">
        <v>0</v>
      </c>
      <c r="M32" s="0" t="n">
        <v>1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1</v>
      </c>
      <c r="AH32" s="0" t="n">
        <v>1</v>
      </c>
      <c r="AI32" s="0" t="n">
        <v>0</v>
      </c>
      <c r="AJ32" s="0" t="n">
        <v>0</v>
      </c>
      <c r="AK32" s="0" t="n">
        <v>1</v>
      </c>
      <c r="AL32" s="0" t="n">
        <v>0</v>
      </c>
      <c r="AM32" s="0" t="n">
        <v>1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1</v>
      </c>
      <c r="AY32" s="0" t="n">
        <f aca="false">SUM(A32:AX32)</f>
        <v>13</v>
      </c>
      <c r="AZ32" s="0" t="n">
        <f aca="false">RANK(AY32,AY$1:AY$50)</f>
        <v>16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0</v>
      </c>
      <c r="AC33" s="0" t="n">
        <v>0</v>
      </c>
      <c r="AD33" s="0" t="n">
        <v>1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1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1</v>
      </c>
      <c r="AY33" s="0" t="n">
        <f aca="false">SUM(A33:AX33)</f>
        <v>7</v>
      </c>
      <c r="AZ33" s="0" t="n">
        <f aca="false">RANK(AY33,AY$1:AY$50)</f>
        <v>44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1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1</v>
      </c>
      <c r="AH34" s="0" t="n">
        <v>0</v>
      </c>
      <c r="AI34" s="0" t="n">
        <v>1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1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1</v>
      </c>
      <c r="AY34" s="0" t="n">
        <f aca="false">SUM(A34:AX34)</f>
        <v>9</v>
      </c>
      <c r="AZ34" s="0" t="n">
        <f aca="false">RANK(AY34,AY$1:AY$50)</f>
        <v>36</v>
      </c>
    </row>
    <row r="35" customFormat="false" ht="12.75" hidden="false" customHeight="false" outlineLevel="0" collapsed="false">
      <c r="A35" s="0" t="n">
        <v>0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0</v>
      </c>
      <c r="Q35" s="0" t="n">
        <v>1</v>
      </c>
      <c r="R35" s="0" t="n">
        <v>0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1</v>
      </c>
      <c r="X35" s="0" t="n">
        <v>0</v>
      </c>
      <c r="Y35" s="0" t="n">
        <v>1</v>
      </c>
      <c r="Z35" s="0" t="n">
        <v>1</v>
      </c>
      <c r="AA35" s="0" t="n">
        <v>0</v>
      </c>
      <c r="AB35" s="0" t="n">
        <v>0</v>
      </c>
      <c r="AC35" s="0" t="n">
        <v>1</v>
      </c>
      <c r="AD35" s="0" t="n">
        <v>1</v>
      </c>
      <c r="AE35" s="0" t="n">
        <v>0</v>
      </c>
      <c r="AF35" s="0" t="n">
        <v>0</v>
      </c>
      <c r="AG35" s="0" t="n">
        <v>1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1</v>
      </c>
      <c r="AM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1</v>
      </c>
      <c r="AW35" s="0" t="n">
        <v>0</v>
      </c>
      <c r="AX35" s="0" t="n">
        <v>1</v>
      </c>
      <c r="AY35" s="0" t="n">
        <f aca="false">SUM(A35:AX35)</f>
        <v>15</v>
      </c>
      <c r="AZ35" s="0" t="n">
        <f aca="false">RANK(AY35,AY$1:AY$50)</f>
        <v>8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</v>
      </c>
      <c r="D36" s="0" t="n">
        <v>0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1</v>
      </c>
      <c r="Z36" s="0" t="n">
        <v>1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F36" s="0" t="n">
        <v>0</v>
      </c>
      <c r="AG36" s="0" t="n">
        <v>0</v>
      </c>
      <c r="AH36" s="0" t="n">
        <v>1</v>
      </c>
      <c r="AI36" s="0" t="n">
        <v>1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1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f aca="false">SUM(A36:AX36)</f>
        <v>15</v>
      </c>
      <c r="AZ36" s="0" t="n">
        <f aca="false">RANK(AY36,AY$1:AY$50)</f>
        <v>8</v>
      </c>
    </row>
    <row r="37" customFormat="false" ht="12.75" hidden="false" customHeight="false" outlineLevel="0" collapsed="false">
      <c r="A37" s="0" t="n">
        <v>1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1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1</v>
      </c>
      <c r="T37" s="0" t="n">
        <v>1</v>
      </c>
      <c r="U37" s="0" t="n">
        <v>0</v>
      </c>
      <c r="V37" s="0" t="n">
        <v>0</v>
      </c>
      <c r="W37" s="0" t="n">
        <v>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1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1</v>
      </c>
      <c r="AV37" s="0" t="n">
        <v>0</v>
      </c>
      <c r="AW37" s="0" t="n">
        <v>0</v>
      </c>
      <c r="AX37" s="0" t="n">
        <v>1</v>
      </c>
      <c r="AY37" s="0" t="n">
        <f aca="false">SUM(A37:AX37)</f>
        <v>11</v>
      </c>
      <c r="AZ37" s="0" t="n">
        <f aca="false">RANK(AY37,AY$1:AY$50)</f>
        <v>23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0</v>
      </c>
      <c r="Z38" s="0" t="n">
        <v>1</v>
      </c>
      <c r="AA38" s="0" t="n">
        <v>0</v>
      </c>
      <c r="AB38" s="0" t="n">
        <v>0</v>
      </c>
      <c r="AC38" s="0" t="n">
        <v>1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f aca="false">SUM(A38:AX38)</f>
        <v>9</v>
      </c>
      <c r="AZ38" s="0" t="n">
        <f aca="false">RANK(AY38,AY$1:AY$50)</f>
        <v>36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1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1</v>
      </c>
      <c r="V39" s="0" t="n">
        <v>1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1</v>
      </c>
      <c r="AM39" s="0" t="n">
        <v>0</v>
      </c>
      <c r="AN39" s="0" t="n">
        <v>0</v>
      </c>
      <c r="AO39" s="0" t="n">
        <v>0</v>
      </c>
      <c r="AP39" s="0" t="n">
        <v>1</v>
      </c>
      <c r="AQ39" s="0" t="n">
        <v>1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f aca="false">SUM(A39:AX39)</f>
        <v>10</v>
      </c>
      <c r="AZ39" s="0" t="n">
        <f aca="false">RANK(AY39,AY$1:AY$50)</f>
        <v>31</v>
      </c>
    </row>
    <row r="40" customFormat="false" ht="12.75" hidden="false" customHeight="false" outlineLevel="0" collapsed="false">
      <c r="A40" s="0" t="n">
        <v>1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1</v>
      </c>
      <c r="X40" s="0" t="n">
        <v>0</v>
      </c>
      <c r="Y40" s="0" t="n">
        <v>0</v>
      </c>
      <c r="Z40" s="0" t="n">
        <v>1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f aca="false">SUM(A40:AX40)</f>
        <v>8</v>
      </c>
      <c r="AZ40" s="0" t="n">
        <f aca="false">RANK(AY40,AY$1:AY$50)</f>
        <v>42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</v>
      </c>
      <c r="D41" s="0" t="n">
        <v>1</v>
      </c>
      <c r="E41" s="0" t="n">
        <v>1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1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0</v>
      </c>
      <c r="AG41" s="0" t="n">
        <v>1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1</v>
      </c>
      <c r="AN41" s="0" t="n">
        <v>1</v>
      </c>
      <c r="AO41" s="0" t="n">
        <v>0</v>
      </c>
      <c r="AP41" s="0" t="n">
        <v>0</v>
      </c>
      <c r="AQ41" s="0" t="n">
        <v>1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1</v>
      </c>
      <c r="AY41" s="0" t="n">
        <f aca="false">SUM(A41:AX41)</f>
        <v>14</v>
      </c>
      <c r="AZ41" s="0" t="n">
        <f aca="false">RANK(AY41,AY$1:AY$50)</f>
        <v>14</v>
      </c>
    </row>
    <row r="42" customFormat="false" ht="12.75" hidden="false" customHeight="false" outlineLevel="0" collapsed="false">
      <c r="A42" s="0" t="n">
        <v>0</v>
      </c>
      <c r="B42" s="0" t="n">
        <v>1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f aca="false">SUM(A42:AX42)</f>
        <v>7</v>
      </c>
      <c r="AZ42" s="0" t="n">
        <f aca="false">RANK(AY42,AY$1:AY$50)</f>
        <v>44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1</v>
      </c>
      <c r="AY43" s="0" t="n">
        <f aca="false">SUM(A43:AX43)</f>
        <v>7</v>
      </c>
      <c r="AZ43" s="0" t="n">
        <f aca="false">RANK(AY43,AY$1:AY$50)</f>
        <v>44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1</v>
      </c>
      <c r="AA44" s="0" t="n">
        <v>1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1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1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1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1</v>
      </c>
      <c r="AY44" s="0" t="n">
        <f aca="false">SUM(A44:AX44)</f>
        <v>11</v>
      </c>
      <c r="AZ44" s="0" t="n">
        <f aca="false">RANK(AY44,AY$1:AY$50)</f>
        <v>23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1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0</v>
      </c>
      <c r="AL45" s="0" t="n">
        <v>0</v>
      </c>
      <c r="AM45" s="0" t="n">
        <v>1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1</v>
      </c>
      <c r="AS45" s="0" t="n">
        <v>0</v>
      </c>
      <c r="AT45" s="0" t="n">
        <v>1</v>
      </c>
      <c r="AU45" s="0" t="n">
        <v>1</v>
      </c>
      <c r="AV45" s="0" t="n">
        <v>0</v>
      </c>
      <c r="AW45" s="0" t="n">
        <v>0</v>
      </c>
      <c r="AX45" s="0" t="n">
        <v>0</v>
      </c>
      <c r="AY45" s="0" t="n">
        <f aca="false">SUM(A45:AX45)</f>
        <v>12</v>
      </c>
      <c r="AZ45" s="0" t="n">
        <f aca="false">RANK(AY45,AY$1:AY$50)</f>
        <v>19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1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1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0</v>
      </c>
      <c r="V46" s="0" t="n">
        <v>1</v>
      </c>
      <c r="W46" s="0" t="n">
        <v>0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1</v>
      </c>
      <c r="AF46" s="0" t="n">
        <v>0</v>
      </c>
      <c r="AG46" s="0" t="n">
        <v>0</v>
      </c>
      <c r="AH46" s="0" t="n">
        <v>1</v>
      </c>
      <c r="AI46" s="0" t="n">
        <v>0</v>
      </c>
      <c r="AJ46" s="0" t="n">
        <v>0</v>
      </c>
      <c r="AK46" s="0" t="n">
        <v>0</v>
      </c>
      <c r="AL46" s="0" t="n">
        <v>1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f aca="false">SUM(A46:AX46)</f>
        <v>11</v>
      </c>
      <c r="AZ46" s="0" t="n">
        <f aca="false">RANK(AY46,AY$1:AY$50)</f>
        <v>23</v>
      </c>
    </row>
    <row r="47" customFormat="false" ht="12.75" hidden="false" customHeight="false" outlineLevel="0" collapsed="false">
      <c r="A47" s="0" t="n">
        <v>0</v>
      </c>
      <c r="B47" s="0" t="n">
        <v>1</v>
      </c>
      <c r="C47" s="0" t="n">
        <v>0</v>
      </c>
      <c r="D47" s="0" t="n">
        <v>1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</v>
      </c>
      <c r="W47" s="0" t="n">
        <v>0</v>
      </c>
      <c r="X47" s="0" t="n">
        <v>1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1</v>
      </c>
      <c r="AF47" s="0" t="n">
        <v>0</v>
      </c>
      <c r="AG47" s="0" t="n">
        <v>1</v>
      </c>
      <c r="AH47" s="0" t="n">
        <v>0</v>
      </c>
      <c r="AI47" s="0" t="n">
        <v>1</v>
      </c>
      <c r="AJ47" s="0" t="n">
        <v>1</v>
      </c>
      <c r="AK47" s="0" t="n">
        <v>0</v>
      </c>
      <c r="AL47" s="0" t="n">
        <v>1</v>
      </c>
      <c r="AM47" s="0" t="n">
        <v>0</v>
      </c>
      <c r="AN47" s="0" t="n">
        <v>1</v>
      </c>
      <c r="AO47" s="0" t="n">
        <v>1</v>
      </c>
      <c r="AP47" s="0" t="n">
        <v>0</v>
      </c>
      <c r="AQ47" s="0" t="n">
        <v>0</v>
      </c>
      <c r="AR47" s="0" t="n">
        <v>1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1</v>
      </c>
      <c r="AX47" s="0" t="n">
        <v>0</v>
      </c>
      <c r="AY47" s="0" t="n">
        <f aca="false">SUM(A47:AX47)</f>
        <v>17</v>
      </c>
      <c r="AZ47" s="0" t="n">
        <f aca="false">RANK(AY47,AY$1:AY$50)</f>
        <v>2</v>
      </c>
    </row>
    <row r="48" customFormat="false" ht="12.75" hidden="false" customHeight="false" outlineLevel="0" collapsed="false">
      <c r="A48" s="0" t="n">
        <v>1</v>
      </c>
      <c r="B48" s="0" t="n">
        <v>0</v>
      </c>
      <c r="C48" s="0" t="n">
        <v>1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1</v>
      </c>
      <c r="K48" s="0" t="n">
        <v>1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1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1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1</v>
      </c>
      <c r="AG48" s="0" t="n">
        <v>1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1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1</v>
      </c>
      <c r="AV48" s="0" t="n">
        <v>0</v>
      </c>
      <c r="AW48" s="0" t="n">
        <v>0</v>
      </c>
      <c r="AX48" s="0" t="n">
        <v>1</v>
      </c>
      <c r="AY48" s="0" t="n">
        <f aca="false">SUM(A48:AX48)</f>
        <v>15</v>
      </c>
      <c r="AZ48" s="0" t="n">
        <f aca="false">RANK(AY48,AY$1:AY$50)</f>
        <v>8</v>
      </c>
    </row>
    <row r="49" customFormat="false" ht="12.75" hidden="false" customHeight="false" outlineLevel="0" collapsed="false">
      <c r="A49" s="0" t="n">
        <v>1</v>
      </c>
      <c r="B49" s="0" t="n">
        <v>1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</v>
      </c>
      <c r="AI49" s="0" t="n">
        <v>0</v>
      </c>
      <c r="AJ49" s="0" t="n">
        <v>0</v>
      </c>
      <c r="AK49" s="0" t="n">
        <v>1</v>
      </c>
      <c r="AL49" s="0" t="n">
        <v>1</v>
      </c>
      <c r="AM49" s="0" t="n">
        <v>0</v>
      </c>
      <c r="AN49" s="0" t="n">
        <v>1</v>
      </c>
      <c r="AO49" s="0" t="n">
        <v>0</v>
      </c>
      <c r="AP49" s="0" t="n">
        <v>0</v>
      </c>
      <c r="AQ49" s="0" t="n">
        <v>0</v>
      </c>
      <c r="AR49" s="0" t="n">
        <v>1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f aca="false">SUM(A49:AX49)</f>
        <v>9</v>
      </c>
      <c r="AZ49" s="0" t="n">
        <f aca="false">RANK(AY49,AY$1:AY$50)</f>
        <v>36</v>
      </c>
    </row>
    <row r="50" customFormat="false" ht="12.75" hidden="false" customHeight="false" outlineLevel="0" collapsed="false">
      <c r="A50" s="0" t="n">
        <v>1</v>
      </c>
      <c r="B50" s="0" t="n">
        <v>0</v>
      </c>
      <c r="C50" s="0" t="n">
        <v>1</v>
      </c>
      <c r="D50" s="0" t="n">
        <v>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1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1</v>
      </c>
      <c r="AM50" s="0" t="n">
        <v>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1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f aca="false">SUM(A50:AX50)</f>
        <v>10</v>
      </c>
      <c r="AZ50" s="0" t="n">
        <f aca="false">RANK(AY50,AY$1:AY$50)</f>
        <v>31</v>
      </c>
    </row>
    <row r="51" customFormat="false" ht="12.75" hidden="false" customHeight="false" outlineLevel="0" collapsed="false">
      <c r="A51" s="0" t="n">
        <f aca="false">SUM(A1:A50)</f>
        <v>10</v>
      </c>
      <c r="B51" s="0" t="n">
        <f aca="false">SUM(B1:B50)</f>
        <v>8</v>
      </c>
      <c r="C51" s="0" t="n">
        <f aca="false">SUM(C1:C50)</f>
        <v>9</v>
      </c>
      <c r="D51" s="0" t="n">
        <f aca="false">SUM(D1:D50)</f>
        <v>10</v>
      </c>
      <c r="E51" s="0" t="n">
        <f aca="false">SUM(E1:E50)</f>
        <v>17</v>
      </c>
      <c r="F51" s="0" t="n">
        <f aca="false">SUM(F1:F50)</f>
        <v>6</v>
      </c>
      <c r="G51" s="0" t="n">
        <f aca="false">SUM(G1:G50)</f>
        <v>8</v>
      </c>
      <c r="H51" s="0" t="n">
        <f aca="false">SUM(H1:H50)</f>
        <v>11</v>
      </c>
      <c r="I51" s="0" t="n">
        <f aca="false">SUM(I1:I50)</f>
        <v>21</v>
      </c>
      <c r="J51" s="0" t="n">
        <f aca="false">SUM(J1:J50)</f>
        <v>14</v>
      </c>
      <c r="K51" s="0" t="n">
        <f aca="false">SUM(K1:K50)</f>
        <v>10</v>
      </c>
      <c r="L51" s="0" t="n">
        <f aca="false">SUM(L1:L50)</f>
        <v>10</v>
      </c>
      <c r="M51" s="0" t="n">
        <f aca="false">SUM(M1:M50)</f>
        <v>9</v>
      </c>
      <c r="N51" s="0" t="n">
        <f aca="false">SUM(N1:N50)</f>
        <v>15</v>
      </c>
      <c r="O51" s="0" t="n">
        <f aca="false">SUM(O1:O50)</f>
        <v>14</v>
      </c>
      <c r="P51" s="0" t="n">
        <f aca="false">SUM(P1:P50)</f>
        <v>9</v>
      </c>
      <c r="Q51" s="0" t="n">
        <f aca="false">SUM(Q1:Q50)</f>
        <v>11</v>
      </c>
      <c r="R51" s="0" t="n">
        <f aca="false">SUM(R1:R50)</f>
        <v>6</v>
      </c>
      <c r="S51" s="0" t="n">
        <f aca="false">SUM(S1:S50)</f>
        <v>12</v>
      </c>
      <c r="T51" s="0" t="n">
        <f aca="false">SUM(T1:T50)</f>
        <v>15</v>
      </c>
      <c r="U51" s="0" t="n">
        <f aca="false">SUM(U1:U50)</f>
        <v>10</v>
      </c>
      <c r="V51" s="0" t="n">
        <f aca="false">SUM(V1:V50)</f>
        <v>11</v>
      </c>
      <c r="W51" s="0" t="n">
        <f aca="false">SUM(W1:W50)</f>
        <v>9</v>
      </c>
      <c r="X51" s="0" t="n">
        <f aca="false">SUM(X1:X50)</f>
        <v>10</v>
      </c>
      <c r="Y51" s="0" t="n">
        <f aca="false">SUM(Y1:Y50)</f>
        <v>12</v>
      </c>
      <c r="Z51" s="0" t="n">
        <f aca="false">SUM(Z1:Z50)</f>
        <v>18</v>
      </c>
      <c r="AA51" s="0" t="n">
        <f aca="false">SUM(AA1:AA50)</f>
        <v>14</v>
      </c>
      <c r="AB51" s="0" t="n">
        <f aca="false">SUM(AB1:AB50)</f>
        <v>8</v>
      </c>
      <c r="AC51" s="0" t="n">
        <f aca="false">SUM(AC1:AC50)</f>
        <v>8</v>
      </c>
      <c r="AD51" s="0" t="n">
        <f aca="false">SUM(AD1:AD50)</f>
        <v>14</v>
      </c>
      <c r="AE51" s="0" t="n">
        <f aca="false">SUM(AE1:AE50)</f>
        <v>14</v>
      </c>
      <c r="AF51" s="0" t="n">
        <f aca="false">SUM(AF1:AF50)</f>
        <v>10</v>
      </c>
      <c r="AG51" s="0" t="n">
        <f aca="false">SUM(AG1:AG50)</f>
        <v>17</v>
      </c>
      <c r="AH51" s="0" t="n">
        <f aca="false">SUM(AH1:AH50)</f>
        <v>11</v>
      </c>
      <c r="AI51" s="0" t="n">
        <f aca="false">SUM(AI1:AI50)</f>
        <v>11</v>
      </c>
      <c r="AJ51" s="0" t="n">
        <f aca="false">SUM(AJ1:AJ50)</f>
        <v>10</v>
      </c>
      <c r="AK51" s="0" t="n">
        <f aca="false">SUM(AK1:AK50)</f>
        <v>13</v>
      </c>
      <c r="AL51" s="0" t="n">
        <f aca="false">SUM(AL1:AL50)</f>
        <v>15</v>
      </c>
      <c r="AM51" s="0" t="n">
        <f aca="false">SUM(AM1:AM50)</f>
        <v>8</v>
      </c>
      <c r="AN51" s="0" t="n">
        <f aca="false">SUM(AN1:AN50)</f>
        <v>12</v>
      </c>
      <c r="AO51" s="0" t="n">
        <f aca="false">SUM(AO1:AO50)</f>
        <v>14</v>
      </c>
      <c r="AP51" s="0" t="n">
        <f aca="false">SUM(AP1:AP50)</f>
        <v>13</v>
      </c>
      <c r="AQ51" s="0" t="n">
        <f aca="false">SUM(AQ1:AQ50)</f>
        <v>14</v>
      </c>
      <c r="AR51" s="0" t="n">
        <f aca="false">SUM(AR1:AR50)</f>
        <v>13</v>
      </c>
      <c r="AS51" s="0" t="n">
        <f aca="false">SUM(AS1:AS50)</f>
        <v>8</v>
      </c>
      <c r="AT51" s="0" t="n">
        <f aca="false">SUM(AT1:AT50)</f>
        <v>6</v>
      </c>
      <c r="AU51" s="0" t="n">
        <f aca="false">SUM(AU1:AU50)</f>
        <v>9</v>
      </c>
      <c r="AV51" s="0" t="n">
        <f aca="false">SUM(AV1:AV50)</f>
        <v>11</v>
      </c>
      <c r="AW51" s="0" t="n">
        <f aca="false">SUM(AW1:AW50)</f>
        <v>10</v>
      </c>
      <c r="AX51" s="0" t="n">
        <f aca="false">SUM(AX1:AX50)</f>
        <v>18</v>
      </c>
      <c r="AY51" s="0" t="n">
        <f aca="false">MIN(AY1:AY50)</f>
        <v>4</v>
      </c>
    </row>
    <row r="52" customFormat="false" ht="12.75" hidden="false" customHeight="false" outlineLevel="0" collapsed="false">
      <c r="A52" s="0" t="n">
        <f aca="false">$AY$1-A51</f>
        <v>6</v>
      </c>
      <c r="B52" s="0" t="n">
        <f aca="false">$AY$2-B51</f>
        <v>7</v>
      </c>
      <c r="C52" s="0" t="n">
        <f aca="false">$AY$3-C51</f>
        <v>2</v>
      </c>
      <c r="D52" s="0" t="n">
        <f aca="false">$AY$4-D51</f>
        <v>2</v>
      </c>
      <c r="E52" s="0" t="n">
        <f aca="false">$AY$5-E51</f>
        <v>-8</v>
      </c>
      <c r="F52" s="0" t="n">
        <f aca="false">$AY$6-F51</f>
        <v>8</v>
      </c>
      <c r="G52" s="0" t="n">
        <f aca="false">$AY$7-G51</f>
        <v>1</v>
      </c>
      <c r="H52" s="0" t="n">
        <f aca="false">$AY$8-H51</f>
        <v>1</v>
      </c>
      <c r="I52" s="0" t="n">
        <f aca="false">$AY$9-I51</f>
        <v>-10</v>
      </c>
      <c r="J52" s="0" t="n">
        <f aca="false">$AY$10-J51</f>
        <v>-6</v>
      </c>
      <c r="K52" s="0" t="n">
        <f aca="false">$AY$11-K51</f>
        <v>6</v>
      </c>
      <c r="L52" s="0" t="n">
        <f aca="false">$AY$12-L51</f>
        <v>5</v>
      </c>
      <c r="M52" s="0" t="n">
        <f aca="false">$AY$13-M51</f>
        <v>3</v>
      </c>
      <c r="N52" s="0" t="n">
        <f aca="false">$AY$14-N51</f>
        <v>-4</v>
      </c>
      <c r="O52" s="0" t="n">
        <f aca="false">$AY$15-O51</f>
        <v>2</v>
      </c>
      <c r="P52" s="0" t="n">
        <f aca="false">$AY$16-P51</f>
        <v>1</v>
      </c>
      <c r="Q52" s="0" t="n">
        <f aca="false">$AY$17-Q51</f>
        <v>-1</v>
      </c>
      <c r="R52" s="0" t="n">
        <f aca="false">$AY$18-R51</f>
        <v>16</v>
      </c>
      <c r="S52" s="0" t="n">
        <f aca="false">$AY$19-S51</f>
        <v>-7</v>
      </c>
      <c r="T52" s="0" t="n">
        <f aca="false">$AY$20-T51</f>
        <v>-8</v>
      </c>
      <c r="U52" s="0" t="n">
        <f aca="false">$AY$21-U51</f>
        <v>3</v>
      </c>
      <c r="V52" s="0" t="n">
        <f aca="false">$AY$22-V51</f>
        <v>4</v>
      </c>
      <c r="W52" s="0" t="n">
        <f aca="false">$AY$23-W51</f>
        <v>-3</v>
      </c>
      <c r="X52" s="0" t="n">
        <f aca="false">$AY$24-X51</f>
        <v>6</v>
      </c>
      <c r="Y52" s="0" t="n">
        <f aca="false">$AY$25-Y51</f>
        <v>5</v>
      </c>
      <c r="Z52" s="0" t="n">
        <f aca="false">$AY$26-Z51</f>
        <v>-9</v>
      </c>
      <c r="AA52" s="0" t="n">
        <f aca="false">$AY$27-AA51</f>
        <v>-10</v>
      </c>
      <c r="AB52" s="0" t="n">
        <f aca="false">$AY$28-AB51</f>
        <v>5</v>
      </c>
      <c r="AC52" s="0" t="n">
        <f aca="false">$AY$29-AC51</f>
        <v>3</v>
      </c>
      <c r="AD52" s="0" t="n">
        <f aca="false">$AY$30-AD51</f>
        <v>-3</v>
      </c>
      <c r="AE52" s="0" t="n">
        <f aca="false">$AY$31-AE51</f>
        <v>-4</v>
      </c>
      <c r="AF52" s="0" t="n">
        <f aca="false">$AY$32-AF51</f>
        <v>3</v>
      </c>
      <c r="AG52" s="0" t="n">
        <f aca="false">$AY$33-AG51</f>
        <v>-10</v>
      </c>
      <c r="AH52" s="0" t="n">
        <f aca="false">$AY$34-AH51</f>
        <v>-2</v>
      </c>
      <c r="AI52" s="0" t="n">
        <f aca="false">$AY$35-AI51</f>
        <v>4</v>
      </c>
      <c r="AJ52" s="0" t="n">
        <f aca="false">$AY$36-AJ51</f>
        <v>5</v>
      </c>
      <c r="AK52" s="0" t="n">
        <f aca="false">$AY$37-AK51</f>
        <v>-2</v>
      </c>
      <c r="AL52" s="0" t="n">
        <f aca="false">$AY$38-AL51</f>
        <v>-6</v>
      </c>
      <c r="AM52" s="0" t="n">
        <f aca="false">$AY$39-AM51</f>
        <v>2</v>
      </c>
      <c r="AN52" s="0" t="n">
        <f aca="false">$AY$40-AN51</f>
        <v>-4</v>
      </c>
      <c r="AO52" s="0" t="n">
        <f aca="false">$AY$41-AO51</f>
        <v>0</v>
      </c>
      <c r="AP52" s="0" t="n">
        <f aca="false">$AY$42-AP51</f>
        <v>-6</v>
      </c>
      <c r="AQ52" s="0" t="n">
        <f aca="false">$AY$43-AQ51</f>
        <v>-7</v>
      </c>
      <c r="AR52" s="0" t="n">
        <f aca="false">$AY$44-AR51</f>
        <v>-2</v>
      </c>
      <c r="AS52" s="0" t="n">
        <f aca="false">$AY$45-AS51</f>
        <v>4</v>
      </c>
      <c r="AT52" s="0" t="n">
        <f aca="false">$AY$46-AT51</f>
        <v>5</v>
      </c>
      <c r="AU52" s="0" t="n">
        <f aca="false">$AY$47-AU51</f>
        <v>8</v>
      </c>
      <c r="AV52" s="0" t="n">
        <f aca="false">$AY$48-AV51</f>
        <v>4</v>
      </c>
      <c r="AW52" s="0" t="n">
        <f aca="false">$AY$49-AW51</f>
        <v>-1</v>
      </c>
      <c r="AX52" s="0" t="n">
        <f aca="false">$AY$50-AX51</f>
        <v>-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Q20" activeCellId="0" sqref="Q20"/>
    </sheetView>
  </sheetViews>
  <sheetFormatPr defaultColWidth="9.13671875" defaultRowHeight="11.25" zeroHeight="false" outlineLevelRow="0" outlineLevelCol="0"/>
  <cols>
    <col collapsed="false" customWidth="true" hidden="false" outlineLevel="0" max="38" min="1" style="1" width="2.7"/>
    <col collapsed="false" customWidth="true" hidden="false" outlineLevel="0" max="39" min="39" style="1" width="3.28"/>
    <col collapsed="false" customWidth="true" hidden="false" outlineLevel="0" max="46" min="40" style="1" width="2.7"/>
    <col collapsed="false" customWidth="true" hidden="false" outlineLevel="0" max="47" min="47" style="1" width="3.28"/>
    <col collapsed="false" customWidth="true" hidden="false" outlineLevel="0" max="49" min="48" style="1" width="2.7"/>
    <col collapsed="false" customWidth="true" hidden="false" outlineLevel="0" max="50" min="50" style="1" width="3.28"/>
    <col collapsed="false" customWidth="true" hidden="false" outlineLevel="0" max="52" min="51" style="1" width="2.7"/>
    <col collapsed="false" customWidth="false" hidden="false" outlineLevel="0" max="257" min="53" style="1" width="9.14"/>
  </cols>
  <sheetData>
    <row r="1" customFormat="false" ht="11.25" hidden="false" customHeight="false" outlineLevel="0" collapsed="false">
      <c r="A1" s="1" t="n">
        <v>0</v>
      </c>
      <c r="B1" s="1" t="n">
        <v>1</v>
      </c>
      <c r="C1" s="1" t="n">
        <v>1</v>
      </c>
      <c r="D1" s="1" t="n">
        <v>0</v>
      </c>
      <c r="E1" s="1" t="n">
        <v>0</v>
      </c>
      <c r="F1" s="1" t="n">
        <v>1</v>
      </c>
      <c r="G1" s="1" t="n">
        <v>1</v>
      </c>
      <c r="H1" s="1" t="n">
        <v>1</v>
      </c>
      <c r="I1" s="1" t="n">
        <v>0</v>
      </c>
      <c r="J1" s="1" t="n">
        <v>0</v>
      </c>
      <c r="K1" s="1" t="n">
        <v>0</v>
      </c>
      <c r="L1" s="1" t="n">
        <v>0</v>
      </c>
      <c r="M1" s="1" t="n">
        <v>0</v>
      </c>
      <c r="N1" s="1" t="n">
        <v>0</v>
      </c>
      <c r="O1" s="1" t="n">
        <v>0</v>
      </c>
      <c r="P1" s="1" t="n">
        <v>1</v>
      </c>
      <c r="Q1" s="1" t="n">
        <v>1</v>
      </c>
      <c r="R1" s="1" t="n">
        <v>0</v>
      </c>
      <c r="S1" s="1" t="n">
        <v>0</v>
      </c>
      <c r="T1" s="1" t="n">
        <v>0</v>
      </c>
      <c r="U1" s="1" t="n">
        <v>0</v>
      </c>
      <c r="V1" s="1" t="n">
        <v>1</v>
      </c>
      <c r="W1" s="1" t="n">
        <v>0</v>
      </c>
      <c r="X1" s="1" t="n">
        <v>0</v>
      </c>
      <c r="Y1" s="1" t="n">
        <v>0</v>
      </c>
      <c r="Z1" s="1" t="n">
        <v>0</v>
      </c>
      <c r="AA1" s="1" t="n">
        <v>1</v>
      </c>
      <c r="AB1" s="1" t="n">
        <v>1</v>
      </c>
      <c r="AC1" s="1" t="n">
        <v>0</v>
      </c>
      <c r="AD1" s="1" t="n">
        <v>0</v>
      </c>
      <c r="AE1" s="1" t="n">
        <v>0</v>
      </c>
      <c r="AF1" s="1" t="n">
        <v>0</v>
      </c>
      <c r="AG1" s="1" t="n">
        <v>0</v>
      </c>
      <c r="AH1" s="1" t="n">
        <v>1</v>
      </c>
      <c r="AI1" s="1" t="n">
        <v>0</v>
      </c>
      <c r="AJ1" s="1" t="n">
        <v>0</v>
      </c>
      <c r="AK1" s="1" t="n">
        <v>0</v>
      </c>
      <c r="AL1" s="1" t="n">
        <v>0</v>
      </c>
      <c r="AM1" s="1" t="n">
        <v>0</v>
      </c>
      <c r="AN1" s="1" t="n">
        <v>0</v>
      </c>
      <c r="AO1" s="1" t="n">
        <v>0</v>
      </c>
      <c r="AP1" s="1" t="n">
        <v>0</v>
      </c>
      <c r="AQ1" s="1" t="n">
        <v>0</v>
      </c>
      <c r="AR1" s="1" t="n">
        <v>0</v>
      </c>
      <c r="AS1" s="1" t="n">
        <v>1</v>
      </c>
      <c r="AT1" s="1" t="n">
        <v>1</v>
      </c>
      <c r="AU1" s="1" t="n">
        <v>1</v>
      </c>
      <c r="AV1" s="1" t="n">
        <v>1</v>
      </c>
      <c r="AW1" s="1" t="n">
        <v>0</v>
      </c>
      <c r="AX1" s="1" t="n">
        <v>0</v>
      </c>
      <c r="AY1" s="1" t="n">
        <f aca="false">SUM(A1:AX1)</f>
        <v>15</v>
      </c>
      <c r="AZ1" s="1" t="n">
        <f aca="false">RANK(AY1,AY$1:AY$50)</f>
        <v>8</v>
      </c>
    </row>
    <row r="2" customFormat="false" ht="11.2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1</v>
      </c>
      <c r="H2" s="1" t="n">
        <v>0</v>
      </c>
      <c r="I2" s="1" t="n">
        <v>1</v>
      </c>
      <c r="J2" s="1" t="n">
        <v>1</v>
      </c>
      <c r="K2" s="1" t="n">
        <v>1</v>
      </c>
      <c r="L2" s="1" t="n">
        <v>0</v>
      </c>
      <c r="M2" s="1" t="n">
        <v>0</v>
      </c>
      <c r="N2" s="1" t="n">
        <v>0</v>
      </c>
      <c r="O2" s="1" t="n">
        <v>1</v>
      </c>
      <c r="P2" s="1" t="n">
        <v>0</v>
      </c>
      <c r="Q2" s="1" t="n">
        <v>1</v>
      </c>
      <c r="R2" s="1" t="n">
        <v>1</v>
      </c>
      <c r="S2" s="1" t="n">
        <v>0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1</v>
      </c>
      <c r="Z2" s="1" t="n">
        <v>1</v>
      </c>
      <c r="AA2" s="1" t="n">
        <v>0</v>
      </c>
      <c r="AB2" s="1" t="n">
        <v>1</v>
      </c>
      <c r="AC2" s="1" t="n">
        <v>1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1</v>
      </c>
      <c r="AN2" s="1" t="n">
        <v>1</v>
      </c>
      <c r="AO2" s="1" t="n">
        <v>1</v>
      </c>
      <c r="AP2" s="1" t="n">
        <v>0</v>
      </c>
      <c r="AQ2" s="1" t="n">
        <v>0</v>
      </c>
      <c r="AR2" s="1" t="n">
        <v>0</v>
      </c>
      <c r="AS2" s="1" t="n">
        <v>1</v>
      </c>
      <c r="AT2" s="1" t="n">
        <v>1</v>
      </c>
      <c r="AU2" s="1" t="n">
        <v>1</v>
      </c>
      <c r="AV2" s="1" t="n">
        <v>0</v>
      </c>
      <c r="AW2" s="1" t="n">
        <v>1</v>
      </c>
      <c r="AX2" s="1" t="n">
        <v>1</v>
      </c>
      <c r="AY2" s="1" t="n">
        <f aca="false">SUM(A2:AX2)</f>
        <v>22</v>
      </c>
      <c r="AZ2" s="1" t="n">
        <f aca="false">RANK(AY2,AY$1:AY$50)</f>
        <v>1</v>
      </c>
    </row>
    <row r="3" customFormat="false" ht="11.2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1</v>
      </c>
      <c r="E3" s="1" t="n">
        <v>1</v>
      </c>
      <c r="F3" s="1" t="n">
        <v>0</v>
      </c>
      <c r="G3" s="1" t="n">
        <v>1</v>
      </c>
      <c r="H3" s="1" t="n">
        <v>0</v>
      </c>
      <c r="I3" s="1" t="n">
        <v>1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1</v>
      </c>
      <c r="R3" s="1" t="n">
        <v>0</v>
      </c>
      <c r="S3" s="1" t="n">
        <v>0</v>
      </c>
      <c r="T3" s="1" t="n">
        <v>1</v>
      </c>
      <c r="U3" s="1" t="n">
        <v>1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1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1</v>
      </c>
      <c r="AN3" s="1" t="n">
        <v>0</v>
      </c>
      <c r="AO3" s="1" t="n">
        <v>0</v>
      </c>
      <c r="AP3" s="1" t="n">
        <v>1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1</v>
      </c>
      <c r="AV3" s="1" t="n">
        <v>0</v>
      </c>
      <c r="AW3" s="1" t="n">
        <v>1</v>
      </c>
      <c r="AX3" s="1" t="n">
        <v>0</v>
      </c>
      <c r="AY3" s="1" t="n">
        <f aca="false">SUM(A3:AX3)</f>
        <v>12</v>
      </c>
      <c r="AZ3" s="1" t="n">
        <f aca="false">RANK(AY3,AY$1:AY$50)</f>
        <v>19</v>
      </c>
    </row>
    <row r="4" customFormat="false" ht="11.25" hidden="false" customHeight="false" outlineLevel="0" collapsed="false">
      <c r="A4" s="21" t="n">
        <v>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1</v>
      </c>
      <c r="M4" s="1" t="n">
        <v>0</v>
      </c>
      <c r="N4" s="1" t="n">
        <v>0</v>
      </c>
      <c r="O4" s="1" t="n">
        <v>0</v>
      </c>
      <c r="P4" s="1" t="n">
        <v>1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1</v>
      </c>
      <c r="Z4" s="1" t="n">
        <v>1</v>
      </c>
      <c r="AA4" s="1" t="n">
        <v>0</v>
      </c>
      <c r="AB4" s="1" t="n">
        <v>0</v>
      </c>
      <c r="AC4" s="1" t="n">
        <v>1</v>
      </c>
      <c r="AD4" s="1" t="n">
        <v>1</v>
      </c>
      <c r="AE4" s="1" t="n">
        <v>1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1</v>
      </c>
      <c r="AK4" s="1" t="n">
        <v>0</v>
      </c>
      <c r="AL4" s="1" t="n">
        <v>1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1</v>
      </c>
      <c r="AX4" s="1" t="n">
        <v>0</v>
      </c>
      <c r="AY4" s="1" t="n">
        <f aca="false">SUM(A4:AX4)</f>
        <v>13</v>
      </c>
      <c r="AZ4" s="1" t="n">
        <f aca="false">RANK(AY4,AY$1:AY$50)</f>
        <v>16</v>
      </c>
    </row>
    <row r="5" customFormat="false" ht="11.25" hidden="false" customHeight="false" outlineLevel="0" collapsed="false">
      <c r="A5" s="1" t="n">
        <v>0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1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0</v>
      </c>
      <c r="U5" s="1" t="n">
        <v>0</v>
      </c>
      <c r="V5" s="1" t="n">
        <v>1</v>
      </c>
      <c r="W5" s="1" t="n">
        <v>0</v>
      </c>
      <c r="X5" s="1" t="n">
        <v>1</v>
      </c>
      <c r="Y5" s="1" t="n">
        <v>1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1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1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f aca="false">SUM(A5:AX5)</f>
        <v>10</v>
      </c>
      <c r="AZ5" s="1" t="n">
        <f aca="false">RANK(AY5,AY$1:AY$50)</f>
        <v>31</v>
      </c>
    </row>
    <row r="6" customFormat="false" ht="11.25" hidden="false" customHeight="false" outlineLevel="0" collapsed="false">
      <c r="A6" s="1" t="n">
        <v>0</v>
      </c>
      <c r="B6" s="1" t="n">
        <v>0</v>
      </c>
      <c r="C6" s="21" t="n">
        <v>1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1</v>
      </c>
      <c r="J6" s="1" t="n">
        <v>0</v>
      </c>
      <c r="K6" s="1" t="n">
        <v>1</v>
      </c>
      <c r="L6" s="1" t="n">
        <v>0</v>
      </c>
      <c r="M6" s="1" t="n">
        <v>0</v>
      </c>
      <c r="N6" s="1" t="n">
        <v>0</v>
      </c>
      <c r="O6" s="1" t="n">
        <v>1</v>
      </c>
      <c r="P6" s="1" t="n">
        <v>1</v>
      </c>
      <c r="Q6" s="1" t="n">
        <v>1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1</v>
      </c>
      <c r="Y6" s="1" t="n">
        <v>1</v>
      </c>
      <c r="Z6" s="1" t="n">
        <v>1</v>
      </c>
      <c r="AA6" s="1" t="n">
        <v>0</v>
      </c>
      <c r="AB6" s="1" t="n">
        <v>0</v>
      </c>
      <c r="AC6" s="1" t="n">
        <v>0</v>
      </c>
      <c r="AD6" s="1" t="n">
        <v>1</v>
      </c>
      <c r="AE6" s="1" t="n">
        <v>0</v>
      </c>
      <c r="AF6" s="1" t="n">
        <v>1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1</v>
      </c>
      <c r="AL6" s="1" t="n">
        <v>0</v>
      </c>
      <c r="AM6" s="1" t="n">
        <v>1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1</v>
      </c>
      <c r="AV6" s="1" t="n">
        <v>0</v>
      </c>
      <c r="AW6" s="1" t="n">
        <v>0</v>
      </c>
      <c r="AX6" s="1" t="n">
        <v>1</v>
      </c>
      <c r="AY6" s="1" t="n">
        <f aca="false">SUM(A6:AX6)</f>
        <v>16</v>
      </c>
      <c r="AZ6" s="1" t="n">
        <f aca="false">RANK(AY6,AY$1:AY$50)</f>
        <v>4</v>
      </c>
    </row>
    <row r="7" customFormat="false" ht="11.25" hidden="false" customHeight="false" outlineLevel="0" collapsed="false">
      <c r="A7" s="1" t="n">
        <v>0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0</v>
      </c>
      <c r="M7" s="1" t="n">
        <v>0</v>
      </c>
      <c r="N7" s="1" t="n">
        <v>1</v>
      </c>
      <c r="O7" s="1" t="n">
        <v>0</v>
      </c>
      <c r="P7" s="1" t="n">
        <v>0</v>
      </c>
      <c r="Q7" s="1" t="n">
        <v>0</v>
      </c>
      <c r="R7" s="1" t="n">
        <v>1</v>
      </c>
      <c r="S7" s="1" t="n">
        <v>1</v>
      </c>
      <c r="T7" s="1" t="n">
        <v>0</v>
      </c>
      <c r="U7" s="1" t="n">
        <v>0</v>
      </c>
      <c r="V7" s="1" t="n">
        <v>0</v>
      </c>
      <c r="W7" s="1" t="n">
        <v>1</v>
      </c>
      <c r="X7" s="1" t="n">
        <v>0</v>
      </c>
      <c r="Y7" s="1" t="n">
        <v>1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1</v>
      </c>
      <c r="AF7" s="1" t="n">
        <v>0</v>
      </c>
      <c r="AG7" s="1" t="n">
        <v>1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</v>
      </c>
      <c r="AN7" s="1" t="n">
        <v>1</v>
      </c>
      <c r="AO7" s="1" t="n">
        <v>0</v>
      </c>
      <c r="AP7" s="1" t="n">
        <v>1</v>
      </c>
      <c r="AQ7" s="1" t="n">
        <v>1</v>
      </c>
      <c r="AR7" s="1" t="n">
        <v>0</v>
      </c>
      <c r="AS7" s="1" t="n">
        <v>0</v>
      </c>
      <c r="AT7" s="1" t="n">
        <v>1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f aca="false">SUM(A7:AX7)</f>
        <v>16</v>
      </c>
      <c r="AZ7" s="1" t="n">
        <f aca="false">RANK(AY7,AY$1:AY$50)</f>
        <v>4</v>
      </c>
    </row>
    <row r="8" customFormat="false" ht="11.25" hidden="false" customHeight="false" outlineLevel="0" collapsed="false">
      <c r="A8" s="1" t="n">
        <v>0</v>
      </c>
      <c r="B8" s="1" t="n">
        <v>0</v>
      </c>
      <c r="C8" s="21" t="n">
        <v>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0</v>
      </c>
      <c r="O8" s="1" t="n">
        <v>0</v>
      </c>
      <c r="P8" s="1" t="n">
        <v>0</v>
      </c>
      <c r="Q8" s="1" t="n">
        <v>1</v>
      </c>
      <c r="R8" s="1" t="n">
        <v>1</v>
      </c>
      <c r="S8" s="1" t="n">
        <v>0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1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1</v>
      </c>
      <c r="AH8" s="1" t="n">
        <v>0</v>
      </c>
      <c r="AI8" s="1" t="n">
        <v>0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0</v>
      </c>
      <c r="AO8" s="1" t="n">
        <v>1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1</v>
      </c>
      <c r="AV8" s="1" t="n">
        <v>0</v>
      </c>
      <c r="AW8" s="1" t="n">
        <v>0</v>
      </c>
      <c r="AX8" s="1" t="n">
        <v>0</v>
      </c>
      <c r="AY8" s="1" t="n">
        <f aca="false">SUM(A8:AX8)</f>
        <v>17</v>
      </c>
      <c r="AZ8" s="1" t="n">
        <f aca="false">RANK(AY8,AY$1:AY$50)</f>
        <v>2</v>
      </c>
    </row>
    <row r="9" customFormat="false" ht="11.25" hidden="false" customHeight="false" outlineLevel="0" collapsed="false">
      <c r="A9" s="1" t="n">
        <v>0</v>
      </c>
      <c r="B9" s="1" t="n">
        <v>0</v>
      </c>
      <c r="C9" s="1" t="n">
        <v>0</v>
      </c>
      <c r="D9" s="21" t="n">
        <v>1</v>
      </c>
      <c r="E9" s="21" t="n">
        <v>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1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1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1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1</v>
      </c>
      <c r="AR9" s="1" t="n">
        <v>0</v>
      </c>
      <c r="AS9" s="1" t="n">
        <v>0</v>
      </c>
      <c r="AT9" s="1" t="n">
        <v>1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f aca="false">SUM(A9:AX9)</f>
        <v>10</v>
      </c>
      <c r="AZ9" s="1" t="n">
        <f aca="false">RANK(AY9,AY$1:AY$50)</f>
        <v>31</v>
      </c>
    </row>
    <row r="10" customFormat="false" ht="11.25" hidden="false" customHeight="false" outlineLevel="0" collapsed="false">
      <c r="A10" s="1" t="n">
        <v>0</v>
      </c>
      <c r="B10" s="1" t="n">
        <v>0</v>
      </c>
      <c r="C10" s="21" t="n">
        <v>1</v>
      </c>
      <c r="D10" s="21" t="n">
        <v>1</v>
      </c>
      <c r="E10" s="2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1</v>
      </c>
      <c r="M10" s="1" t="n">
        <v>0</v>
      </c>
      <c r="N10" s="1" t="n">
        <v>1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1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1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1</v>
      </c>
      <c r="AM10" s="1" t="n">
        <v>1</v>
      </c>
      <c r="AN10" s="1" t="n">
        <v>0</v>
      </c>
      <c r="AO10" s="1" t="n">
        <v>0</v>
      </c>
      <c r="AP10" s="1" t="n">
        <v>1</v>
      </c>
      <c r="AQ10" s="1" t="n">
        <v>1</v>
      </c>
      <c r="AR10" s="1" t="n">
        <v>0</v>
      </c>
      <c r="AS10" s="1" t="n">
        <v>0</v>
      </c>
      <c r="AT10" s="1" t="n">
        <v>1</v>
      </c>
      <c r="AU10" s="1" t="n">
        <v>0</v>
      </c>
      <c r="AV10" s="1" t="n">
        <v>0</v>
      </c>
      <c r="AW10" s="1" t="n">
        <v>1</v>
      </c>
      <c r="AX10" s="1" t="n">
        <v>1</v>
      </c>
      <c r="AY10" s="1" t="n">
        <f aca="false">SUM(A10:AX10)</f>
        <v>16</v>
      </c>
      <c r="AZ10" s="1" t="n">
        <f aca="false">RANK(AY10,AY$1:AY$50)</f>
        <v>4</v>
      </c>
    </row>
    <row r="11" customFormat="false" ht="11.25" hidden="false" customHeight="false" outlineLevel="0" collapsed="false">
      <c r="A11" s="21" t="n">
        <v>1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21" t="n">
        <v>1</v>
      </c>
      <c r="J11" s="1" t="n">
        <v>0</v>
      </c>
      <c r="K11" s="1" t="n">
        <v>0</v>
      </c>
      <c r="L11" s="1" t="n">
        <v>1</v>
      </c>
      <c r="M11" s="1" t="n">
        <v>0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1</v>
      </c>
      <c r="T11" s="1" t="n">
        <v>0</v>
      </c>
      <c r="U11" s="1" t="n">
        <v>0</v>
      </c>
      <c r="V11" s="1" t="n">
        <v>1</v>
      </c>
      <c r="W11" s="1" t="n">
        <v>0</v>
      </c>
      <c r="X11" s="1" t="n">
        <v>0</v>
      </c>
      <c r="Y11" s="1" t="n">
        <v>1</v>
      </c>
      <c r="Z11" s="1" t="n">
        <v>1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1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0</v>
      </c>
      <c r="AM11" s="1" t="n">
        <v>1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1</v>
      </c>
      <c r="AS11" s="1" t="n">
        <v>0</v>
      </c>
      <c r="AT11" s="1" t="n">
        <v>1</v>
      </c>
      <c r="AU11" s="1" t="n">
        <v>0</v>
      </c>
      <c r="AV11" s="1" t="n">
        <v>1</v>
      </c>
      <c r="AW11" s="1" t="n">
        <v>0</v>
      </c>
      <c r="AX11" s="1" t="n">
        <v>0</v>
      </c>
      <c r="AY11" s="1" t="n">
        <f aca="false">SUM(A11:AX11)</f>
        <v>15</v>
      </c>
      <c r="AZ11" s="1" t="n">
        <f aca="false">RANK(AY11,AY$1:AY$50)</f>
        <v>8</v>
      </c>
    </row>
    <row r="12" customFormat="false" ht="11.2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0</v>
      </c>
      <c r="E12" s="21" t="n">
        <v>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1</v>
      </c>
      <c r="U12" s="1" t="n">
        <v>1</v>
      </c>
      <c r="V12" s="1" t="n">
        <v>1</v>
      </c>
      <c r="W12" s="1" t="n">
        <v>0</v>
      </c>
      <c r="X12" s="1" t="n">
        <v>0</v>
      </c>
      <c r="Y12" s="1" t="n">
        <v>1</v>
      </c>
      <c r="Z12" s="1" t="n">
        <v>1</v>
      </c>
      <c r="AA12" s="1" t="n">
        <v>1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1</v>
      </c>
      <c r="AJ12" s="1" t="n">
        <v>0</v>
      </c>
      <c r="AK12" s="1" t="n">
        <v>1</v>
      </c>
      <c r="AL12" s="1" t="n">
        <v>1</v>
      </c>
      <c r="AM12" s="1" t="n">
        <v>1</v>
      </c>
      <c r="AN12" s="1" t="n">
        <v>0</v>
      </c>
      <c r="AO12" s="1" t="n">
        <v>0</v>
      </c>
      <c r="AP12" s="1" t="n">
        <v>1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1</v>
      </c>
      <c r="AY12" s="1" t="n">
        <f aca="false">SUM(A12:AX12)</f>
        <v>15</v>
      </c>
      <c r="AZ12" s="1" t="n">
        <f aca="false">RANK(AY12,AY$1:AY$50)</f>
        <v>8</v>
      </c>
    </row>
    <row r="13" customFormat="false" ht="11.25" hidden="false" customHeight="false" outlineLevel="0" collapsed="false">
      <c r="A13" s="21" t="n">
        <v>1</v>
      </c>
      <c r="B13" s="21" t="n">
        <v>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0</v>
      </c>
      <c r="S13" s="1" t="n">
        <v>0</v>
      </c>
      <c r="T13" s="1" t="n">
        <v>0</v>
      </c>
      <c r="U13" s="1" t="n">
        <v>1</v>
      </c>
      <c r="V13" s="1" t="n">
        <v>1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</v>
      </c>
      <c r="AD13" s="1" t="n">
        <v>1</v>
      </c>
      <c r="AE13" s="1" t="n">
        <v>0</v>
      </c>
      <c r="AF13" s="1" t="n">
        <v>0</v>
      </c>
      <c r="AG13" s="1" t="n">
        <v>1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1</v>
      </c>
      <c r="AM13" s="1" t="n">
        <v>0</v>
      </c>
      <c r="AN13" s="1" t="n">
        <v>1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1</v>
      </c>
      <c r="AY13" s="1" t="n">
        <f aca="false">SUM(A13:AX13)</f>
        <v>14</v>
      </c>
      <c r="AZ13" s="1" t="n">
        <f aca="false">RANK(AY13,AY$1:AY$50)</f>
        <v>14</v>
      </c>
    </row>
    <row r="14" customFormat="false" ht="11.25" hidden="false" customHeight="false" outlineLevel="0" collapsed="false">
      <c r="A14" s="21" t="n">
        <v>1</v>
      </c>
      <c r="B14" s="1" t="n">
        <v>0</v>
      </c>
      <c r="C14" s="1" t="n">
        <v>0</v>
      </c>
      <c r="D14" s="1" t="n">
        <v>0</v>
      </c>
      <c r="E14" s="2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1</v>
      </c>
      <c r="P14" s="1" t="n">
        <v>1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1</v>
      </c>
      <c r="V14" s="1" t="n">
        <v>1</v>
      </c>
      <c r="W14" s="1" t="n">
        <v>1</v>
      </c>
      <c r="X14" s="1" t="n">
        <v>0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1</v>
      </c>
      <c r="AG14" s="1" t="n">
        <v>1</v>
      </c>
      <c r="AH14" s="1" t="n">
        <v>0</v>
      </c>
      <c r="AI14" s="1" t="n">
        <v>0</v>
      </c>
      <c r="AJ14" s="1" t="n">
        <v>0</v>
      </c>
      <c r="AK14" s="1" t="n">
        <v>1</v>
      </c>
      <c r="AL14" s="1" t="n">
        <v>0</v>
      </c>
      <c r="AM14" s="1" t="n">
        <v>0</v>
      </c>
      <c r="AN14" s="1" t="n">
        <v>0</v>
      </c>
      <c r="AO14" s="1" t="n">
        <v>1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1</v>
      </c>
      <c r="AY14" s="1" t="n">
        <f aca="false">SUM(A14:AX14)</f>
        <v>13</v>
      </c>
      <c r="AZ14" s="1" t="n">
        <f aca="false">RANK(AY14,AY$1:AY$50)</f>
        <v>16</v>
      </c>
    </row>
    <row r="15" customFormat="false" ht="11.25" hidden="false" customHeight="false" outlineLevel="0" collapsed="false">
      <c r="A15" s="1" t="n">
        <v>0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21" t="n">
        <v>1</v>
      </c>
      <c r="I15" s="21" t="n">
        <v>1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1</v>
      </c>
      <c r="S15" s="1" t="n">
        <v>0</v>
      </c>
      <c r="T15" s="1" t="n">
        <v>1</v>
      </c>
      <c r="U15" s="1" t="n">
        <v>0</v>
      </c>
      <c r="V15" s="1" t="n">
        <v>0</v>
      </c>
      <c r="W15" s="1" t="n">
        <v>1</v>
      </c>
      <c r="X15" s="1" t="n">
        <v>0</v>
      </c>
      <c r="Y15" s="1" t="n">
        <v>0</v>
      </c>
      <c r="Z15" s="1" t="n">
        <v>1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1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f aca="false">SUM(A15:AX15)</f>
        <v>12</v>
      </c>
      <c r="AZ15" s="1" t="n">
        <f aca="false">RANK(AY15,AY$1:AY$50)</f>
        <v>19</v>
      </c>
    </row>
    <row r="16" customFormat="false" ht="11.25" hidden="false" customHeight="false" outlineLevel="0" collapsed="false">
      <c r="A16" s="1" t="n">
        <v>0</v>
      </c>
      <c r="B16" s="2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21" t="n">
        <v>1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1</v>
      </c>
      <c r="R16" s="1" t="n">
        <v>0</v>
      </c>
      <c r="S16" s="1" t="n">
        <v>1</v>
      </c>
      <c r="T16" s="1" t="n">
        <v>0</v>
      </c>
      <c r="U16" s="1" t="n">
        <v>1</v>
      </c>
      <c r="V16" s="1" t="n">
        <v>0</v>
      </c>
      <c r="W16" s="1" t="n">
        <v>1</v>
      </c>
      <c r="X16" s="1" t="n">
        <v>0</v>
      </c>
      <c r="Y16" s="1" t="n">
        <v>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1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f aca="false">SUM(A16:AX16)</f>
        <v>8</v>
      </c>
      <c r="AZ16" s="1" t="n">
        <f aca="false">RANK(AY16,AY$1:AY$50)</f>
        <v>42</v>
      </c>
    </row>
    <row r="17" customFormat="false" ht="11.25" hidden="false" customHeight="false" outlineLevel="0" collapsed="false">
      <c r="A17" s="1" t="n">
        <v>0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21" t="n">
        <v>1</v>
      </c>
      <c r="H17" s="1" t="n">
        <v>0</v>
      </c>
      <c r="I17" s="1" t="n">
        <v>0</v>
      </c>
      <c r="J17" s="21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1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1</v>
      </c>
      <c r="AB17" s="1" t="n">
        <v>1</v>
      </c>
      <c r="AC17" s="1" t="n">
        <v>0</v>
      </c>
      <c r="AD17" s="1" t="n">
        <v>0</v>
      </c>
      <c r="AE17" s="1" t="n">
        <v>1</v>
      </c>
      <c r="AF17" s="1" t="n">
        <v>1</v>
      </c>
      <c r="AG17" s="1" t="n">
        <v>0</v>
      </c>
      <c r="AH17" s="1" t="n">
        <v>0</v>
      </c>
      <c r="AI17" s="1" t="n">
        <v>1</v>
      </c>
      <c r="AJ17" s="1" t="n">
        <v>0</v>
      </c>
      <c r="AK17" s="1" t="n">
        <v>1</v>
      </c>
      <c r="AL17" s="1" t="n">
        <v>0</v>
      </c>
      <c r="AM17" s="1" t="n">
        <v>1</v>
      </c>
      <c r="AN17" s="1" t="n">
        <v>0</v>
      </c>
      <c r="AO17" s="1" t="n">
        <v>0</v>
      </c>
      <c r="AP17" s="1" t="n">
        <v>1</v>
      </c>
      <c r="AQ17" s="1" t="n">
        <v>0</v>
      </c>
      <c r="AR17" s="1" t="n">
        <v>0</v>
      </c>
      <c r="AS17" s="1" t="n">
        <v>0</v>
      </c>
      <c r="AT17" s="1" t="n">
        <v>1</v>
      </c>
      <c r="AU17" s="1" t="n">
        <v>0</v>
      </c>
      <c r="AV17" s="1" t="n">
        <v>0</v>
      </c>
      <c r="AW17" s="1" t="n">
        <v>1</v>
      </c>
      <c r="AX17" s="1" t="n">
        <v>1</v>
      </c>
      <c r="AY17" s="1" t="n">
        <f aca="false">SUM(A17:AX17)</f>
        <v>15</v>
      </c>
      <c r="AZ17" s="1" t="n">
        <f aca="false">RANK(AY17,AY$1:AY$50)</f>
        <v>8</v>
      </c>
    </row>
    <row r="18" customFormat="false" ht="11.25" hidden="false" customHeight="false" outlineLevel="0" collapsed="false">
      <c r="A18" s="1" t="n">
        <v>0</v>
      </c>
      <c r="B18" s="1" t="n">
        <v>0</v>
      </c>
      <c r="C18" s="1" t="n">
        <v>0</v>
      </c>
      <c r="D18" s="2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21" t="n">
        <v>1</v>
      </c>
      <c r="Q18" s="1" t="n">
        <v>0</v>
      </c>
      <c r="R18" s="1" t="n">
        <v>0</v>
      </c>
      <c r="S18" s="1" t="n">
        <v>1</v>
      </c>
      <c r="T18" s="1" t="n">
        <v>1</v>
      </c>
      <c r="U18" s="1" t="n">
        <v>1</v>
      </c>
      <c r="V18" s="1" t="n">
        <v>0</v>
      </c>
      <c r="W18" s="1" t="n">
        <v>0</v>
      </c>
      <c r="X18" s="1" t="n">
        <v>0</v>
      </c>
      <c r="Y18" s="1" t="n">
        <v>1</v>
      </c>
      <c r="Z18" s="1" t="n">
        <v>1</v>
      </c>
      <c r="AA18" s="1" t="n">
        <v>1</v>
      </c>
      <c r="AB18" s="1" t="n">
        <v>0</v>
      </c>
      <c r="AC18" s="1" t="n">
        <v>0</v>
      </c>
      <c r="AD18" s="1" t="n">
        <v>0</v>
      </c>
      <c r="AE18" s="1" t="n">
        <v>1</v>
      </c>
      <c r="AF18" s="1" t="n">
        <v>1</v>
      </c>
      <c r="AG18" s="1" t="n">
        <v>1</v>
      </c>
      <c r="AH18" s="1" t="n">
        <v>0</v>
      </c>
      <c r="AI18" s="1" t="n">
        <v>1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1</v>
      </c>
      <c r="AS18" s="1" t="n">
        <v>1</v>
      </c>
      <c r="AT18" s="1" t="n">
        <v>1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f aca="false">SUM(A18:AX18)</f>
        <v>15</v>
      </c>
      <c r="AZ18" s="1" t="n">
        <f aca="false">RANK(AY18,AY$1:AY$50)</f>
        <v>8</v>
      </c>
    </row>
    <row r="19" customFormat="false" ht="11.25" hidden="false" customHeight="false" outlineLevel="0" collapsed="false">
      <c r="A19" s="21" t="n">
        <v>1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21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1</v>
      </c>
      <c r="U19" s="1" t="n">
        <v>1</v>
      </c>
      <c r="V19" s="1" t="n">
        <v>0</v>
      </c>
      <c r="W19" s="1" t="n">
        <v>0</v>
      </c>
      <c r="X19" s="1" t="n">
        <v>1</v>
      </c>
      <c r="Y19" s="1" t="n">
        <v>0</v>
      </c>
      <c r="Z19" s="1" t="n">
        <v>1</v>
      </c>
      <c r="AA19" s="1" t="n">
        <v>0</v>
      </c>
      <c r="AB19" s="1" t="n">
        <v>0</v>
      </c>
      <c r="AC19" s="1" t="n">
        <v>0</v>
      </c>
      <c r="AD19" s="1" t="n">
        <v>1</v>
      </c>
      <c r="AE19" s="1" t="n">
        <v>0</v>
      </c>
      <c r="AF19" s="1" t="n">
        <v>1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</v>
      </c>
      <c r="AN19" s="1" t="n">
        <v>0</v>
      </c>
      <c r="AO19" s="1" t="n">
        <v>0</v>
      </c>
      <c r="AP19" s="1" t="n">
        <v>0</v>
      </c>
      <c r="AQ19" s="1" t="n">
        <v>1</v>
      </c>
      <c r="AR19" s="1" t="n">
        <v>0</v>
      </c>
      <c r="AS19" s="1" t="n">
        <v>0</v>
      </c>
      <c r="AT19" s="1" t="n">
        <v>1</v>
      </c>
      <c r="AU19" s="1" t="n">
        <v>0</v>
      </c>
      <c r="AV19" s="1" t="n">
        <v>0</v>
      </c>
      <c r="AW19" s="1" t="n">
        <v>1</v>
      </c>
      <c r="AX19" s="1" t="n">
        <v>0</v>
      </c>
      <c r="AY19" s="1" t="n">
        <f aca="false">SUM(A19:AX19)</f>
        <v>12</v>
      </c>
      <c r="AZ19" s="1" t="n">
        <f aca="false">RANK(AY19,AY$1:AY$50)</f>
        <v>19</v>
      </c>
    </row>
    <row r="20" customFormat="false" ht="11.25" hidden="false" customHeight="false" outlineLevel="0" collapsed="false">
      <c r="A20" s="21" t="n">
        <v>1</v>
      </c>
      <c r="B20" s="1" t="n">
        <v>0</v>
      </c>
      <c r="C20" s="1" t="n">
        <v>0</v>
      </c>
      <c r="D20" s="2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21" t="n">
        <v>1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1</v>
      </c>
      <c r="V20" s="1" t="n">
        <v>0</v>
      </c>
      <c r="W20" s="1" t="n">
        <v>0</v>
      </c>
      <c r="X20" s="1" t="n">
        <v>1</v>
      </c>
      <c r="Y20" s="1" t="n">
        <v>1</v>
      </c>
      <c r="Z20" s="1" t="n">
        <v>0</v>
      </c>
      <c r="AA20" s="1" t="n">
        <v>1</v>
      </c>
      <c r="AB20" s="1" t="n">
        <v>1</v>
      </c>
      <c r="AC20" s="1" t="n">
        <v>0</v>
      </c>
      <c r="AD20" s="1" t="n">
        <v>0</v>
      </c>
      <c r="AE20" s="1" t="n">
        <v>1</v>
      </c>
      <c r="AF20" s="1" t="n">
        <v>0</v>
      </c>
      <c r="AG20" s="1" t="n">
        <v>0</v>
      </c>
      <c r="AH20" s="1" t="n">
        <v>0</v>
      </c>
      <c r="AI20" s="1" t="n">
        <v>1</v>
      </c>
      <c r="AJ20" s="1" t="n">
        <v>0</v>
      </c>
      <c r="AK20" s="1" t="n">
        <v>1</v>
      </c>
      <c r="AL20" s="1" t="n">
        <v>1</v>
      </c>
      <c r="AM20" s="1" t="n">
        <v>0</v>
      </c>
      <c r="AN20" s="1" t="n">
        <v>1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1</v>
      </c>
      <c r="AV20" s="1" t="n">
        <v>1</v>
      </c>
      <c r="AW20" s="1" t="n">
        <v>0</v>
      </c>
      <c r="AX20" s="1" t="n">
        <v>0</v>
      </c>
      <c r="AY20" s="1" t="n">
        <f aca="false">SUM(A20:AX20)</f>
        <v>15</v>
      </c>
      <c r="AZ20" s="1" t="n">
        <f aca="false">RANK(AY20,AY$1:AY$50)</f>
        <v>8</v>
      </c>
    </row>
    <row r="21" customFormat="false" ht="11.25" hidden="false" customHeight="false" outlineLevel="0" collapsed="false">
      <c r="A21" s="1" t="n">
        <v>0</v>
      </c>
      <c r="B21" s="1" t="n">
        <v>0</v>
      </c>
      <c r="C21" s="1" t="n">
        <v>0</v>
      </c>
      <c r="D21" s="21" t="n">
        <v>1</v>
      </c>
      <c r="E21" s="1" t="n">
        <v>0</v>
      </c>
      <c r="F21" s="21" t="n">
        <v>1</v>
      </c>
      <c r="G21" s="1" t="n">
        <v>0</v>
      </c>
      <c r="H21" s="1" t="n">
        <v>0</v>
      </c>
      <c r="I21" s="1" t="n">
        <v>0</v>
      </c>
      <c r="J21" s="21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</v>
      </c>
      <c r="W21" s="1" t="n">
        <v>1</v>
      </c>
      <c r="X21" s="1" t="n">
        <v>1</v>
      </c>
      <c r="Y21" s="1" t="n">
        <v>0</v>
      </c>
      <c r="Z21" s="1" t="n">
        <v>0</v>
      </c>
      <c r="AA21" s="1" t="n">
        <v>0</v>
      </c>
      <c r="AB21" s="1" t="n">
        <v>1</v>
      </c>
      <c r="AC21" s="1" t="n">
        <v>0</v>
      </c>
      <c r="AD21" s="1" t="n">
        <v>0</v>
      </c>
      <c r="AE21" s="1" t="n">
        <v>1</v>
      </c>
      <c r="AF21" s="1" t="n">
        <v>1</v>
      </c>
      <c r="AG21" s="1" t="n">
        <v>0</v>
      </c>
      <c r="AH21" s="1" t="n">
        <v>0</v>
      </c>
      <c r="AI21" s="1" t="n">
        <v>0</v>
      </c>
      <c r="AJ21" s="1" t="n">
        <v>1</v>
      </c>
      <c r="AK21" s="1" t="n">
        <v>1</v>
      </c>
      <c r="AL21" s="1" t="n">
        <v>1</v>
      </c>
      <c r="AM21" s="1" t="n">
        <v>0</v>
      </c>
      <c r="AN21" s="1" t="n">
        <v>0</v>
      </c>
      <c r="AO21" s="1" t="n">
        <v>1</v>
      </c>
      <c r="AP21" s="1" t="n">
        <v>1</v>
      </c>
      <c r="AQ21" s="1" t="n">
        <v>1</v>
      </c>
      <c r="AR21" s="1" t="n">
        <v>0</v>
      </c>
      <c r="AS21" s="1" t="n">
        <v>0</v>
      </c>
      <c r="AT21" s="1" t="n">
        <v>1</v>
      </c>
      <c r="AU21" s="1" t="n">
        <v>0</v>
      </c>
      <c r="AV21" s="1" t="n">
        <v>0</v>
      </c>
      <c r="AW21" s="1" t="n">
        <v>1</v>
      </c>
      <c r="AX21" s="1" t="n">
        <v>0</v>
      </c>
      <c r="AY21" s="1" t="n">
        <f aca="false">SUM(A21:AX21)</f>
        <v>17</v>
      </c>
      <c r="AZ21" s="1" t="n">
        <f aca="false">RANK(AY21,AY$1:AY$50)</f>
        <v>2</v>
      </c>
    </row>
    <row r="22" customFormat="false" ht="11.25" hidden="false" customHeight="false" outlineLevel="0" collapsed="false">
      <c r="A22" s="1" t="n">
        <v>0</v>
      </c>
      <c r="B22" s="1" t="n">
        <v>0</v>
      </c>
      <c r="C22" s="21" t="n">
        <v>1</v>
      </c>
      <c r="D22" s="1" t="n">
        <v>0</v>
      </c>
      <c r="E22" s="1" t="n">
        <v>0</v>
      </c>
      <c r="F22" s="1" t="n">
        <v>0</v>
      </c>
      <c r="G22" s="21" t="n">
        <v>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21" t="n">
        <v>1</v>
      </c>
      <c r="T22" s="1" t="n">
        <v>0</v>
      </c>
      <c r="U22" s="1" t="n">
        <v>0</v>
      </c>
      <c r="V22" s="1" t="n">
        <v>0</v>
      </c>
      <c r="W22" s="1" t="n">
        <v>1</v>
      </c>
      <c r="X22" s="1" t="n">
        <v>0</v>
      </c>
      <c r="Y22" s="1" t="n">
        <v>0</v>
      </c>
      <c r="Z22" s="1" t="n">
        <v>1</v>
      </c>
      <c r="AA22" s="1" t="n">
        <v>1</v>
      </c>
      <c r="AB22" s="1" t="n">
        <v>1</v>
      </c>
      <c r="AC22" s="1" t="n">
        <v>0</v>
      </c>
      <c r="AD22" s="1" t="n">
        <v>0</v>
      </c>
      <c r="AE22" s="1" t="n">
        <v>1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1</v>
      </c>
      <c r="AN22" s="1" t="n">
        <v>0</v>
      </c>
      <c r="AO22" s="1" t="n">
        <v>0</v>
      </c>
      <c r="AP22" s="1" t="n">
        <v>0</v>
      </c>
      <c r="AQ22" s="1" t="n">
        <v>1</v>
      </c>
      <c r="AR22" s="1" t="n">
        <v>1</v>
      </c>
      <c r="AS22" s="1" t="n">
        <v>0</v>
      </c>
      <c r="AT22" s="1" t="n">
        <v>0</v>
      </c>
      <c r="AU22" s="1" t="n">
        <v>1</v>
      </c>
      <c r="AV22" s="1" t="n">
        <v>1</v>
      </c>
      <c r="AW22" s="1" t="n">
        <v>0</v>
      </c>
      <c r="AX22" s="1" t="n">
        <v>0</v>
      </c>
      <c r="AY22" s="1" t="n">
        <f aca="false">SUM(A22:AX22)</f>
        <v>13</v>
      </c>
      <c r="AZ22" s="1" t="n">
        <f aca="false">RANK(AY22,AY$1:AY$50)</f>
        <v>16</v>
      </c>
    </row>
    <row r="23" customFormat="false" ht="11.25" hidden="false" customHeight="false" outlineLevel="0" collapsed="false">
      <c r="A23" s="1" t="n">
        <v>0</v>
      </c>
      <c r="B23" s="1" t="n">
        <v>0</v>
      </c>
      <c r="C23" s="1" t="n">
        <v>0</v>
      </c>
      <c r="D23" s="21" t="n">
        <v>1</v>
      </c>
      <c r="E23" s="21" t="n"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21" t="n">
        <v>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1</v>
      </c>
      <c r="Y23" s="1" t="n">
        <v>0</v>
      </c>
      <c r="Z23" s="1" t="n">
        <v>1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1</v>
      </c>
      <c r="AI23" s="1" t="n">
        <v>0</v>
      </c>
      <c r="AJ23" s="1" t="n">
        <v>0</v>
      </c>
      <c r="AK23" s="1" t="n">
        <v>1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1</v>
      </c>
      <c r="AQ23" s="1" t="n">
        <v>0</v>
      </c>
      <c r="AR23" s="1" t="n">
        <v>0</v>
      </c>
      <c r="AS23" s="1" t="n">
        <v>1</v>
      </c>
      <c r="AT23" s="1" t="n">
        <v>0</v>
      </c>
      <c r="AU23" s="1" t="n">
        <v>1</v>
      </c>
      <c r="AV23" s="1" t="n">
        <v>0</v>
      </c>
      <c r="AW23" s="1" t="n">
        <v>0</v>
      </c>
      <c r="AX23" s="1" t="n">
        <v>0</v>
      </c>
      <c r="AY23" s="1" t="n">
        <f aca="false">SUM(A23:AX23)</f>
        <v>10</v>
      </c>
      <c r="AZ23" s="1" t="n">
        <f aca="false">RANK(AY23,AY$1:AY$50)</f>
        <v>31</v>
      </c>
    </row>
    <row r="24" customFormat="false" ht="11.25" hidden="false" customHeight="false" outlineLevel="0" collapsed="false">
      <c r="A24" s="1" t="n">
        <v>0</v>
      </c>
      <c r="B24" s="21" t="n">
        <v>1</v>
      </c>
      <c r="C24" s="1" t="n">
        <v>0</v>
      </c>
      <c r="D24" s="21" t="n">
        <v>1</v>
      </c>
      <c r="E24" s="1" t="n">
        <v>0</v>
      </c>
      <c r="F24" s="1" t="n">
        <v>0</v>
      </c>
      <c r="G24" s="1" t="n">
        <v>0</v>
      </c>
      <c r="H24" s="21" t="n">
        <v>1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21" t="n">
        <v>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1</v>
      </c>
      <c r="Z24" s="1" t="n">
        <v>0</v>
      </c>
      <c r="AA24" s="1" t="n">
        <v>1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1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</v>
      </c>
      <c r="AN24" s="1" t="n">
        <v>1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1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f aca="false">SUM(A24:AX24)</f>
        <v>10</v>
      </c>
      <c r="AZ24" s="1" t="n">
        <f aca="false">RANK(AY24,AY$1:AY$50)</f>
        <v>31</v>
      </c>
    </row>
    <row r="25" customFormat="false" ht="11.25" hidden="false" customHeight="false" outlineLevel="0" collapsed="false">
      <c r="A25" s="1" t="n">
        <v>0</v>
      </c>
      <c r="B25" s="1" t="n">
        <v>0</v>
      </c>
      <c r="C25" s="2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21" t="n">
        <v>1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21" t="n">
        <v>1</v>
      </c>
      <c r="X25" s="1" t="n">
        <v>0</v>
      </c>
      <c r="Y25" s="1" t="n">
        <v>0</v>
      </c>
      <c r="Z25" s="1" t="n">
        <v>1</v>
      </c>
      <c r="AA25" s="1" t="n">
        <v>1</v>
      </c>
      <c r="AB25" s="1" t="n">
        <v>1</v>
      </c>
      <c r="AC25" s="1" t="n">
        <v>0</v>
      </c>
      <c r="AD25" s="1" t="n">
        <v>0</v>
      </c>
      <c r="AE25" s="1" t="n">
        <v>0</v>
      </c>
      <c r="AF25" s="1" t="n">
        <v>1</v>
      </c>
      <c r="AG25" s="1" t="n">
        <v>0</v>
      </c>
      <c r="AH25" s="1" t="n">
        <v>0</v>
      </c>
      <c r="AI25" s="1" t="n">
        <v>1</v>
      </c>
      <c r="AJ25" s="1" t="n">
        <v>0</v>
      </c>
      <c r="AK25" s="1" t="n">
        <v>0</v>
      </c>
      <c r="AL25" s="1" t="n">
        <v>1</v>
      </c>
      <c r="AM25" s="1" t="n">
        <v>1</v>
      </c>
      <c r="AN25" s="1" t="n">
        <v>0</v>
      </c>
      <c r="AO25" s="1" t="n">
        <v>1</v>
      </c>
      <c r="AP25" s="1" t="n">
        <v>1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1</v>
      </c>
      <c r="AV25" s="1" t="n">
        <v>0</v>
      </c>
      <c r="AW25" s="1" t="n">
        <v>0</v>
      </c>
      <c r="AX25" s="1" t="n">
        <v>1</v>
      </c>
      <c r="AY25" s="1" t="n">
        <f aca="false">SUM(A25:AX25)</f>
        <v>14</v>
      </c>
      <c r="AZ25" s="1" t="n">
        <f aca="false">RANK(AY25,AY$1:AY$50)</f>
        <v>14</v>
      </c>
    </row>
    <row r="26" customFormat="false" ht="11.25" hidden="false" customHeight="false" outlineLevel="0" collapsed="false">
      <c r="A26" s="1" t="n">
        <v>0</v>
      </c>
      <c r="B26" s="1" t="n">
        <v>0</v>
      </c>
      <c r="C26" s="2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21" t="n">
        <v>1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21" t="n">
        <v>1</v>
      </c>
      <c r="U26" s="1" t="n">
        <v>0</v>
      </c>
      <c r="V26" s="1" t="n">
        <v>0</v>
      </c>
      <c r="W26" s="1" t="n">
        <v>0</v>
      </c>
      <c r="X26" s="21" t="n">
        <v>1</v>
      </c>
      <c r="Y26" s="1" t="n">
        <v>0</v>
      </c>
      <c r="Z26" s="1" t="n">
        <v>0</v>
      </c>
      <c r="AA26" s="1" t="n">
        <v>1</v>
      </c>
      <c r="AB26" s="1" t="n">
        <v>0</v>
      </c>
      <c r="AC26" s="1" t="n">
        <v>0</v>
      </c>
      <c r="AD26" s="1" t="n">
        <v>1</v>
      </c>
      <c r="AE26" s="1" t="n">
        <v>1</v>
      </c>
      <c r="AF26" s="1" t="n">
        <v>1</v>
      </c>
      <c r="AG26" s="1" t="n">
        <v>0</v>
      </c>
      <c r="AH26" s="1" t="n">
        <v>0</v>
      </c>
      <c r="AI26" s="1" t="n">
        <v>0</v>
      </c>
      <c r="AJ26" s="1" t="n">
        <v>1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0</v>
      </c>
      <c r="AU26" s="1" t="n">
        <v>0</v>
      </c>
      <c r="AV26" s="1" t="n">
        <v>1</v>
      </c>
      <c r="AW26" s="1" t="n">
        <v>0</v>
      </c>
      <c r="AX26" s="1" t="n">
        <v>0</v>
      </c>
      <c r="AY26" s="1" t="n">
        <f aca="false">SUM(A26:AX26)</f>
        <v>16</v>
      </c>
      <c r="AZ26" s="1" t="n">
        <f aca="false">RANK(AY26,AY$1:AY$50)</f>
        <v>4</v>
      </c>
    </row>
    <row r="27" customFormat="false" ht="11.25" hidden="false" customHeight="false" outlineLevel="0" collapsed="false">
      <c r="A27" s="1" t="n">
        <v>0</v>
      </c>
      <c r="B27" s="21" t="n">
        <v>1</v>
      </c>
      <c r="C27" s="1" t="n">
        <v>0</v>
      </c>
      <c r="D27" s="1" t="n">
        <v>0</v>
      </c>
      <c r="E27" s="1" t="n">
        <v>0</v>
      </c>
      <c r="F27" s="21" t="n">
        <v>1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21" t="n">
        <v>1</v>
      </c>
      <c r="P27" s="21" t="n">
        <v>1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21" t="n">
        <v>1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1</v>
      </c>
      <c r="AF27" s="1" t="n">
        <v>1</v>
      </c>
      <c r="AG27" s="1" t="n">
        <v>0</v>
      </c>
      <c r="AH27" s="1" t="n">
        <v>1</v>
      </c>
      <c r="AI27" s="1" t="n">
        <v>0</v>
      </c>
      <c r="AJ27" s="1" t="n">
        <v>0</v>
      </c>
      <c r="AK27" s="1" t="n">
        <v>1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1</v>
      </c>
      <c r="AW27" s="1" t="n">
        <v>0</v>
      </c>
      <c r="AX27" s="1" t="n">
        <v>0</v>
      </c>
      <c r="AY27" s="1" t="n">
        <f aca="false">SUM(A27:AX27)</f>
        <v>10</v>
      </c>
      <c r="AZ27" s="1" t="n">
        <f aca="false">RANK(AY27,AY$1:AY$50)</f>
        <v>31</v>
      </c>
    </row>
    <row r="28" customFormat="false" ht="11.25" hidden="false" customHeight="false" outlineLevel="0" collapsed="false">
      <c r="A28" s="1" t="n">
        <v>0</v>
      </c>
      <c r="B28" s="1" t="n">
        <v>0</v>
      </c>
      <c r="C28" s="1" t="n">
        <v>0</v>
      </c>
      <c r="D28" s="21" t="n">
        <v>1</v>
      </c>
      <c r="E28" s="1" t="n">
        <v>0</v>
      </c>
      <c r="F28" s="1" t="n">
        <v>0</v>
      </c>
      <c r="G28" s="1" t="n">
        <v>0</v>
      </c>
      <c r="H28" s="21" t="n">
        <v>1</v>
      </c>
      <c r="I28" s="1" t="n">
        <v>0</v>
      </c>
      <c r="J28" s="1" t="n">
        <v>0</v>
      </c>
      <c r="K28" s="1" t="n">
        <v>0</v>
      </c>
      <c r="L28" s="21" t="n">
        <v>1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21" t="n">
        <v>1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22" t="n">
        <v>1</v>
      </c>
      <c r="AD28" s="1" t="n">
        <v>0</v>
      </c>
      <c r="AE28" s="1" t="n">
        <v>0</v>
      </c>
      <c r="AF28" s="1" t="n">
        <v>1</v>
      </c>
      <c r="AG28" s="1" t="n">
        <v>0</v>
      </c>
      <c r="AH28" s="1" t="n">
        <v>0</v>
      </c>
      <c r="AI28" s="1" t="n">
        <v>1</v>
      </c>
      <c r="AJ28" s="1" t="n">
        <v>0</v>
      </c>
      <c r="AK28" s="1" t="n">
        <v>1</v>
      </c>
      <c r="AL28" s="1" t="n">
        <v>1</v>
      </c>
      <c r="AM28" s="1" t="n">
        <v>1</v>
      </c>
      <c r="AN28" s="1" t="n">
        <v>0</v>
      </c>
      <c r="AO28" s="1" t="n">
        <v>1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1</v>
      </c>
      <c r="AX28" s="1" t="n">
        <v>0</v>
      </c>
      <c r="AY28" s="1" t="n">
        <f aca="false">SUM(A28:AX28)</f>
        <v>12</v>
      </c>
      <c r="AZ28" s="1" t="n">
        <f aca="false">RANK(AY28,AY$1:AY$50)</f>
        <v>19</v>
      </c>
    </row>
    <row r="29" customFormat="false" ht="11.25" hidden="false" customHeight="false" outlineLevel="0" collapsed="false">
      <c r="A29" s="1" t="n">
        <v>0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21" t="n">
        <v>1</v>
      </c>
      <c r="J29" s="21" t="n">
        <v>1</v>
      </c>
      <c r="K29" s="1" t="n">
        <v>0</v>
      </c>
      <c r="L29" s="21" t="n">
        <v>1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21" t="n">
        <v>1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1</v>
      </c>
      <c r="AF29" s="1" t="n">
        <v>1</v>
      </c>
      <c r="AG29" s="1" t="n">
        <v>0</v>
      </c>
      <c r="AH29" s="1" t="n">
        <v>1</v>
      </c>
      <c r="AI29" s="1" t="n">
        <v>0</v>
      </c>
      <c r="AJ29" s="1" t="n">
        <v>0</v>
      </c>
      <c r="AK29" s="1" t="n">
        <v>1</v>
      </c>
      <c r="AL29" s="1" t="n">
        <v>1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1</v>
      </c>
      <c r="AS29" s="1" t="n">
        <v>0</v>
      </c>
      <c r="AT29" s="1" t="n">
        <v>1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f aca="false">SUM(A29:AX29)</f>
        <v>11</v>
      </c>
      <c r="AZ29" s="1" t="n">
        <f aca="false">RANK(AY29,AY$1:AY$50)</f>
        <v>23</v>
      </c>
    </row>
    <row r="30" customFormat="false" ht="11.25" hidden="false" customHeight="false" outlineLevel="0" collapsed="false">
      <c r="A30" s="21" t="n">
        <v>1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21" t="n">
        <v>1</v>
      </c>
      <c r="S30" s="1" t="n">
        <v>0</v>
      </c>
      <c r="T30" s="1" t="n">
        <v>0</v>
      </c>
      <c r="U30" s="21" t="n">
        <v>1</v>
      </c>
      <c r="V30" s="21" t="n">
        <v>1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</v>
      </c>
      <c r="AF30" s="1" t="n">
        <v>0</v>
      </c>
      <c r="AG30" s="1" t="n">
        <v>1</v>
      </c>
      <c r="AH30" s="1" t="n">
        <v>0</v>
      </c>
      <c r="AI30" s="1" t="n">
        <v>1</v>
      </c>
      <c r="AJ30" s="1" t="n">
        <v>0</v>
      </c>
      <c r="AK30" s="1" t="n">
        <v>0</v>
      </c>
      <c r="AL30" s="1" t="n">
        <v>0</v>
      </c>
      <c r="AM30" s="1" t="n">
        <v>1</v>
      </c>
      <c r="AN30" s="1" t="n">
        <v>0</v>
      </c>
      <c r="AO30" s="1" t="n">
        <v>0</v>
      </c>
      <c r="AP30" s="1" t="n">
        <v>1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f aca="false">SUM(A30:AX30)</f>
        <v>9</v>
      </c>
      <c r="AZ30" s="1" t="n">
        <f aca="false">RANK(AY30,AY$1:AY$50)</f>
        <v>36</v>
      </c>
    </row>
    <row r="31" customFormat="false" ht="11.25" hidden="false" customHeight="false" outlineLevel="0" collapsed="false">
      <c r="A31" s="21" t="n">
        <v>1</v>
      </c>
      <c r="B31" s="1" t="n">
        <v>0</v>
      </c>
      <c r="C31" s="1" t="n">
        <v>0</v>
      </c>
      <c r="D31" s="1" t="n">
        <v>0</v>
      </c>
      <c r="E31" s="1" t="n">
        <v>0</v>
      </c>
      <c r="F31" s="21" t="n">
        <v>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21" t="n">
        <v>1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21" t="n">
        <v>1</v>
      </c>
      <c r="AC31" s="1" t="n">
        <v>0</v>
      </c>
      <c r="AD31" s="1" t="n">
        <v>0</v>
      </c>
      <c r="AE31" s="1" t="n">
        <v>0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1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1</v>
      </c>
      <c r="AY31" s="1" t="n">
        <f aca="false">SUM(A31:AX31)</f>
        <v>11</v>
      </c>
      <c r="AZ31" s="1" t="n">
        <f aca="false">RANK(AY31,AY$1:AY$50)</f>
        <v>23</v>
      </c>
    </row>
    <row r="32" customFormat="false" ht="11.25" hidden="false" customHeight="false" outlineLevel="0" collapsed="false">
      <c r="A32" s="1" t="n">
        <v>0</v>
      </c>
      <c r="B32" s="1" t="n">
        <v>0</v>
      </c>
      <c r="C32" s="2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21" t="n">
        <v>1</v>
      </c>
      <c r="M32" s="1" t="n">
        <v>0</v>
      </c>
      <c r="N32" s="1" t="n">
        <v>0</v>
      </c>
      <c r="O32" s="1" t="n">
        <v>0</v>
      </c>
      <c r="P32" s="2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21" t="n">
        <v>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1</v>
      </c>
      <c r="AH32" s="1" t="n">
        <v>0</v>
      </c>
      <c r="AI32" s="1" t="n">
        <v>1</v>
      </c>
      <c r="AJ32" s="1" t="n">
        <v>0</v>
      </c>
      <c r="AK32" s="1" t="n">
        <v>0</v>
      </c>
      <c r="AL32" s="1" t="n">
        <v>0</v>
      </c>
      <c r="AM32" s="1" t="n">
        <v>1</v>
      </c>
      <c r="AN32" s="1" t="n">
        <v>0</v>
      </c>
      <c r="AO32" s="1" t="n">
        <v>0</v>
      </c>
      <c r="AP32" s="1" t="n">
        <v>0</v>
      </c>
      <c r="AQ32" s="1" t="n">
        <v>1</v>
      </c>
      <c r="AR32" s="1" t="n">
        <v>0</v>
      </c>
      <c r="AS32" s="1" t="n">
        <v>0</v>
      </c>
      <c r="AT32" s="1" t="n">
        <v>0</v>
      </c>
      <c r="AU32" s="1" t="n">
        <v>1</v>
      </c>
      <c r="AV32" s="1" t="n">
        <v>0</v>
      </c>
      <c r="AW32" s="1" t="n">
        <v>0</v>
      </c>
      <c r="AX32" s="1" t="n">
        <v>0</v>
      </c>
      <c r="AY32" s="1" t="n">
        <f aca="false">SUM(A32:AX32)</f>
        <v>9</v>
      </c>
      <c r="AZ32" s="1" t="n">
        <f aca="false">RANK(AY32,AY$1:AY$50)</f>
        <v>36</v>
      </c>
    </row>
    <row r="33" customFormat="false" ht="11.25" hidden="false" customHeight="false" outlineLevel="0" collapsed="false">
      <c r="A33" s="1" t="n">
        <v>0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21" t="n">
        <v>1</v>
      </c>
      <c r="M33" s="1" t="n">
        <v>0</v>
      </c>
      <c r="N33" s="1" t="n">
        <v>0</v>
      </c>
      <c r="O33" s="1" t="n">
        <v>0</v>
      </c>
      <c r="P33" s="21" t="n">
        <v>1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21" t="n">
        <v>1</v>
      </c>
      <c r="W33" s="1" t="n">
        <v>0</v>
      </c>
      <c r="X33" s="1" t="n">
        <v>0</v>
      </c>
      <c r="Y33" s="1" t="n">
        <v>0</v>
      </c>
      <c r="Z33" s="1" t="n">
        <v>0</v>
      </c>
      <c r="AA33" s="21" t="n">
        <v>1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1</v>
      </c>
      <c r="AI33" s="1" t="n">
        <v>1</v>
      </c>
      <c r="AJ33" s="1" t="n">
        <v>0</v>
      </c>
      <c r="AK33" s="1" t="n">
        <v>0</v>
      </c>
      <c r="AL33" s="1" t="n">
        <v>0</v>
      </c>
      <c r="AM33" s="1" t="n">
        <v>1</v>
      </c>
      <c r="AN33" s="1" t="n">
        <v>0</v>
      </c>
      <c r="AO33" s="1" t="n">
        <v>0</v>
      </c>
      <c r="AP33" s="1" t="n">
        <v>1</v>
      </c>
      <c r="AQ33" s="1" t="n">
        <v>1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1</v>
      </c>
      <c r="AX33" s="1" t="n">
        <v>1</v>
      </c>
      <c r="AY33" s="1" t="n">
        <f aca="false">SUM(A33:AX33)</f>
        <v>11</v>
      </c>
      <c r="AZ33" s="1" t="n">
        <f aca="false">RANK(AY33,AY$1:AY$50)</f>
        <v>23</v>
      </c>
    </row>
    <row r="34" customFormat="false" ht="11.25" hidden="false" customHeight="false" outlineLevel="0" collapsed="false">
      <c r="A34" s="1" t="n">
        <v>0</v>
      </c>
      <c r="B34" s="1" t="n">
        <v>0</v>
      </c>
      <c r="C34" s="1" t="n">
        <v>0</v>
      </c>
      <c r="D34" s="1" t="n">
        <v>0</v>
      </c>
      <c r="E34" s="1" t="n">
        <v>0</v>
      </c>
      <c r="F34" s="21" t="n">
        <v>1</v>
      </c>
      <c r="G34" s="21" t="n">
        <v>1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21" t="n">
        <v>1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21" t="n">
        <v>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21" t="n">
        <v>1</v>
      </c>
      <c r="AG34" s="1" t="n">
        <v>0</v>
      </c>
      <c r="AH34" s="1" t="n">
        <v>0</v>
      </c>
      <c r="AI34" s="1" t="n">
        <v>1</v>
      </c>
      <c r="AJ34" s="1" t="n">
        <v>0</v>
      </c>
      <c r="AK34" s="1" t="n">
        <v>1</v>
      </c>
      <c r="AL34" s="1" t="n">
        <v>0</v>
      </c>
      <c r="AM34" s="1" t="n">
        <v>1</v>
      </c>
      <c r="AN34" s="1" t="n">
        <v>0</v>
      </c>
      <c r="AO34" s="1" t="n">
        <v>1</v>
      </c>
      <c r="AP34" s="1" t="n">
        <v>0</v>
      </c>
      <c r="AQ34" s="1" t="n">
        <v>0</v>
      </c>
      <c r="AR34" s="1" t="n">
        <v>1</v>
      </c>
      <c r="AS34" s="1" t="n">
        <v>0</v>
      </c>
      <c r="AT34" s="1" t="n">
        <v>0</v>
      </c>
      <c r="AU34" s="1" t="n">
        <v>1</v>
      </c>
      <c r="AV34" s="1" t="n">
        <v>0</v>
      </c>
      <c r="AW34" s="1" t="n">
        <v>0</v>
      </c>
      <c r="AX34" s="1" t="n">
        <v>0</v>
      </c>
      <c r="AY34" s="1" t="n">
        <f aca="false">SUM(A34:AX34)</f>
        <v>11</v>
      </c>
      <c r="AZ34" s="1" t="n">
        <f aca="false">RANK(AY34,AY$1:AY$50)</f>
        <v>23</v>
      </c>
    </row>
    <row r="35" customFormat="false" ht="11.25" hidden="false" customHeight="false" outlineLevel="0" collapsed="false">
      <c r="A35" s="1" t="n">
        <v>0</v>
      </c>
      <c r="B35" s="21" t="n">
        <v>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21" t="n">
        <v>1</v>
      </c>
      <c r="I35" s="21" t="n">
        <v>1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21" t="n">
        <v>1</v>
      </c>
      <c r="V35" s="1" t="n">
        <v>0</v>
      </c>
      <c r="W35" s="1" t="n">
        <v>0</v>
      </c>
      <c r="X35" s="1" t="n">
        <v>0</v>
      </c>
      <c r="Y35" s="1" t="n">
        <v>0</v>
      </c>
      <c r="Z35" s="21" t="n">
        <v>1</v>
      </c>
      <c r="AA35" s="21" t="n">
        <v>1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1</v>
      </c>
      <c r="AK35" s="1" t="n">
        <v>0</v>
      </c>
      <c r="AL35" s="1" t="n">
        <v>1</v>
      </c>
      <c r="AM35" s="18" t="n">
        <v>0</v>
      </c>
      <c r="AN35" s="1" t="n">
        <v>0</v>
      </c>
      <c r="AO35" s="1" t="n">
        <v>0</v>
      </c>
      <c r="AP35" s="1" t="n">
        <v>0</v>
      </c>
      <c r="AQ35" s="1" t="n">
        <v>1</v>
      </c>
      <c r="AR35" s="1" t="n">
        <v>0</v>
      </c>
      <c r="AS35" s="1" t="n">
        <v>0</v>
      </c>
      <c r="AT35" s="1" t="n">
        <v>0</v>
      </c>
      <c r="AU35" s="18" t="n">
        <v>0</v>
      </c>
      <c r="AV35" s="1" t="n">
        <v>0</v>
      </c>
      <c r="AW35" s="1" t="n">
        <v>0</v>
      </c>
      <c r="AX35" s="18" t="n">
        <v>0</v>
      </c>
      <c r="AY35" s="1" t="n">
        <f aca="false">SUM(A35:AX35)</f>
        <v>9</v>
      </c>
      <c r="AZ35" s="1" t="n">
        <f aca="false">RANK(AY35,AY$1:AY$50)</f>
        <v>36</v>
      </c>
    </row>
    <row r="36" customFormat="false" ht="11.25" hidden="false" customHeight="false" outlineLevel="0" collapsed="false">
      <c r="A36" s="1" t="n">
        <v>0</v>
      </c>
      <c r="B36" s="1" t="n">
        <v>0</v>
      </c>
      <c r="C36" s="21" t="n">
        <v>1</v>
      </c>
      <c r="D36" s="1" t="n">
        <v>0</v>
      </c>
      <c r="E36" s="1" t="n">
        <v>0</v>
      </c>
      <c r="F36" s="21" t="n">
        <v>1</v>
      </c>
      <c r="G36" s="1" t="n">
        <v>0</v>
      </c>
      <c r="H36" s="1" t="n">
        <v>0</v>
      </c>
      <c r="I36" s="1" t="n">
        <v>0</v>
      </c>
      <c r="J36" s="21" t="n">
        <v>1</v>
      </c>
      <c r="K36" s="21" t="n">
        <v>1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21" t="n">
        <v>1</v>
      </c>
      <c r="AH36" s="1" t="n">
        <v>0</v>
      </c>
      <c r="AI36" s="1" t="n">
        <v>0</v>
      </c>
      <c r="AJ36" s="1" t="n">
        <v>0</v>
      </c>
      <c r="AK36" s="1" t="n">
        <v>1</v>
      </c>
      <c r="AL36" s="1" t="n">
        <v>0</v>
      </c>
      <c r="AM36" s="1" t="n">
        <v>0</v>
      </c>
      <c r="AN36" s="1" t="n">
        <v>0</v>
      </c>
      <c r="AO36" s="1" t="n">
        <v>1</v>
      </c>
      <c r="AP36" s="1" t="n">
        <v>0</v>
      </c>
      <c r="AQ36" s="1" t="n">
        <v>1</v>
      </c>
      <c r="AR36" s="1" t="n">
        <v>1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f aca="false">SUM(A36:AX36)</f>
        <v>9</v>
      </c>
      <c r="AZ36" s="1" t="n">
        <f aca="false">RANK(AY36,AY$1:AY$50)</f>
        <v>36</v>
      </c>
    </row>
    <row r="37" customFormat="false" ht="11.25" hidden="false" customHeight="false" outlineLevel="0" collapsed="false">
      <c r="A37" s="1" t="n">
        <v>0</v>
      </c>
      <c r="B37" s="1" t="n">
        <v>0</v>
      </c>
      <c r="C37" s="2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2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21" t="n">
        <v>1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21" t="n">
        <v>1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21" t="n">
        <v>1</v>
      </c>
      <c r="AJ37" s="1" t="n">
        <v>0</v>
      </c>
      <c r="AK37" s="1" t="n">
        <v>0</v>
      </c>
      <c r="AL37" s="1" t="n">
        <v>1</v>
      </c>
      <c r="AM37" s="1" t="n">
        <v>0</v>
      </c>
      <c r="AN37" s="1" t="n">
        <v>1</v>
      </c>
      <c r="AO37" s="1" t="n">
        <v>0</v>
      </c>
      <c r="AP37" s="1" t="n">
        <v>0</v>
      </c>
      <c r="AQ37" s="1" t="n">
        <v>0</v>
      </c>
      <c r="AR37" s="1" t="n">
        <v>1</v>
      </c>
      <c r="AS37" s="1" t="n">
        <v>1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f aca="false">SUM(A37:AX37)</f>
        <v>9</v>
      </c>
      <c r="AZ37" s="1" t="n">
        <f aca="false">RANK(AY37,AY$1:AY$50)</f>
        <v>36</v>
      </c>
    </row>
    <row r="38" customFormat="false" ht="11.25" hidden="false" customHeight="false" outlineLevel="0" collapsed="false">
      <c r="A38" s="21" t="n">
        <v>1</v>
      </c>
      <c r="B38" s="1" t="n">
        <v>0</v>
      </c>
      <c r="C38" s="1" t="n">
        <v>0</v>
      </c>
      <c r="D38" s="1" t="n">
        <v>0</v>
      </c>
      <c r="E38" s="21" t="n">
        <v>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21" t="n">
        <v>1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21" t="n">
        <v>1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21" t="n">
        <v>1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1</v>
      </c>
      <c r="AN38" s="1" t="n">
        <v>1</v>
      </c>
      <c r="AO38" s="1" t="n">
        <v>1</v>
      </c>
      <c r="AP38" s="1" t="n">
        <v>0</v>
      </c>
      <c r="AQ38" s="1" t="n">
        <v>0</v>
      </c>
      <c r="AR38" s="1" t="n">
        <v>1</v>
      </c>
      <c r="AS38" s="1" t="n">
        <v>0</v>
      </c>
      <c r="AT38" s="1" t="n">
        <v>0</v>
      </c>
      <c r="AU38" s="1" t="n">
        <v>1</v>
      </c>
      <c r="AV38" s="1" t="n">
        <v>0</v>
      </c>
      <c r="AW38" s="1" t="n">
        <v>0</v>
      </c>
      <c r="AX38" s="1" t="n">
        <v>1</v>
      </c>
      <c r="AY38" s="1" t="n">
        <f aca="false">SUM(A38:AX38)</f>
        <v>11</v>
      </c>
      <c r="AZ38" s="1" t="n">
        <f aca="false">RANK(AY38,AY$1:AY$50)</f>
        <v>23</v>
      </c>
    </row>
    <row r="39" customFormat="false" ht="11.25" hidden="false" customHeight="false" outlineLevel="0" collapsed="false">
      <c r="A39" s="21" t="n">
        <v>1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21" t="n">
        <v>1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21" t="n">
        <v>1</v>
      </c>
      <c r="AA39" s="21" t="n">
        <v>1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21" t="n">
        <v>1</v>
      </c>
      <c r="AJ39" s="21" t="n">
        <v>1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v>1</v>
      </c>
      <c r="AP39" s="1" t="n">
        <v>0</v>
      </c>
      <c r="AQ39" s="1" t="n">
        <v>1</v>
      </c>
      <c r="AR39" s="1" t="n">
        <v>0</v>
      </c>
      <c r="AS39" s="1" t="n">
        <v>0</v>
      </c>
      <c r="AT39" s="1" t="n">
        <v>0</v>
      </c>
      <c r="AU39" s="18" t="n">
        <v>1</v>
      </c>
      <c r="AV39" s="1" t="n">
        <v>0</v>
      </c>
      <c r="AW39" s="1" t="n">
        <v>0</v>
      </c>
      <c r="AX39" s="18" t="n">
        <v>1</v>
      </c>
      <c r="AY39" s="1" t="n">
        <f aca="false">SUM(A39:AX39)</f>
        <v>11</v>
      </c>
      <c r="AZ39" s="1" t="n">
        <f aca="false">RANK(AY39,AY$1:AY$50)</f>
        <v>23</v>
      </c>
    </row>
    <row r="40" customFormat="false" ht="11.25" hidden="false" customHeight="false" outlineLevel="0" collapsed="false">
      <c r="A40" s="21" t="n">
        <v>1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21" t="n">
        <v>1</v>
      </c>
      <c r="J40" s="1" t="n">
        <v>0</v>
      </c>
      <c r="K40" s="1" t="n">
        <v>0</v>
      </c>
      <c r="L40" s="21" t="n">
        <v>1</v>
      </c>
      <c r="M40" s="1" t="n">
        <v>0</v>
      </c>
      <c r="N40" s="1" t="n">
        <v>0</v>
      </c>
      <c r="O40" s="21" t="n">
        <v>1</v>
      </c>
      <c r="P40" s="1" t="n">
        <v>0</v>
      </c>
      <c r="Q40" s="1" t="n">
        <v>0</v>
      </c>
      <c r="R40" s="21" t="n">
        <v>1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21" t="n">
        <v>1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1</v>
      </c>
      <c r="AQ40" s="1" t="n">
        <v>0</v>
      </c>
      <c r="AR40" s="1" t="n">
        <v>1</v>
      </c>
      <c r="AS40" s="1" t="n">
        <v>1</v>
      </c>
      <c r="AT40" s="1" t="n">
        <v>0</v>
      </c>
      <c r="AU40" s="1" t="n">
        <v>1</v>
      </c>
      <c r="AV40" s="1" t="n">
        <v>1</v>
      </c>
      <c r="AW40" s="1" t="n">
        <v>0</v>
      </c>
      <c r="AX40" s="1" t="n">
        <v>0</v>
      </c>
      <c r="AY40" s="1" t="n">
        <f aca="false">SUM(A40:AX40)</f>
        <v>11</v>
      </c>
      <c r="AZ40" s="1" t="n">
        <f aca="false">RANK(AY40,AY$1:AY$50)</f>
        <v>23</v>
      </c>
    </row>
    <row r="41" customFormat="false" ht="11.25" hidden="false" customHeight="false" outlineLevel="0" collapsed="false">
      <c r="A41" s="1" t="n">
        <v>0</v>
      </c>
      <c r="B41" s="1" t="n">
        <v>0</v>
      </c>
      <c r="C41" s="1" t="n">
        <v>0</v>
      </c>
      <c r="D41" s="1" t="n">
        <v>0</v>
      </c>
      <c r="E41" s="1" t="n">
        <v>0</v>
      </c>
      <c r="F41" s="21" t="n">
        <v>1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21" t="n">
        <v>1</v>
      </c>
      <c r="N41" s="1" t="n">
        <v>0</v>
      </c>
      <c r="O41" s="1" t="n">
        <v>0</v>
      </c>
      <c r="P41" s="21" t="n">
        <v>1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21" t="n">
        <v>1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21" t="n">
        <v>1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1</v>
      </c>
      <c r="AQ41" s="1" t="n">
        <v>0</v>
      </c>
      <c r="AR41" s="1" t="n">
        <v>0</v>
      </c>
      <c r="AS41" s="1" t="n">
        <v>1</v>
      </c>
      <c r="AT41" s="1" t="n">
        <v>0</v>
      </c>
      <c r="AU41" s="1" t="n">
        <v>0</v>
      </c>
      <c r="AV41" s="1" t="n">
        <v>1</v>
      </c>
      <c r="AW41" s="1" t="n">
        <v>0</v>
      </c>
      <c r="AX41" s="1" t="n">
        <v>0</v>
      </c>
      <c r="AY41" s="1" t="n">
        <f aca="false">SUM(A41:AX41)</f>
        <v>8</v>
      </c>
      <c r="AZ41" s="1" t="n">
        <f aca="false">RANK(AY41,AY$1:AY$50)</f>
        <v>42</v>
      </c>
    </row>
    <row r="42" customFormat="false" ht="11.25" hidden="false" customHeight="false" outlineLevel="0" collapsed="false">
      <c r="A42" s="1" t="n">
        <v>0</v>
      </c>
      <c r="B42" s="1" t="n">
        <v>0</v>
      </c>
      <c r="C42" s="1" t="n">
        <v>0</v>
      </c>
      <c r="D42" s="1" t="n">
        <v>0</v>
      </c>
      <c r="E42" s="2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21" t="n">
        <v>1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21" t="n">
        <v>1</v>
      </c>
      <c r="AI42" s="21" t="n">
        <v>1</v>
      </c>
      <c r="AJ42" s="21" t="n">
        <v>1</v>
      </c>
      <c r="AK42" s="1" t="n">
        <v>0</v>
      </c>
      <c r="AL42" s="21" t="n">
        <v>1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f aca="false">SUM(A42:AX42)</f>
        <v>7</v>
      </c>
      <c r="AZ42" s="1" t="n">
        <f aca="false">RANK(AY42,AY$1:AY$50)</f>
        <v>44</v>
      </c>
    </row>
    <row r="43" customFormat="false" ht="11.25" hidden="false" customHeight="false" outlineLevel="0" collapsed="false">
      <c r="A43" s="1" t="n">
        <v>0</v>
      </c>
      <c r="B43" s="1" t="n">
        <v>0</v>
      </c>
      <c r="C43" s="1" t="n">
        <v>0</v>
      </c>
      <c r="D43" s="1" t="n">
        <v>0</v>
      </c>
      <c r="E43" s="1" t="n">
        <v>0</v>
      </c>
      <c r="F43" s="21" t="n">
        <v>1</v>
      </c>
      <c r="G43" s="1" t="n">
        <v>0</v>
      </c>
      <c r="H43" s="2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21" t="n">
        <v>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21" t="n">
        <v>1</v>
      </c>
      <c r="AB43" s="1" t="n">
        <v>0</v>
      </c>
      <c r="AC43" s="1" t="n">
        <v>0</v>
      </c>
      <c r="AD43" s="1" t="n">
        <v>0</v>
      </c>
      <c r="AE43" s="21" t="n">
        <v>1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21" t="n">
        <v>1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0</v>
      </c>
      <c r="AY43" s="1" t="n">
        <f aca="false">SUM(A43:AX43)</f>
        <v>11</v>
      </c>
      <c r="AZ43" s="1" t="n">
        <f aca="false">RANK(AY43,AY$1:AY$50)</f>
        <v>23</v>
      </c>
    </row>
    <row r="44" customFormat="false" ht="11.25" hidden="false" customHeight="false" outlineLevel="0" collapsed="false">
      <c r="A44" s="1" t="n">
        <v>0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21" t="n">
        <v>1</v>
      </c>
      <c r="Q44" s="1" t="n">
        <v>0</v>
      </c>
      <c r="R44" s="1" t="n">
        <v>0</v>
      </c>
      <c r="S44" s="21" t="n">
        <v>1</v>
      </c>
      <c r="T44" s="21" t="n">
        <v>1</v>
      </c>
      <c r="U44" s="21" t="n">
        <v>1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21" t="n">
        <v>1</v>
      </c>
      <c r="AB44" s="1" t="n">
        <v>0</v>
      </c>
      <c r="AC44" s="1" t="n">
        <v>0</v>
      </c>
      <c r="AD44" s="21" t="n">
        <v>1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1</v>
      </c>
      <c r="AT44" s="1" t="n">
        <v>0</v>
      </c>
      <c r="AU44" s="1" t="n">
        <v>1</v>
      </c>
      <c r="AV44" s="1" t="n">
        <v>0</v>
      </c>
      <c r="AW44" s="1" t="n">
        <v>1</v>
      </c>
      <c r="AX44" s="1" t="n">
        <v>0</v>
      </c>
      <c r="AY44" s="1" t="n">
        <f aca="false">SUM(A44:AX44)</f>
        <v>9</v>
      </c>
      <c r="AZ44" s="1" t="n">
        <f aca="false">RANK(AY44,AY$1:AY$50)</f>
        <v>36</v>
      </c>
    </row>
    <row r="45" customFormat="false" ht="11.25" hidden="false" customHeight="false" outlineLevel="0" collapsed="false">
      <c r="A45" s="1" t="n">
        <v>0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21" t="n">
        <v>1</v>
      </c>
      <c r="L45" s="1" t="n">
        <v>0</v>
      </c>
      <c r="M45" s="1" t="n">
        <v>0</v>
      </c>
      <c r="N45" s="21" t="n">
        <v>1</v>
      </c>
      <c r="O45" s="1" t="n">
        <v>0</v>
      </c>
      <c r="P45" s="1" t="n">
        <v>0</v>
      </c>
      <c r="Q45" s="1" t="n">
        <v>0</v>
      </c>
      <c r="R45" s="1" t="n">
        <v>0</v>
      </c>
      <c r="S45" s="21" t="n">
        <v>1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21" t="n">
        <v>1</v>
      </c>
      <c r="AE45" s="1" t="n">
        <v>0</v>
      </c>
      <c r="AF45" s="21" t="n">
        <v>1</v>
      </c>
      <c r="AG45" s="1" t="n">
        <v>0</v>
      </c>
      <c r="AH45" s="21" t="n">
        <v>1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1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f aca="false">SUM(A45:AX45)</f>
        <v>7</v>
      </c>
      <c r="AZ45" s="1" t="n">
        <f aca="false">RANK(AY45,AY$1:AY$50)</f>
        <v>44</v>
      </c>
    </row>
    <row r="46" customFormat="false" ht="11.25" hidden="false" customHeight="false" outlineLevel="0" collapsed="false">
      <c r="A46" s="1" t="n">
        <v>0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2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21" t="n">
        <v>1</v>
      </c>
      <c r="U46" s="1" t="n">
        <v>0</v>
      </c>
      <c r="V46" s="1" t="n">
        <v>0</v>
      </c>
      <c r="W46" s="1" t="n">
        <v>0</v>
      </c>
      <c r="X46" s="21" t="n">
        <v>1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21" t="n">
        <v>1</v>
      </c>
      <c r="AL46" s="1" t="n">
        <v>0</v>
      </c>
      <c r="AM46" s="21" t="n">
        <v>1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1</v>
      </c>
      <c r="AV46" s="1" t="n">
        <v>0</v>
      </c>
      <c r="AW46" s="1" t="n">
        <v>1</v>
      </c>
      <c r="AX46" s="1" t="n">
        <v>0</v>
      </c>
      <c r="AY46" s="1" t="n">
        <f aca="false">SUM(A46:AX46)</f>
        <v>7</v>
      </c>
      <c r="AZ46" s="1" t="n">
        <f aca="false">RANK(AY46,AY$1:AY$50)</f>
        <v>44</v>
      </c>
    </row>
    <row r="47" customFormat="false" ht="11.25" hidden="false" customHeight="false" outlineLevel="0" collapsed="false">
      <c r="A47" s="1" t="n">
        <v>0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21" t="n">
        <v>1</v>
      </c>
      <c r="Q47" s="1" t="n">
        <v>0</v>
      </c>
      <c r="R47" s="1" t="n">
        <v>0</v>
      </c>
      <c r="S47" s="21" t="n">
        <v>1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21" t="n">
        <v>1</v>
      </c>
      <c r="AB47" s="21" t="n">
        <v>1</v>
      </c>
      <c r="AC47" s="1" t="n">
        <v>0</v>
      </c>
      <c r="AD47" s="1" t="n">
        <v>0</v>
      </c>
      <c r="AE47" s="21" t="n">
        <v>1</v>
      </c>
      <c r="AF47" s="1" t="n">
        <v>0</v>
      </c>
      <c r="AG47" s="1" t="n">
        <v>0</v>
      </c>
      <c r="AH47" s="1" t="n">
        <v>0</v>
      </c>
      <c r="AI47" s="18" t="n">
        <v>0</v>
      </c>
      <c r="AJ47" s="1" t="n">
        <v>0</v>
      </c>
      <c r="AK47" s="1" t="n">
        <v>0</v>
      </c>
      <c r="AL47" s="1" t="n">
        <v>0</v>
      </c>
      <c r="AM47" s="18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21" t="n">
        <v>1</v>
      </c>
      <c r="AT47" s="1" t="n">
        <v>0</v>
      </c>
      <c r="AU47" s="1" t="n">
        <v>0</v>
      </c>
      <c r="AV47" s="1" t="n">
        <v>0</v>
      </c>
      <c r="AW47" s="1" t="n">
        <v>0</v>
      </c>
      <c r="AX47" s="18" t="n">
        <v>1</v>
      </c>
      <c r="AY47" s="1" t="n">
        <f aca="false">SUM(A47:AX47)</f>
        <v>7</v>
      </c>
      <c r="AZ47" s="1" t="n">
        <f aca="false">RANK(AY47,AY$1:AY$50)</f>
        <v>44</v>
      </c>
    </row>
    <row r="48" customFormat="false" ht="11.25" hidden="false" customHeight="false" outlineLevel="0" collapsed="false">
      <c r="A48" s="1" t="n">
        <v>0</v>
      </c>
      <c r="B48" s="1" t="n">
        <v>0</v>
      </c>
      <c r="C48" s="1" t="n">
        <v>0</v>
      </c>
      <c r="D48" s="1" t="n">
        <v>0</v>
      </c>
      <c r="E48" s="1" t="n">
        <v>0</v>
      </c>
      <c r="F48" s="21" t="n">
        <v>1</v>
      </c>
      <c r="G48" s="1" t="n">
        <v>0</v>
      </c>
      <c r="H48" s="1" t="n">
        <v>0</v>
      </c>
      <c r="I48" s="21" t="n">
        <v>1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21" t="n">
        <v>1</v>
      </c>
      <c r="AJ48" s="21" t="n">
        <v>1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21" t="n">
        <v>1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1</v>
      </c>
      <c r="AY48" s="1" t="n">
        <f aca="false">SUM(A48:AX48)</f>
        <v>6</v>
      </c>
      <c r="AZ48" s="1" t="n">
        <f aca="false">RANK(AY48,AY$1:AY$50)</f>
        <v>48</v>
      </c>
    </row>
    <row r="49" customFormat="false" ht="11.25" hidden="false" customHeight="false" outlineLevel="0" collapsed="false">
      <c r="A49" s="1" t="n">
        <v>0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21" t="n">
        <v>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21" t="n">
        <v>1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21" t="n">
        <v>1</v>
      </c>
      <c r="AK49" s="1" t="n">
        <v>0</v>
      </c>
      <c r="AL49" s="1" t="n">
        <v>0</v>
      </c>
      <c r="AM49" s="1" t="n">
        <v>0</v>
      </c>
      <c r="AN49" s="1" t="n">
        <v>0</v>
      </c>
      <c r="AO49" s="21" t="n">
        <v>1</v>
      </c>
      <c r="AP49" s="21" t="n">
        <v>1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f aca="false">SUM(A49:AX49)</f>
        <v>5</v>
      </c>
      <c r="AZ49" s="1" t="n">
        <f aca="false">RANK(AY49,AY$1:AY$50)</f>
        <v>49</v>
      </c>
    </row>
    <row r="50" customFormat="false" ht="11.25" hidden="false" customHeight="false" outlineLevel="0" collapsed="false">
      <c r="A50" s="1" t="n">
        <v>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21" t="n">
        <v>1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21" t="n">
        <v>1</v>
      </c>
      <c r="AB50" s="21" t="n">
        <v>1</v>
      </c>
      <c r="AC50" s="1" t="n">
        <v>0</v>
      </c>
      <c r="AD50" s="1" t="n">
        <v>0</v>
      </c>
      <c r="AE50" s="1" t="n">
        <v>0</v>
      </c>
      <c r="AF50" s="1" t="n">
        <v>1</v>
      </c>
      <c r="AG50" s="1" t="n">
        <v>0</v>
      </c>
      <c r="AH50" s="1" t="n">
        <v>0</v>
      </c>
      <c r="AI50" s="18" t="n">
        <v>0</v>
      </c>
      <c r="AJ50" s="1" t="n">
        <v>0</v>
      </c>
      <c r="AK50" s="1" t="n">
        <v>0</v>
      </c>
      <c r="AL50" s="1" t="n">
        <v>0</v>
      </c>
      <c r="AM50" s="18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8" t="n">
        <v>0</v>
      </c>
      <c r="AV50" s="1" t="n">
        <v>0</v>
      </c>
      <c r="AW50" s="1" t="n">
        <v>0</v>
      </c>
      <c r="AX50" s="18" t="n">
        <v>0</v>
      </c>
      <c r="AY50" s="1" t="n">
        <f aca="false">SUM(A50:AX50)</f>
        <v>4</v>
      </c>
      <c r="AZ50" s="1" t="n">
        <f aca="false">RANK(AY50,AY$1:AY$50)</f>
        <v>50</v>
      </c>
    </row>
    <row r="51" customFormat="false" ht="11.25" hidden="false" customHeight="false" outlineLevel="0" collapsed="false">
      <c r="A51" s="1" t="n">
        <f aca="false">SUM(A1:A50)</f>
        <v>11</v>
      </c>
      <c r="B51" s="1" t="n">
        <f aca="false">SUM(B1:B50)</f>
        <v>6</v>
      </c>
      <c r="C51" s="1" t="n">
        <f aca="false">SUM(C1:C50)</f>
        <v>10</v>
      </c>
      <c r="D51" s="1" t="n">
        <f aca="false">SUM(D1:D50)</f>
        <v>10</v>
      </c>
      <c r="E51" s="1" t="n">
        <f aca="false">SUM(E1:E50)</f>
        <v>9</v>
      </c>
      <c r="F51" s="1" t="n">
        <f aca="false">SUM(F1:F50)</f>
        <v>10</v>
      </c>
      <c r="G51" s="1" t="n">
        <f aca="false">SUM(G1:G50)</f>
        <v>10</v>
      </c>
      <c r="H51" s="1" t="n">
        <f aca="false">SUM(H1:H50)</f>
        <v>9</v>
      </c>
      <c r="I51" s="1" t="n">
        <f aca="false">SUM(I1:I50)</f>
        <v>14</v>
      </c>
      <c r="J51" s="1" t="n">
        <f aca="false">SUM(J1:J50)</f>
        <v>10</v>
      </c>
      <c r="K51" s="1" t="n">
        <f aca="false">SUM(K1:K50)</f>
        <v>8</v>
      </c>
      <c r="L51" s="1" t="n">
        <f aca="false">SUM(L1:L50)</f>
        <v>11</v>
      </c>
      <c r="M51" s="1" t="n">
        <f aca="false">SUM(M1:M50)</f>
        <v>6</v>
      </c>
      <c r="N51" s="1" t="n">
        <f aca="false">SUM(N1:N50)</f>
        <v>8</v>
      </c>
      <c r="O51" s="1" t="n">
        <f aca="false">SUM(O1:O50)</f>
        <v>8</v>
      </c>
      <c r="P51" s="1" t="n">
        <f aca="false">SUM(P1:P50)</f>
        <v>14</v>
      </c>
      <c r="Q51" s="1" t="n">
        <f aca="false">SUM(Q1:Q50)</f>
        <v>10</v>
      </c>
      <c r="R51" s="1" t="n">
        <f aca="false">SUM(R1:R50)</f>
        <v>10</v>
      </c>
      <c r="S51" s="1" t="n">
        <f aca="false">SUM(S1:S50)</f>
        <v>9</v>
      </c>
      <c r="T51" s="1" t="n">
        <f aca="false">SUM(T1:T50)</f>
        <v>11</v>
      </c>
      <c r="U51" s="1" t="n">
        <f aca="false">SUM(U1:U50)</f>
        <v>12</v>
      </c>
      <c r="V51" s="1" t="n">
        <f aca="false">SUM(V1:V50)</f>
        <v>10</v>
      </c>
      <c r="W51" s="1" t="n">
        <f aca="false">SUM(W1:W50)</f>
        <v>8</v>
      </c>
      <c r="X51" s="1" t="n">
        <f aca="false">SUM(X1:X50)</f>
        <v>11</v>
      </c>
      <c r="Y51" s="1" t="n">
        <f aca="false">SUM(Y1:Y50)</f>
        <v>14</v>
      </c>
      <c r="Z51" s="1" t="n">
        <f aca="false">SUM(Z1:Z50)</f>
        <v>14</v>
      </c>
      <c r="AA51" s="1" t="n">
        <f aca="false">SUM(AA1:AA50)</f>
        <v>18</v>
      </c>
      <c r="AB51" s="1" t="n">
        <f aca="false">SUM(AB1:AB50)</f>
        <v>11</v>
      </c>
      <c r="AC51" s="1" t="n">
        <f aca="false">SUM(AC1:AC50)</f>
        <v>6</v>
      </c>
      <c r="AD51" s="1" t="n">
        <f aca="false">SUM(AD1:AD50)</f>
        <v>8</v>
      </c>
      <c r="AE51" s="1" t="n">
        <f aca="false">SUM(AE1:AE50)</f>
        <v>14</v>
      </c>
      <c r="AF51" s="1" t="n">
        <f aca="false">SUM(AF1:AF50)</f>
        <v>17</v>
      </c>
      <c r="AG51" s="1" t="n">
        <f aca="false">SUM(AG1:AG50)</f>
        <v>13</v>
      </c>
      <c r="AH51" s="1" t="n">
        <f aca="false">SUM(AH1:AH50)</f>
        <v>9</v>
      </c>
      <c r="AI51" s="1" t="n">
        <f aca="false">SUM(AI1:AI50)</f>
        <v>18</v>
      </c>
      <c r="AJ51" s="1" t="n">
        <f aca="false">SUM(AJ1:AJ50)</f>
        <v>10</v>
      </c>
      <c r="AK51" s="1" t="n">
        <f aca="false">SUM(AK1:AK50)</f>
        <v>15</v>
      </c>
      <c r="AL51" s="1" t="n">
        <f aca="false">SUM(AL1:AL50)</f>
        <v>15</v>
      </c>
      <c r="AM51" s="1" t="n">
        <f aca="false">SUM(AM1:AM50)</f>
        <v>21</v>
      </c>
      <c r="AN51" s="1" t="n">
        <f aca="false">SUM(AN1:AN50)</f>
        <v>8</v>
      </c>
      <c r="AO51" s="1" t="n">
        <f aca="false">SUM(AO1:AO50)</f>
        <v>12</v>
      </c>
      <c r="AP51" s="1" t="n">
        <f aca="false">SUM(AP1:AP50)</f>
        <v>14</v>
      </c>
      <c r="AQ51" s="1" t="n">
        <f aca="false">SUM(AQ1:AQ50)</f>
        <v>13</v>
      </c>
      <c r="AR51" s="1" t="n">
        <f aca="false">SUM(AR1:AR50)</f>
        <v>11</v>
      </c>
      <c r="AS51" s="1" t="n">
        <f aca="false">SUM(AS1:AS50)</f>
        <v>13</v>
      </c>
      <c r="AT51" s="1" t="n">
        <f aca="false">SUM(AT1:AT50)</f>
        <v>15</v>
      </c>
      <c r="AU51" s="1" t="n">
        <f aca="false">SUM(AU1:AU50)</f>
        <v>17</v>
      </c>
      <c r="AV51" s="1" t="n">
        <f aca="false">SUM(AV1:AV50)</f>
        <v>9</v>
      </c>
      <c r="AW51" s="1" t="n">
        <f aca="false">SUM(AW1:AW50)</f>
        <v>12</v>
      </c>
      <c r="AX51" s="1" t="n">
        <f aca="false">SUM(AX1:AX50)</f>
        <v>14</v>
      </c>
      <c r="AY51" s="1" t="n">
        <f aca="false">MIN(AY1:AY50)</f>
        <v>4</v>
      </c>
    </row>
    <row r="52" customFormat="false" ht="11.25" hidden="false" customHeight="false" outlineLevel="0" collapsed="false">
      <c r="A52" s="1" t="n">
        <f aca="false">$AY$1-A51</f>
        <v>4</v>
      </c>
      <c r="B52" s="1" t="n">
        <f aca="false">$AY$2-B51</f>
        <v>16</v>
      </c>
      <c r="C52" s="1" t="n">
        <f aca="false">$AY$3-C51</f>
        <v>2</v>
      </c>
      <c r="D52" s="1" t="n">
        <f aca="false">$AY$4-D51</f>
        <v>3</v>
      </c>
      <c r="E52" s="1" t="n">
        <f aca="false">$AY$5-E51</f>
        <v>1</v>
      </c>
      <c r="F52" s="1" t="n">
        <f aca="false">$AY$6-F51</f>
        <v>6</v>
      </c>
      <c r="G52" s="1" t="n">
        <f aca="false">$AY$7-G51</f>
        <v>6</v>
      </c>
      <c r="H52" s="1" t="n">
        <f aca="false">$AY$8-H51</f>
        <v>8</v>
      </c>
      <c r="I52" s="1" t="n">
        <f aca="false">$AY$9-I51</f>
        <v>-4</v>
      </c>
      <c r="J52" s="1" t="n">
        <f aca="false">$AY$10-J51</f>
        <v>6</v>
      </c>
      <c r="K52" s="1" t="n">
        <f aca="false">$AY$11-K51</f>
        <v>7</v>
      </c>
      <c r="L52" s="1" t="n">
        <f aca="false">$AY$12-L51</f>
        <v>4</v>
      </c>
      <c r="M52" s="1" t="n">
        <f aca="false">$AY$13-M51</f>
        <v>8</v>
      </c>
      <c r="N52" s="1" t="n">
        <f aca="false">$AY$14-N51</f>
        <v>5</v>
      </c>
      <c r="O52" s="1" t="n">
        <f aca="false">$AY$15-O51</f>
        <v>4</v>
      </c>
      <c r="P52" s="1" t="n">
        <f aca="false">$AY$16-P51</f>
        <v>-6</v>
      </c>
      <c r="Q52" s="1" t="n">
        <f aca="false">$AY$17-Q51</f>
        <v>5</v>
      </c>
      <c r="R52" s="1" t="n">
        <f aca="false">$AY$18-R51</f>
        <v>5</v>
      </c>
      <c r="S52" s="1" t="n">
        <f aca="false">$AY$19-S51</f>
        <v>3</v>
      </c>
      <c r="T52" s="1" t="n">
        <f aca="false">$AY$20-T51</f>
        <v>4</v>
      </c>
      <c r="U52" s="1" t="n">
        <f aca="false">$AY$21-U51</f>
        <v>5</v>
      </c>
      <c r="V52" s="1" t="n">
        <f aca="false">$AY$22-V51</f>
        <v>3</v>
      </c>
      <c r="W52" s="1" t="n">
        <f aca="false">$AY$23-W51</f>
        <v>2</v>
      </c>
      <c r="X52" s="1" t="n">
        <f aca="false">$AY$24-X51</f>
        <v>-1</v>
      </c>
      <c r="Y52" s="1" t="n">
        <f aca="false">$AY$25-Y51</f>
        <v>0</v>
      </c>
      <c r="Z52" s="1" t="n">
        <f aca="false">$AY$26-Z51</f>
        <v>2</v>
      </c>
      <c r="AA52" s="1" t="n">
        <f aca="false">$AY$27-AA51</f>
        <v>-8</v>
      </c>
      <c r="AB52" s="1" t="n">
        <f aca="false">$AY$28-AB51</f>
        <v>1</v>
      </c>
      <c r="AC52" s="1" t="n">
        <f aca="false">$AY$29-AC51</f>
        <v>5</v>
      </c>
      <c r="AD52" s="1" t="n">
        <f aca="false">$AY$30-AD51</f>
        <v>1</v>
      </c>
      <c r="AE52" s="1" t="n">
        <f aca="false">$AY$31-AE51</f>
        <v>-3</v>
      </c>
      <c r="AF52" s="1" t="n">
        <f aca="false">$AY$32-AF51</f>
        <v>-8</v>
      </c>
      <c r="AG52" s="1" t="n">
        <f aca="false">$AY$33-AG51</f>
        <v>-2</v>
      </c>
      <c r="AH52" s="1" t="n">
        <f aca="false">$AY$34-AH51</f>
        <v>2</v>
      </c>
      <c r="AI52" s="18" t="n">
        <f aca="false">$AY$35-AI51</f>
        <v>-9</v>
      </c>
      <c r="AJ52" s="1" t="n">
        <f aca="false">$AY$36-AJ51</f>
        <v>-1</v>
      </c>
      <c r="AK52" s="1" t="n">
        <f aca="false">$AY$37-AK51</f>
        <v>-6</v>
      </c>
      <c r="AL52" s="1" t="n">
        <f aca="false">$AY$38-AL51</f>
        <v>-4</v>
      </c>
      <c r="AM52" s="18" t="n">
        <f aca="false">$AY$39-AM51</f>
        <v>-10</v>
      </c>
      <c r="AN52" s="1" t="n">
        <f aca="false">$AY$40-AN51</f>
        <v>3</v>
      </c>
      <c r="AO52" s="1" t="n">
        <f aca="false">$AY$41-AO51</f>
        <v>-4</v>
      </c>
      <c r="AP52" s="1" t="n">
        <f aca="false">$AY$42-AP51</f>
        <v>-7</v>
      </c>
      <c r="AQ52" s="1" t="n">
        <f aca="false">$AY$43-AQ51</f>
        <v>-2</v>
      </c>
      <c r="AR52" s="1" t="n">
        <f aca="false">$AY$44-AR51</f>
        <v>-2</v>
      </c>
      <c r="AS52" s="1" t="n">
        <f aca="false">$AY$45-AS51</f>
        <v>-6</v>
      </c>
      <c r="AT52" s="1" t="n">
        <f aca="false">$AY$46-AT51</f>
        <v>-8</v>
      </c>
      <c r="AU52" s="18" t="n">
        <f aca="false">$AY$47-AU51</f>
        <v>-10</v>
      </c>
      <c r="AV52" s="1" t="n">
        <f aca="false">$AY$48-AV51</f>
        <v>-3</v>
      </c>
      <c r="AW52" s="1" t="n">
        <f aca="false">$AY$49-AW51</f>
        <v>-7</v>
      </c>
      <c r="AX52" s="18" t="n">
        <f aca="false">$AY$50-AX51</f>
        <v>-10</v>
      </c>
    </row>
    <row r="53" customFormat="false" ht="11.25" hidden="false" customHeight="false" outlineLevel="0" collapsed="false">
      <c r="A53" s="1" t="n">
        <f aca="false">$AY$1+A51</f>
        <v>26</v>
      </c>
      <c r="B53" s="1" t="n">
        <f aca="false">$AY$1+B51</f>
        <v>21</v>
      </c>
      <c r="C53" s="1" t="n">
        <f aca="false">$AY$1+C51</f>
        <v>25</v>
      </c>
      <c r="D53" s="1" t="n">
        <f aca="false">$AY$1+D51</f>
        <v>25</v>
      </c>
      <c r="E53" s="1" t="n">
        <f aca="false">$AY$1+E51</f>
        <v>24</v>
      </c>
      <c r="F53" s="1" t="n">
        <f aca="false">$AY$1+F51</f>
        <v>25</v>
      </c>
      <c r="G53" s="1" t="n">
        <f aca="false">$AY$1+G51</f>
        <v>25</v>
      </c>
      <c r="H53" s="1" t="n">
        <f aca="false">$AY$1+H51</f>
        <v>24</v>
      </c>
      <c r="I53" s="1" t="n">
        <f aca="false">$AY$1+I51</f>
        <v>29</v>
      </c>
      <c r="J53" s="1" t="n">
        <f aca="false">$AY$1+J51</f>
        <v>25</v>
      </c>
      <c r="K53" s="1" t="n">
        <f aca="false">$AY$1+K51</f>
        <v>23</v>
      </c>
      <c r="L53" s="1" t="n">
        <f aca="false">$AY$1+L51</f>
        <v>26</v>
      </c>
      <c r="M53" s="1" t="n">
        <f aca="false">$AY$1+M51</f>
        <v>21</v>
      </c>
      <c r="N53" s="1" t="n">
        <f aca="false">$AY$1+N51</f>
        <v>23</v>
      </c>
      <c r="O53" s="1" t="n">
        <f aca="false">$AY$1+O51</f>
        <v>23</v>
      </c>
      <c r="P53" s="1" t="n">
        <f aca="false">$AY$1+P51</f>
        <v>29</v>
      </c>
      <c r="Q53" s="1" t="n">
        <f aca="false">$AY$1+Q51</f>
        <v>25</v>
      </c>
      <c r="R53" s="1" t="n">
        <f aca="false">$AY$1+R51</f>
        <v>25</v>
      </c>
      <c r="S53" s="1" t="n">
        <f aca="false">$AY$1+S51</f>
        <v>24</v>
      </c>
      <c r="T53" s="1" t="n">
        <f aca="false">$AY$1+T51</f>
        <v>26</v>
      </c>
      <c r="U53" s="1" t="n">
        <f aca="false">$AY$1+U51</f>
        <v>27</v>
      </c>
      <c r="V53" s="1" t="n">
        <f aca="false">$AY$1+V51</f>
        <v>25</v>
      </c>
      <c r="W53" s="1" t="n">
        <f aca="false">$AY$1+W51</f>
        <v>23</v>
      </c>
      <c r="X53" s="1" t="n">
        <f aca="false">$AY$1+X51</f>
        <v>26</v>
      </c>
      <c r="Y53" s="1" t="n">
        <f aca="false">$AY$1+Y51</f>
        <v>29</v>
      </c>
      <c r="Z53" s="1" t="n">
        <f aca="false">$AY$1+Z51</f>
        <v>29</v>
      </c>
      <c r="AA53" s="1" t="n">
        <f aca="false">$AY$1+AA51</f>
        <v>33</v>
      </c>
      <c r="AB53" s="1" t="n">
        <f aca="false">$AY$1+AB51</f>
        <v>26</v>
      </c>
      <c r="AC53" s="1" t="n">
        <f aca="false">$AY$1+AC51</f>
        <v>21</v>
      </c>
      <c r="AD53" s="1" t="n">
        <f aca="false">$AY$1+AD51</f>
        <v>23</v>
      </c>
      <c r="AE53" s="1" t="n">
        <f aca="false">$AY$1+AE51</f>
        <v>29</v>
      </c>
      <c r="AF53" s="1" t="n">
        <f aca="false">$AY$1+AF51</f>
        <v>32</v>
      </c>
      <c r="AG53" s="1" t="n">
        <f aca="false">$AY$1+AG51</f>
        <v>28</v>
      </c>
      <c r="AH53" s="1" t="n">
        <f aca="false">$AY$1+AH51</f>
        <v>24</v>
      </c>
      <c r="AI53" s="1" t="n">
        <f aca="false">$AY$1+AI51</f>
        <v>33</v>
      </c>
      <c r="AJ53" s="1" t="n">
        <f aca="false">$AY$1+AJ51</f>
        <v>25</v>
      </c>
      <c r="AK53" s="1" t="n">
        <f aca="false">$AY$1+AK51</f>
        <v>30</v>
      </c>
      <c r="AL53" s="1" t="n">
        <f aca="false">$AY$1+AL51</f>
        <v>30</v>
      </c>
      <c r="AM53" s="1" t="n">
        <f aca="false">$AY$1+AM51</f>
        <v>36</v>
      </c>
      <c r="AN53" s="1" t="n">
        <f aca="false">$AY$1+AN51</f>
        <v>23</v>
      </c>
      <c r="AO53" s="1" t="n">
        <f aca="false">$AY$1+AO51</f>
        <v>27</v>
      </c>
      <c r="AP53" s="1" t="n">
        <f aca="false">$AY$1+AP51</f>
        <v>29</v>
      </c>
      <c r="AQ53" s="1" t="n">
        <f aca="false">$AY$1+AQ51</f>
        <v>28</v>
      </c>
      <c r="AR53" s="1" t="n">
        <f aca="false">$AY$1+AR51</f>
        <v>26</v>
      </c>
      <c r="AS53" s="1" t="n">
        <f aca="false">$AY$1+AS51</f>
        <v>28</v>
      </c>
      <c r="AT53" s="1" t="n">
        <f aca="false">$AY$1+AT51</f>
        <v>30</v>
      </c>
      <c r="AU53" s="1" t="n">
        <f aca="false">$AY$1+AU51</f>
        <v>32</v>
      </c>
      <c r="AV53" s="1" t="n">
        <f aca="false">$AY$1+AV51</f>
        <v>24</v>
      </c>
      <c r="AW53" s="1" t="n">
        <f aca="false">$AY$1+AW51</f>
        <v>27</v>
      </c>
      <c r="AX53" s="1" t="n">
        <f aca="false">$AY$1+AX51</f>
        <v>29</v>
      </c>
    </row>
    <row r="54" customFormat="false" ht="11.25" hidden="false" customHeight="false" outlineLevel="0" collapsed="false">
      <c r="A54" s="1" t="n">
        <f aca="false">RANK(A53,$A53:$AX53)</f>
        <v>22</v>
      </c>
      <c r="B54" s="1" t="n">
        <f aca="false">RANK(B53,$A53:$AX53)</f>
        <v>48</v>
      </c>
      <c r="C54" s="1" t="n">
        <f aca="false">RANK(C53,$A53:$AX53)</f>
        <v>28</v>
      </c>
      <c r="D54" s="1" t="n">
        <f aca="false">RANK(D53,$A53:$AX53)</f>
        <v>28</v>
      </c>
      <c r="E54" s="1" t="n">
        <f aca="false">RANK(E53,$A53:$AX53)</f>
        <v>37</v>
      </c>
      <c r="F54" s="1" t="n">
        <f aca="false">RANK(F53,$A53:$AX53)</f>
        <v>28</v>
      </c>
      <c r="G54" s="1" t="n">
        <f aca="false">RANK(G53,$A53:$AX53)</f>
        <v>28</v>
      </c>
      <c r="H54" s="1" t="n">
        <f aca="false">RANK(H53,$A53:$AX53)</f>
        <v>37</v>
      </c>
      <c r="I54" s="1" t="n">
        <f aca="false">RANK(I53,$A53:$AX53)</f>
        <v>9</v>
      </c>
      <c r="J54" s="1" t="n">
        <f aca="false">RANK(J53,$A53:$AX53)</f>
        <v>28</v>
      </c>
      <c r="K54" s="1" t="n">
        <f aca="false">RANK(K53,$A53:$AX53)</f>
        <v>42</v>
      </c>
      <c r="L54" s="1" t="n">
        <f aca="false">RANK(L53,$A53:$AX53)</f>
        <v>22</v>
      </c>
      <c r="M54" s="1" t="n">
        <f aca="false">RANK(M53,$A53:$AX53)</f>
        <v>48</v>
      </c>
      <c r="N54" s="1" t="n">
        <f aca="false">RANK(N53,$A53:$AX53)</f>
        <v>42</v>
      </c>
      <c r="O54" s="1" t="n">
        <f aca="false">RANK(O53,$A53:$AX53)</f>
        <v>42</v>
      </c>
      <c r="P54" s="1" t="n">
        <f aca="false">RANK(P53,$A53:$AX53)</f>
        <v>9</v>
      </c>
      <c r="Q54" s="1" t="n">
        <f aca="false">RANK(Q53,$A53:$AX53)</f>
        <v>28</v>
      </c>
      <c r="R54" s="1" t="n">
        <f aca="false">RANK(R53,$A53:$AX53)</f>
        <v>28</v>
      </c>
      <c r="S54" s="1" t="n">
        <f aca="false">RANK(S53,$A53:$AX53)</f>
        <v>37</v>
      </c>
      <c r="T54" s="1" t="n">
        <f aca="false">RANK(T53,$A53:$AX53)</f>
        <v>22</v>
      </c>
      <c r="U54" s="1" t="n">
        <f aca="false">RANK(U53,$A53:$AX53)</f>
        <v>19</v>
      </c>
      <c r="V54" s="1" t="n">
        <f aca="false">RANK(V53,$A53:$AX53)</f>
        <v>28</v>
      </c>
      <c r="W54" s="1" t="n">
        <f aca="false">RANK(W53,$A53:$AX53)</f>
        <v>42</v>
      </c>
      <c r="X54" s="1" t="n">
        <f aca="false">RANK(X53,$A53:$AX53)</f>
        <v>22</v>
      </c>
      <c r="Y54" s="1" t="n">
        <f aca="false">RANK(Y53,$A53:$AX53)</f>
        <v>9</v>
      </c>
      <c r="Z54" s="1" t="n">
        <f aca="false">RANK(Z53,$A53:$AX53)</f>
        <v>9</v>
      </c>
      <c r="AA54" s="1" t="n">
        <f aca="false">RANK(AA53,$A53:$AX53)</f>
        <v>2</v>
      </c>
      <c r="AB54" s="1" t="n">
        <f aca="false">RANK(AB53,$A53:$AX53)</f>
        <v>22</v>
      </c>
      <c r="AC54" s="1" t="n">
        <f aca="false">RANK(AC53,$A53:$AX53)</f>
        <v>48</v>
      </c>
      <c r="AD54" s="1" t="n">
        <f aca="false">RANK(AD53,$A53:$AX53)</f>
        <v>42</v>
      </c>
      <c r="AE54" s="1" t="n">
        <f aca="false">RANK(AE53,$A53:$AX53)</f>
        <v>9</v>
      </c>
      <c r="AF54" s="1" t="n">
        <f aca="false">RANK(AF53,$A53:$AX53)</f>
        <v>4</v>
      </c>
      <c r="AG54" s="1" t="n">
        <f aca="false">RANK(AG53,$A53:$AX53)</f>
        <v>16</v>
      </c>
      <c r="AH54" s="1" t="n">
        <f aca="false">RANK(AH53,$A53:$AX53)</f>
        <v>37</v>
      </c>
      <c r="AI54" s="1" t="n">
        <f aca="false">RANK(AI53,$A53:$AX53)</f>
        <v>2</v>
      </c>
      <c r="AJ54" s="1" t="n">
        <f aca="false">RANK(AJ53,$A53:$AX53)</f>
        <v>28</v>
      </c>
      <c r="AK54" s="1" t="n">
        <f aca="false">RANK(AK53,$A53:$AX53)</f>
        <v>6</v>
      </c>
      <c r="AL54" s="1" t="n">
        <f aca="false">RANK(AL53,$A53:$AX53)</f>
        <v>6</v>
      </c>
      <c r="AM54" s="1" t="n">
        <f aca="false">RANK(AM53,$A53:$AX53)</f>
        <v>1</v>
      </c>
      <c r="AN54" s="1" t="n">
        <f aca="false">RANK(AN53,$A53:$AX53)</f>
        <v>42</v>
      </c>
      <c r="AO54" s="1" t="n">
        <f aca="false">RANK(AO53,$A53:$AX53)</f>
        <v>19</v>
      </c>
      <c r="AP54" s="1" t="n">
        <f aca="false">RANK(AP53,$A53:$AX53)</f>
        <v>9</v>
      </c>
      <c r="AQ54" s="1" t="n">
        <f aca="false">RANK(AQ53,$A53:$AX53)</f>
        <v>16</v>
      </c>
      <c r="AR54" s="1" t="n">
        <f aca="false">RANK(AR53,$A53:$AX53)</f>
        <v>22</v>
      </c>
      <c r="AS54" s="1" t="n">
        <f aca="false">RANK(AS53,$A53:$AX53)</f>
        <v>16</v>
      </c>
      <c r="AT54" s="1" t="n">
        <f aca="false">RANK(AT53,$A53:$AX53)</f>
        <v>6</v>
      </c>
      <c r="AU54" s="1" t="n">
        <f aca="false">RANK(AU53,$A53:$AX53)</f>
        <v>4</v>
      </c>
      <c r="AV54" s="1" t="n">
        <f aca="false">RANK(AV53,$A53:$AX53)</f>
        <v>37</v>
      </c>
      <c r="AW54" s="1" t="n">
        <f aca="false">RANK(AW53,$A53:$AX53)</f>
        <v>19</v>
      </c>
      <c r="AX54" s="1" t="n">
        <f aca="false">RANK(AX53,$A53:$AX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V22" colorId="64" zoomScale="100" zoomScaleNormal="100" zoomScalePageLayoutView="100" workbookViewId="0">
      <selection pane="topLeft" activeCell="AM52" activeCellId="0" sqref="AM52"/>
    </sheetView>
  </sheetViews>
  <sheetFormatPr defaultColWidth="4.13671875" defaultRowHeight="12.75" zeroHeight="false" outlineLevelRow="0" outlineLevelCol="0"/>
  <cols>
    <col collapsed="false" customWidth="true" hidden="false" outlineLevel="0" max="50" min="1" style="0" width="3.99"/>
  </cols>
  <sheetData>
    <row r="1" customFormat="false" ht="12.75" hidden="false" customHeight="false" outlineLevel="0" collapsed="false">
      <c r="A1" s="0" t="n">
        <f aca="false">50_900_p2!A1*(50-50_900_p2!$AY1)</f>
        <v>0</v>
      </c>
      <c r="B1" s="0" t="n">
        <f aca="false">50_900_p2!B1*(50-50_900_p2!$AY1)</f>
        <v>35</v>
      </c>
      <c r="C1" s="0" t="n">
        <f aca="false">50_900_p2!C1*(50-50_900_p2!$AY1)</f>
        <v>35</v>
      </c>
      <c r="D1" s="0" t="n">
        <f aca="false">50_900_p2!D1*(50-50_900_p2!$AY1)</f>
        <v>0</v>
      </c>
      <c r="E1" s="0" t="n">
        <f aca="false">50_900_p2!E1*(50-50_900_p2!$AY1)</f>
        <v>0</v>
      </c>
      <c r="F1" s="0" t="n">
        <f aca="false">50_900_p2!F1*(50-50_900_p2!$AY1)</f>
        <v>35</v>
      </c>
      <c r="G1" s="0" t="n">
        <f aca="false">50_900_p2!G1*(50-50_900_p2!$AY1)</f>
        <v>35</v>
      </c>
      <c r="H1" s="0" t="n">
        <f aca="false">50_900_p2!H1*(50-50_900_p2!$AY1)</f>
        <v>35</v>
      </c>
      <c r="I1" s="0" t="n">
        <f aca="false">50_900_p2!I1*(50-50_900_p2!$AY1)</f>
        <v>0</v>
      </c>
      <c r="J1" s="0" t="n">
        <f aca="false">50_900_p2!J1*(50-50_900_p2!$AY1)</f>
        <v>0</v>
      </c>
      <c r="K1" s="0" t="n">
        <f aca="false">50_900_p2!K1*(50-50_900_p2!$AY1)</f>
        <v>0</v>
      </c>
      <c r="L1" s="0" t="n">
        <f aca="false">50_900_p2!L1*(50-50_900_p2!$AY1)</f>
        <v>0</v>
      </c>
      <c r="M1" s="0" t="n">
        <f aca="false">50_900_p2!M1*(50-50_900_p2!$AY1)</f>
        <v>0</v>
      </c>
      <c r="N1" s="0" t="n">
        <f aca="false">50_900_p2!N1*(50-50_900_p2!$AY1)</f>
        <v>0</v>
      </c>
      <c r="O1" s="0" t="n">
        <f aca="false">50_900_p2!O1*(50-50_900_p2!$AY1)</f>
        <v>0</v>
      </c>
      <c r="P1" s="0" t="n">
        <f aca="false">50_900_p2!P1*(50-50_900_p2!$AY1)</f>
        <v>35</v>
      </c>
      <c r="Q1" s="0" t="n">
        <f aca="false">50_900_p2!Q1*(50-50_900_p2!$AY1)</f>
        <v>35</v>
      </c>
      <c r="R1" s="0" t="n">
        <f aca="false">50_900_p2!R1*(50-50_900_p2!$AY1)</f>
        <v>0</v>
      </c>
      <c r="S1" s="0" t="n">
        <f aca="false">50_900_p2!S1*(50-50_900_p2!$AY1)</f>
        <v>0</v>
      </c>
      <c r="T1" s="0" t="n">
        <f aca="false">50_900_p2!T1*(50-50_900_p2!$AY1)</f>
        <v>0</v>
      </c>
      <c r="U1" s="0" t="n">
        <f aca="false">50_900_p2!U1*(50-50_900_p2!$AY1)</f>
        <v>0</v>
      </c>
      <c r="V1" s="0" t="n">
        <f aca="false">50_900_p2!V1*(50-50_900_p2!$AY1)</f>
        <v>35</v>
      </c>
      <c r="W1" s="0" t="n">
        <f aca="false">50_900_p2!W1*(50-50_900_p2!$AY1)</f>
        <v>0</v>
      </c>
      <c r="X1" s="0" t="n">
        <f aca="false">50_900_p2!X1*(50-50_900_p2!$AY1)</f>
        <v>0</v>
      </c>
      <c r="Y1" s="0" t="n">
        <f aca="false">50_900_p2!Y1*(50-50_900_p2!$AY1)</f>
        <v>0</v>
      </c>
      <c r="Z1" s="0" t="n">
        <f aca="false">50_900_p2!Z1*(50-50_900_p2!$AY1)</f>
        <v>0</v>
      </c>
      <c r="AA1" s="0" t="n">
        <f aca="false">50_900_p2!AA1*(50-50_900_p2!$AY1)</f>
        <v>35</v>
      </c>
      <c r="AB1" s="0" t="n">
        <f aca="false">50_900_p2!AB1*(50-50_900_p2!$AY1)</f>
        <v>35</v>
      </c>
      <c r="AC1" s="0" t="n">
        <f aca="false">50_900_p2!AC1*(50-50_900_p2!$AY1)</f>
        <v>0</v>
      </c>
      <c r="AD1" s="0" t="n">
        <f aca="false">50_900_p2!AD1*(50-50_900_p2!$AY1)</f>
        <v>0</v>
      </c>
      <c r="AE1" s="0" t="n">
        <f aca="false">50_900_p2!AE1*(50-50_900_p2!$AY1)</f>
        <v>0</v>
      </c>
      <c r="AF1" s="0" t="n">
        <f aca="false">50_900_p2!AF1*(50-50_900_p2!$AY1)</f>
        <v>0</v>
      </c>
      <c r="AG1" s="0" t="n">
        <f aca="false">50_900_p2!AG1*(50-50_900_p2!$AY1)</f>
        <v>0</v>
      </c>
      <c r="AH1" s="0" t="n">
        <f aca="false">50_900_p2!AH1*(50-50_900_p2!$AY1)</f>
        <v>35</v>
      </c>
      <c r="AI1" s="0" t="n">
        <f aca="false">50_900_p2!AI1*(50-50_900_p2!$AY1)</f>
        <v>0</v>
      </c>
      <c r="AJ1" s="0" t="n">
        <f aca="false">50_900_p2!AJ1*(50-50_900_p2!$AY1)</f>
        <v>0</v>
      </c>
      <c r="AK1" s="0" t="n">
        <f aca="false">50_900_p2!AK1*(50-50_900_p2!$AY1)</f>
        <v>0</v>
      </c>
      <c r="AL1" s="0" t="n">
        <f aca="false">50_900_p2!AL1*(50-50_900_p2!$AY1)</f>
        <v>0</v>
      </c>
      <c r="AM1" s="0" t="n">
        <f aca="false">50_900_p2!AM1*(50-50_900_p2!$AY1)</f>
        <v>0</v>
      </c>
      <c r="AN1" s="0" t="n">
        <f aca="false">50_900_p2!AN1*(50-50_900_p2!$AY1)</f>
        <v>0</v>
      </c>
      <c r="AO1" s="0" t="n">
        <f aca="false">50_900_p2!AO1*(50-50_900_p2!$AY1)</f>
        <v>0</v>
      </c>
      <c r="AP1" s="0" t="n">
        <f aca="false">50_900_p2!AP1*(50-50_900_p2!$AY1)</f>
        <v>0</v>
      </c>
      <c r="AQ1" s="0" t="n">
        <f aca="false">50_900_p2!AQ1*(50-50_900_p2!$AY1)</f>
        <v>0</v>
      </c>
      <c r="AR1" s="0" t="n">
        <f aca="false">50_900_p2!AR1*(50-50_900_p2!$AY1)</f>
        <v>0</v>
      </c>
      <c r="AS1" s="0" t="n">
        <f aca="false">50_900_p2!AS1*(50-50_900_p2!$AY1)</f>
        <v>35</v>
      </c>
      <c r="AT1" s="0" t="n">
        <f aca="false">50_900_p2!AT1*(50-50_900_p2!$AY1)</f>
        <v>35</v>
      </c>
      <c r="AU1" s="0" t="n">
        <f aca="false">50_900_p2!AU1*(50-50_900_p2!$AY1)</f>
        <v>35</v>
      </c>
      <c r="AV1" s="0" t="n">
        <f aca="false">50_900_p2!AV1*(50-50_900_p2!$AY1)</f>
        <v>35</v>
      </c>
      <c r="AW1" s="0" t="n">
        <f aca="false">50_900_p2!AW1*(50-50_900_p2!$AY1)</f>
        <v>0</v>
      </c>
      <c r="AX1" s="0" t="n">
        <f aca="false">50_900_p2!AX1*(50-50_900_p2!$AY1)</f>
        <v>0</v>
      </c>
    </row>
    <row r="2" customFormat="false" ht="12.75" hidden="false" customHeight="false" outlineLevel="0" collapsed="false">
      <c r="A2" s="0" t="n">
        <f aca="false">50_900_p2!A2*(50-50_900_p2!$AY2)</f>
        <v>0</v>
      </c>
      <c r="B2" s="0" t="n">
        <f aca="false">50_900_p2!B2*(50-50_900_p2!$AY2)</f>
        <v>0</v>
      </c>
      <c r="C2" s="0" t="n">
        <f aca="false">50_900_p2!C2*(50-50_900_p2!$AY2)</f>
        <v>0</v>
      </c>
      <c r="D2" s="0" t="n">
        <f aca="false">50_900_p2!D2*(50-50_900_p2!$AY2)</f>
        <v>28</v>
      </c>
      <c r="E2" s="0" t="n">
        <f aca="false">50_900_p2!E2*(50-50_900_p2!$AY2)</f>
        <v>28</v>
      </c>
      <c r="F2" s="0" t="n">
        <f aca="false">50_900_p2!F2*(50-50_900_p2!$AY2)</f>
        <v>0</v>
      </c>
      <c r="G2" s="0" t="n">
        <f aca="false">50_900_p2!G2*(50-50_900_p2!$AY2)</f>
        <v>28</v>
      </c>
      <c r="H2" s="0" t="n">
        <f aca="false">50_900_p2!H2*(50-50_900_p2!$AY2)</f>
        <v>0</v>
      </c>
      <c r="I2" s="0" t="n">
        <f aca="false">50_900_p2!I2*(50-50_900_p2!$AY2)</f>
        <v>28</v>
      </c>
      <c r="J2" s="0" t="n">
        <f aca="false">50_900_p2!J2*(50-50_900_p2!$AY2)</f>
        <v>28</v>
      </c>
      <c r="K2" s="0" t="n">
        <f aca="false">50_900_p2!K2*(50-50_900_p2!$AY2)</f>
        <v>28</v>
      </c>
      <c r="L2" s="0" t="n">
        <f aca="false">50_900_p2!L2*(50-50_900_p2!$AY2)</f>
        <v>0</v>
      </c>
      <c r="M2" s="0" t="n">
        <f aca="false">50_900_p2!M2*(50-50_900_p2!$AY2)</f>
        <v>0</v>
      </c>
      <c r="N2" s="0" t="n">
        <f aca="false">50_900_p2!N2*(50-50_900_p2!$AY2)</f>
        <v>0</v>
      </c>
      <c r="O2" s="0" t="n">
        <f aca="false">50_900_p2!O2*(50-50_900_p2!$AY2)</f>
        <v>28</v>
      </c>
      <c r="P2" s="0" t="n">
        <f aca="false">50_900_p2!P2*(50-50_900_p2!$AY2)</f>
        <v>0</v>
      </c>
      <c r="Q2" s="0" t="n">
        <f aca="false">50_900_p2!Q2*(50-50_900_p2!$AY2)</f>
        <v>28</v>
      </c>
      <c r="R2" s="0" t="n">
        <f aca="false">50_900_p2!R2*(50-50_900_p2!$AY2)</f>
        <v>28</v>
      </c>
      <c r="S2" s="0" t="n">
        <f aca="false">50_900_p2!S2*(50-50_900_p2!$AY2)</f>
        <v>0</v>
      </c>
      <c r="T2" s="0" t="n">
        <f aca="false">50_900_p2!T2*(50-50_900_p2!$AY2)</f>
        <v>28</v>
      </c>
      <c r="U2" s="0" t="n">
        <f aca="false">50_900_p2!U2*(50-50_900_p2!$AY2)</f>
        <v>0</v>
      </c>
      <c r="V2" s="0" t="n">
        <f aca="false">50_900_p2!V2*(50-50_900_p2!$AY2)</f>
        <v>0</v>
      </c>
      <c r="W2" s="0" t="n">
        <f aca="false">50_900_p2!W2*(50-50_900_p2!$AY2)</f>
        <v>0</v>
      </c>
      <c r="X2" s="0" t="n">
        <f aca="false">50_900_p2!X2*(50-50_900_p2!$AY2)</f>
        <v>0</v>
      </c>
      <c r="Y2" s="0" t="n">
        <f aca="false">50_900_p2!Y2*(50-50_900_p2!$AY2)</f>
        <v>28</v>
      </c>
      <c r="Z2" s="0" t="n">
        <f aca="false">50_900_p2!Z2*(50-50_900_p2!$AY2)</f>
        <v>28</v>
      </c>
      <c r="AA2" s="0" t="n">
        <f aca="false">50_900_p2!AA2*(50-50_900_p2!$AY2)</f>
        <v>0</v>
      </c>
      <c r="AB2" s="0" t="n">
        <f aca="false">50_900_p2!AB2*(50-50_900_p2!$AY2)</f>
        <v>28</v>
      </c>
      <c r="AC2" s="0" t="n">
        <f aca="false">50_900_p2!AC2*(50-50_900_p2!$AY2)</f>
        <v>28</v>
      </c>
      <c r="AD2" s="0" t="n">
        <f aca="false">50_900_p2!AD2*(50-50_900_p2!$AY2)</f>
        <v>0</v>
      </c>
      <c r="AE2" s="0" t="n">
        <f aca="false">50_900_p2!AE2*(50-50_900_p2!$AY2)</f>
        <v>0</v>
      </c>
      <c r="AF2" s="0" t="n">
        <f aca="false">50_900_p2!AF2*(50-50_900_p2!$AY2)</f>
        <v>0</v>
      </c>
      <c r="AG2" s="0" t="n">
        <f aca="false">50_900_p2!AG2*(50-50_900_p2!$AY2)</f>
        <v>0</v>
      </c>
      <c r="AH2" s="0" t="n">
        <f aca="false">50_900_p2!AH2*(50-50_900_p2!$AY2)</f>
        <v>0</v>
      </c>
      <c r="AI2" s="0" t="n">
        <f aca="false">50_900_p2!AI2*(50-50_900_p2!$AY2)</f>
        <v>0</v>
      </c>
      <c r="AJ2" s="0" t="n">
        <f aca="false">50_900_p2!AJ2*(50-50_900_p2!$AY2)</f>
        <v>0</v>
      </c>
      <c r="AK2" s="0" t="n">
        <f aca="false">50_900_p2!AK2*(50-50_900_p2!$AY2)</f>
        <v>0</v>
      </c>
      <c r="AL2" s="0" t="n">
        <f aca="false">50_900_p2!AL2*(50-50_900_p2!$AY2)</f>
        <v>0</v>
      </c>
      <c r="AM2" s="0" t="n">
        <f aca="false">50_900_p2!AM2*(50-50_900_p2!$AY2)</f>
        <v>28</v>
      </c>
      <c r="AN2" s="0" t="n">
        <f aca="false">50_900_p2!AN2*(50-50_900_p2!$AY2)</f>
        <v>28</v>
      </c>
      <c r="AO2" s="0" t="n">
        <f aca="false">50_900_p2!AO2*(50-50_900_p2!$AY2)</f>
        <v>28</v>
      </c>
      <c r="AP2" s="0" t="n">
        <f aca="false">50_900_p2!AP2*(50-50_900_p2!$AY2)</f>
        <v>0</v>
      </c>
      <c r="AQ2" s="0" t="n">
        <f aca="false">50_900_p2!AQ2*(50-50_900_p2!$AY2)</f>
        <v>0</v>
      </c>
      <c r="AR2" s="0" t="n">
        <f aca="false">50_900_p2!AR2*(50-50_900_p2!$AY2)</f>
        <v>0</v>
      </c>
      <c r="AS2" s="0" t="n">
        <f aca="false">50_900_p2!AS2*(50-50_900_p2!$AY2)</f>
        <v>28</v>
      </c>
      <c r="AT2" s="0" t="n">
        <f aca="false">50_900_p2!AT2*(50-50_900_p2!$AY2)</f>
        <v>28</v>
      </c>
      <c r="AU2" s="0" t="n">
        <f aca="false">50_900_p2!AU2*(50-50_900_p2!$AY2)</f>
        <v>28</v>
      </c>
      <c r="AV2" s="0" t="n">
        <f aca="false">50_900_p2!AV2*(50-50_900_p2!$AY2)</f>
        <v>0</v>
      </c>
      <c r="AW2" s="0" t="n">
        <f aca="false">50_900_p2!AW2*(50-50_900_p2!$AY2)</f>
        <v>28</v>
      </c>
      <c r="AX2" s="0" t="n">
        <f aca="false">50_900_p2!AX2*(50-50_900_p2!$AY2)</f>
        <v>28</v>
      </c>
    </row>
    <row r="3" customFormat="false" ht="12.75" hidden="false" customHeight="false" outlineLevel="0" collapsed="false">
      <c r="A3" s="0" t="n">
        <f aca="false">50_900_p2!A3*(50-50_900_p2!$AY3)</f>
        <v>0</v>
      </c>
      <c r="B3" s="0" t="n">
        <f aca="false">50_900_p2!B3*(50-50_900_p2!$AY3)</f>
        <v>0</v>
      </c>
      <c r="C3" s="0" t="n">
        <f aca="false">50_900_p2!C3*(50-50_900_p2!$AY3)</f>
        <v>0</v>
      </c>
      <c r="D3" s="0" t="n">
        <f aca="false">50_900_p2!D3*(50-50_900_p2!$AY3)</f>
        <v>38</v>
      </c>
      <c r="E3" s="0" t="n">
        <f aca="false">50_900_p2!E3*(50-50_900_p2!$AY3)</f>
        <v>38</v>
      </c>
      <c r="F3" s="0" t="n">
        <f aca="false">50_900_p2!F3*(50-50_900_p2!$AY3)</f>
        <v>0</v>
      </c>
      <c r="G3" s="0" t="n">
        <f aca="false">50_900_p2!G3*(50-50_900_p2!$AY3)</f>
        <v>38</v>
      </c>
      <c r="H3" s="0" t="n">
        <f aca="false">50_900_p2!H3*(50-50_900_p2!$AY3)</f>
        <v>0</v>
      </c>
      <c r="I3" s="0" t="n">
        <f aca="false">50_900_p2!I3*(50-50_900_p2!$AY3)</f>
        <v>38</v>
      </c>
      <c r="J3" s="0" t="n">
        <f aca="false">50_900_p2!J3*(50-50_900_p2!$AY3)</f>
        <v>0</v>
      </c>
      <c r="K3" s="0" t="n">
        <f aca="false">50_900_p2!K3*(50-50_900_p2!$AY3)</f>
        <v>0</v>
      </c>
      <c r="L3" s="0" t="n">
        <f aca="false">50_900_p2!L3*(50-50_900_p2!$AY3)</f>
        <v>0</v>
      </c>
      <c r="M3" s="0" t="n">
        <f aca="false">50_900_p2!M3*(50-50_900_p2!$AY3)</f>
        <v>0</v>
      </c>
      <c r="N3" s="0" t="n">
        <f aca="false">50_900_p2!N3*(50-50_900_p2!$AY3)</f>
        <v>0</v>
      </c>
      <c r="O3" s="0" t="n">
        <f aca="false">50_900_p2!O3*(50-50_900_p2!$AY3)</f>
        <v>0</v>
      </c>
      <c r="P3" s="0" t="n">
        <f aca="false">50_900_p2!P3*(50-50_900_p2!$AY3)</f>
        <v>0</v>
      </c>
      <c r="Q3" s="0" t="n">
        <f aca="false">50_900_p2!Q3*(50-50_900_p2!$AY3)</f>
        <v>38</v>
      </c>
      <c r="R3" s="0" t="n">
        <f aca="false">50_900_p2!R3*(50-50_900_p2!$AY3)</f>
        <v>0</v>
      </c>
      <c r="S3" s="0" t="n">
        <f aca="false">50_900_p2!S3*(50-50_900_p2!$AY3)</f>
        <v>0</v>
      </c>
      <c r="T3" s="0" t="n">
        <f aca="false">50_900_p2!T3*(50-50_900_p2!$AY3)</f>
        <v>38</v>
      </c>
      <c r="U3" s="0" t="n">
        <f aca="false">50_900_p2!U3*(50-50_900_p2!$AY3)</f>
        <v>38</v>
      </c>
      <c r="V3" s="0" t="n">
        <f aca="false">50_900_p2!V3*(50-50_900_p2!$AY3)</f>
        <v>0</v>
      </c>
      <c r="W3" s="0" t="n">
        <f aca="false">50_900_p2!W3*(50-50_900_p2!$AY3)</f>
        <v>0</v>
      </c>
      <c r="X3" s="0" t="n">
        <f aca="false">50_900_p2!X3*(50-50_900_p2!$AY3)</f>
        <v>0</v>
      </c>
      <c r="Y3" s="0" t="n">
        <f aca="false">50_900_p2!Y3*(50-50_900_p2!$AY3)</f>
        <v>0</v>
      </c>
      <c r="Z3" s="0" t="n">
        <f aca="false">50_900_p2!Z3*(50-50_900_p2!$AY3)</f>
        <v>0</v>
      </c>
      <c r="AA3" s="0" t="n">
        <f aca="false">50_900_p2!AA3*(50-50_900_p2!$AY3)</f>
        <v>38</v>
      </c>
      <c r="AB3" s="0" t="n">
        <f aca="false">50_900_p2!AB3*(50-50_900_p2!$AY3)</f>
        <v>0</v>
      </c>
      <c r="AC3" s="0" t="n">
        <f aca="false">50_900_p2!AC3*(50-50_900_p2!$AY3)</f>
        <v>0</v>
      </c>
      <c r="AD3" s="0" t="n">
        <f aca="false">50_900_p2!AD3*(50-50_900_p2!$AY3)</f>
        <v>0</v>
      </c>
      <c r="AE3" s="0" t="n">
        <f aca="false">50_900_p2!AE3*(50-50_900_p2!$AY3)</f>
        <v>0</v>
      </c>
      <c r="AF3" s="0" t="n">
        <f aca="false">50_900_p2!AF3*(50-50_900_p2!$AY3)</f>
        <v>0</v>
      </c>
      <c r="AG3" s="0" t="n">
        <f aca="false">50_900_p2!AG3*(50-50_900_p2!$AY3)</f>
        <v>0</v>
      </c>
      <c r="AH3" s="0" t="n">
        <f aca="false">50_900_p2!AH3*(50-50_900_p2!$AY3)</f>
        <v>0</v>
      </c>
      <c r="AI3" s="0" t="n">
        <f aca="false">50_900_p2!AI3*(50-50_900_p2!$AY3)</f>
        <v>0</v>
      </c>
      <c r="AJ3" s="0" t="n">
        <f aca="false">50_900_p2!AJ3*(50-50_900_p2!$AY3)</f>
        <v>0</v>
      </c>
      <c r="AK3" s="0" t="n">
        <f aca="false">50_900_p2!AK3*(50-50_900_p2!$AY3)</f>
        <v>0</v>
      </c>
      <c r="AL3" s="0" t="n">
        <f aca="false">50_900_p2!AL3*(50-50_900_p2!$AY3)</f>
        <v>0</v>
      </c>
      <c r="AM3" s="0" t="n">
        <f aca="false">50_900_p2!AM3*(50-50_900_p2!$AY3)</f>
        <v>38</v>
      </c>
      <c r="AN3" s="0" t="n">
        <f aca="false">50_900_p2!AN3*(50-50_900_p2!$AY3)</f>
        <v>0</v>
      </c>
      <c r="AO3" s="0" t="n">
        <f aca="false">50_900_p2!AO3*(50-50_900_p2!$AY3)</f>
        <v>0</v>
      </c>
      <c r="AP3" s="0" t="n">
        <f aca="false">50_900_p2!AP3*(50-50_900_p2!$AY3)</f>
        <v>38</v>
      </c>
      <c r="AQ3" s="0" t="n">
        <f aca="false">50_900_p2!AQ3*(50-50_900_p2!$AY3)</f>
        <v>0</v>
      </c>
      <c r="AR3" s="0" t="n">
        <f aca="false">50_900_p2!AR3*(50-50_900_p2!$AY3)</f>
        <v>0</v>
      </c>
      <c r="AS3" s="0" t="n">
        <f aca="false">50_900_p2!AS3*(50-50_900_p2!$AY3)</f>
        <v>0</v>
      </c>
      <c r="AT3" s="0" t="n">
        <f aca="false">50_900_p2!AT3*(50-50_900_p2!$AY3)</f>
        <v>0</v>
      </c>
      <c r="AU3" s="0" t="n">
        <f aca="false">50_900_p2!AU3*(50-50_900_p2!$AY3)</f>
        <v>38</v>
      </c>
      <c r="AV3" s="0" t="n">
        <f aca="false">50_900_p2!AV3*(50-50_900_p2!$AY3)</f>
        <v>0</v>
      </c>
      <c r="AW3" s="0" t="n">
        <f aca="false">50_900_p2!AW3*(50-50_900_p2!$AY3)</f>
        <v>38</v>
      </c>
      <c r="AX3" s="0" t="n">
        <f aca="false">50_900_p2!AX3*(50-50_900_p2!$AY3)</f>
        <v>0</v>
      </c>
    </row>
    <row r="4" customFormat="false" ht="12.75" hidden="false" customHeight="false" outlineLevel="0" collapsed="false">
      <c r="A4" s="0" t="n">
        <f aca="false">50_900_p2!A4*(50-50_900_p2!$AY4)</f>
        <v>37</v>
      </c>
      <c r="B4" s="0" t="n">
        <f aca="false">50_900_p2!B4*(50-50_900_p2!$AY4)</f>
        <v>0</v>
      </c>
      <c r="C4" s="0" t="n">
        <f aca="false">50_900_p2!C4*(50-50_900_p2!$AY4)</f>
        <v>0</v>
      </c>
      <c r="D4" s="0" t="n">
        <f aca="false">50_900_p2!D4*(50-50_900_p2!$AY4)</f>
        <v>0</v>
      </c>
      <c r="E4" s="0" t="n">
        <f aca="false">50_900_p2!E4*(50-50_900_p2!$AY4)</f>
        <v>0</v>
      </c>
      <c r="F4" s="0" t="n">
        <f aca="false">50_900_p2!F4*(50-50_900_p2!$AY4)</f>
        <v>0</v>
      </c>
      <c r="G4" s="0" t="n">
        <f aca="false">50_900_p2!G4*(50-50_900_p2!$AY4)</f>
        <v>37</v>
      </c>
      <c r="H4" s="0" t="n">
        <f aca="false">50_900_p2!H4*(50-50_900_p2!$AY4)</f>
        <v>37</v>
      </c>
      <c r="I4" s="0" t="n">
        <f aca="false">50_900_p2!I4*(50-50_900_p2!$AY4)</f>
        <v>0</v>
      </c>
      <c r="J4" s="0" t="n">
        <f aca="false">50_900_p2!J4*(50-50_900_p2!$AY4)</f>
        <v>0</v>
      </c>
      <c r="K4" s="0" t="n">
        <f aca="false">50_900_p2!K4*(50-50_900_p2!$AY4)</f>
        <v>0</v>
      </c>
      <c r="L4" s="0" t="n">
        <f aca="false">50_900_p2!L4*(50-50_900_p2!$AY4)</f>
        <v>37</v>
      </c>
      <c r="M4" s="0" t="n">
        <f aca="false">50_900_p2!M4*(50-50_900_p2!$AY4)</f>
        <v>0</v>
      </c>
      <c r="N4" s="0" t="n">
        <f aca="false">50_900_p2!N4*(50-50_900_p2!$AY4)</f>
        <v>0</v>
      </c>
      <c r="O4" s="0" t="n">
        <f aca="false">50_900_p2!O4*(50-50_900_p2!$AY4)</f>
        <v>0</v>
      </c>
      <c r="P4" s="0" t="n">
        <f aca="false">50_900_p2!P4*(50-50_900_p2!$AY4)</f>
        <v>37</v>
      </c>
      <c r="Q4" s="0" t="n">
        <f aca="false">50_900_p2!Q4*(50-50_900_p2!$AY4)</f>
        <v>0</v>
      </c>
      <c r="R4" s="0" t="n">
        <f aca="false">50_900_p2!R4*(50-50_900_p2!$AY4)</f>
        <v>0</v>
      </c>
      <c r="S4" s="0" t="n">
        <f aca="false">50_900_p2!S4*(50-50_900_p2!$AY4)</f>
        <v>0</v>
      </c>
      <c r="T4" s="0" t="n">
        <f aca="false">50_900_p2!T4*(50-50_900_p2!$AY4)</f>
        <v>0</v>
      </c>
      <c r="U4" s="0" t="n">
        <f aca="false">50_900_p2!U4*(50-50_900_p2!$AY4)</f>
        <v>0</v>
      </c>
      <c r="V4" s="0" t="n">
        <f aca="false">50_900_p2!V4*(50-50_900_p2!$AY4)</f>
        <v>0</v>
      </c>
      <c r="W4" s="0" t="n">
        <f aca="false">50_900_p2!W4*(50-50_900_p2!$AY4)</f>
        <v>0</v>
      </c>
      <c r="X4" s="0" t="n">
        <f aca="false">50_900_p2!X4*(50-50_900_p2!$AY4)</f>
        <v>0</v>
      </c>
      <c r="Y4" s="0" t="n">
        <f aca="false">50_900_p2!Y4*(50-50_900_p2!$AY4)</f>
        <v>37</v>
      </c>
      <c r="Z4" s="0" t="n">
        <f aca="false">50_900_p2!Z4*(50-50_900_p2!$AY4)</f>
        <v>37</v>
      </c>
      <c r="AA4" s="0" t="n">
        <f aca="false">50_900_p2!AA4*(50-50_900_p2!$AY4)</f>
        <v>0</v>
      </c>
      <c r="AB4" s="0" t="n">
        <f aca="false">50_900_p2!AB4*(50-50_900_p2!$AY4)</f>
        <v>0</v>
      </c>
      <c r="AC4" s="0" t="n">
        <f aca="false">50_900_p2!AC4*(50-50_900_p2!$AY4)</f>
        <v>37</v>
      </c>
      <c r="AD4" s="0" t="n">
        <f aca="false">50_900_p2!AD4*(50-50_900_p2!$AY4)</f>
        <v>37</v>
      </c>
      <c r="AE4" s="0" t="n">
        <f aca="false">50_900_p2!AE4*(50-50_900_p2!$AY4)</f>
        <v>37</v>
      </c>
      <c r="AF4" s="0" t="n">
        <f aca="false">50_900_p2!AF4*(50-50_900_p2!$AY4)</f>
        <v>0</v>
      </c>
      <c r="AG4" s="0" t="n">
        <f aca="false">50_900_p2!AG4*(50-50_900_p2!$AY4)</f>
        <v>0</v>
      </c>
      <c r="AH4" s="0" t="n">
        <f aca="false">50_900_p2!AH4*(50-50_900_p2!$AY4)</f>
        <v>0</v>
      </c>
      <c r="AI4" s="0" t="n">
        <f aca="false">50_900_p2!AI4*(50-50_900_p2!$AY4)</f>
        <v>0</v>
      </c>
      <c r="AJ4" s="0" t="n">
        <f aca="false">50_900_p2!AJ4*(50-50_900_p2!$AY4)</f>
        <v>37</v>
      </c>
      <c r="AK4" s="0" t="n">
        <f aca="false">50_900_p2!AK4*(50-50_900_p2!$AY4)</f>
        <v>0</v>
      </c>
      <c r="AL4" s="0" t="n">
        <f aca="false">50_900_p2!AL4*(50-50_900_p2!$AY4)</f>
        <v>37</v>
      </c>
      <c r="AM4" s="0" t="n">
        <f aca="false">50_900_p2!AM4*(50-50_900_p2!$AY4)</f>
        <v>0</v>
      </c>
      <c r="AN4" s="0" t="n">
        <f aca="false">50_900_p2!AN4*(50-50_900_p2!$AY4)</f>
        <v>0</v>
      </c>
      <c r="AO4" s="0" t="n">
        <f aca="false">50_900_p2!AO4*(50-50_900_p2!$AY4)</f>
        <v>0</v>
      </c>
      <c r="AP4" s="0" t="n">
        <f aca="false">50_900_p2!AP4*(50-50_900_p2!$AY4)</f>
        <v>0</v>
      </c>
      <c r="AQ4" s="0" t="n">
        <f aca="false">50_900_p2!AQ4*(50-50_900_p2!$AY4)</f>
        <v>0</v>
      </c>
      <c r="AR4" s="0" t="n">
        <f aca="false">50_900_p2!AR4*(50-50_900_p2!$AY4)</f>
        <v>0</v>
      </c>
      <c r="AS4" s="0" t="n">
        <f aca="false">50_900_p2!AS4*(50-50_900_p2!$AY4)</f>
        <v>0</v>
      </c>
      <c r="AT4" s="0" t="n">
        <f aca="false">50_900_p2!AT4*(50-50_900_p2!$AY4)</f>
        <v>0</v>
      </c>
      <c r="AU4" s="0" t="n">
        <f aca="false">50_900_p2!AU4*(50-50_900_p2!$AY4)</f>
        <v>0</v>
      </c>
      <c r="AV4" s="0" t="n">
        <f aca="false">50_900_p2!AV4*(50-50_900_p2!$AY4)</f>
        <v>0</v>
      </c>
      <c r="AW4" s="0" t="n">
        <f aca="false">50_900_p2!AW4*(50-50_900_p2!$AY4)</f>
        <v>37</v>
      </c>
      <c r="AX4" s="0" t="n">
        <f aca="false">50_900_p2!AX4*(50-50_900_p2!$AY4)</f>
        <v>0</v>
      </c>
    </row>
    <row r="5" customFormat="false" ht="12.75" hidden="false" customHeight="false" outlineLevel="0" collapsed="false">
      <c r="A5" s="0" t="n">
        <f aca="false">50_900_p2!A5*(50-50_900_p2!$AY5)</f>
        <v>0</v>
      </c>
      <c r="B5" s="0" t="n">
        <f aca="false">50_900_p2!B5*(50-50_900_p2!$AY5)</f>
        <v>0</v>
      </c>
      <c r="C5" s="0" t="n">
        <f aca="false">50_900_p2!C5*(50-50_900_p2!$AY5)</f>
        <v>0</v>
      </c>
      <c r="D5" s="0" t="n">
        <f aca="false">50_900_p2!D5*(50-50_900_p2!$AY5)</f>
        <v>0</v>
      </c>
      <c r="E5" s="0" t="n">
        <f aca="false">50_900_p2!E5*(50-50_900_p2!$AY5)</f>
        <v>0</v>
      </c>
      <c r="F5" s="0" t="n">
        <f aca="false">50_900_p2!F5*(50-50_900_p2!$AY5)</f>
        <v>40</v>
      </c>
      <c r="G5" s="0" t="n">
        <f aca="false">50_900_p2!G5*(50-50_900_p2!$AY5)</f>
        <v>40</v>
      </c>
      <c r="H5" s="0" t="n">
        <f aca="false">50_900_p2!H5*(50-50_900_p2!$AY5)</f>
        <v>40</v>
      </c>
      <c r="I5" s="0" t="n">
        <f aca="false">50_900_p2!I5*(50-50_900_p2!$AY5)</f>
        <v>0</v>
      </c>
      <c r="J5" s="0" t="n">
        <f aca="false">50_900_p2!J5*(50-50_900_p2!$AY5)</f>
        <v>0</v>
      </c>
      <c r="K5" s="0" t="n">
        <f aca="false">50_900_p2!K5*(50-50_900_p2!$AY5)</f>
        <v>0</v>
      </c>
      <c r="L5" s="0" t="n">
        <f aca="false">50_900_p2!L5*(50-50_900_p2!$AY5)</f>
        <v>0</v>
      </c>
      <c r="M5" s="0" t="n">
        <f aca="false">50_900_p2!M5*(50-50_900_p2!$AY5)</f>
        <v>0</v>
      </c>
      <c r="N5" s="0" t="n">
        <f aca="false">50_900_p2!N5*(50-50_900_p2!$AY5)</f>
        <v>0</v>
      </c>
      <c r="O5" s="0" t="n">
        <f aca="false">50_900_p2!O5*(50-50_900_p2!$AY5)</f>
        <v>40</v>
      </c>
      <c r="P5" s="0" t="n">
        <f aca="false">50_900_p2!P5*(50-50_900_p2!$AY5)</f>
        <v>0</v>
      </c>
      <c r="Q5" s="0" t="n">
        <f aca="false">50_900_p2!Q5*(50-50_900_p2!$AY5)</f>
        <v>0</v>
      </c>
      <c r="R5" s="0" t="n">
        <f aca="false">50_900_p2!R5*(50-50_900_p2!$AY5)</f>
        <v>40</v>
      </c>
      <c r="S5" s="0" t="n">
        <f aca="false">50_900_p2!S5*(50-50_900_p2!$AY5)</f>
        <v>0</v>
      </c>
      <c r="T5" s="0" t="n">
        <f aca="false">50_900_p2!T5*(50-50_900_p2!$AY5)</f>
        <v>0</v>
      </c>
      <c r="U5" s="0" t="n">
        <f aca="false">50_900_p2!U5*(50-50_900_p2!$AY5)</f>
        <v>0</v>
      </c>
      <c r="V5" s="0" t="n">
        <f aca="false">50_900_p2!V5*(50-50_900_p2!$AY5)</f>
        <v>40</v>
      </c>
      <c r="W5" s="0" t="n">
        <f aca="false">50_900_p2!W5*(50-50_900_p2!$AY5)</f>
        <v>0</v>
      </c>
      <c r="X5" s="0" t="n">
        <f aca="false">50_900_p2!X5*(50-50_900_p2!$AY5)</f>
        <v>40</v>
      </c>
      <c r="Y5" s="0" t="n">
        <f aca="false">50_900_p2!Y5*(50-50_900_p2!$AY5)</f>
        <v>40</v>
      </c>
      <c r="Z5" s="0" t="n">
        <f aca="false">50_900_p2!Z5*(50-50_900_p2!$AY5)</f>
        <v>0</v>
      </c>
      <c r="AA5" s="0" t="n">
        <f aca="false">50_900_p2!AA5*(50-50_900_p2!$AY5)</f>
        <v>0</v>
      </c>
      <c r="AB5" s="0" t="n">
        <f aca="false">50_900_p2!AB5*(50-50_900_p2!$AY5)</f>
        <v>0</v>
      </c>
      <c r="AC5" s="0" t="n">
        <f aca="false">50_900_p2!AC5*(50-50_900_p2!$AY5)</f>
        <v>0</v>
      </c>
      <c r="AD5" s="0" t="n">
        <f aca="false">50_900_p2!AD5*(50-50_900_p2!$AY5)</f>
        <v>0</v>
      </c>
      <c r="AE5" s="0" t="n">
        <f aca="false">50_900_p2!AE5*(50-50_900_p2!$AY5)</f>
        <v>0</v>
      </c>
      <c r="AF5" s="0" t="n">
        <f aca="false">50_900_p2!AF5*(50-50_900_p2!$AY5)</f>
        <v>0</v>
      </c>
      <c r="AG5" s="0" t="n">
        <f aca="false">50_900_p2!AG5*(50-50_900_p2!$AY5)</f>
        <v>0</v>
      </c>
      <c r="AH5" s="0" t="n">
        <f aca="false">50_900_p2!AH5*(50-50_900_p2!$AY5)</f>
        <v>0</v>
      </c>
      <c r="AI5" s="0" t="n">
        <f aca="false">50_900_p2!AI5*(50-50_900_p2!$AY5)</f>
        <v>40</v>
      </c>
      <c r="AJ5" s="0" t="n">
        <f aca="false">50_900_p2!AJ5*(50-50_900_p2!$AY5)</f>
        <v>0</v>
      </c>
      <c r="AK5" s="0" t="n">
        <f aca="false">50_900_p2!AK5*(50-50_900_p2!$AY5)</f>
        <v>0</v>
      </c>
      <c r="AL5" s="0" t="n">
        <f aca="false">50_900_p2!AL5*(50-50_900_p2!$AY5)</f>
        <v>0</v>
      </c>
      <c r="AM5" s="0" t="n">
        <f aca="false">50_900_p2!AM5*(50-50_900_p2!$AY5)</f>
        <v>0</v>
      </c>
      <c r="AN5" s="0" t="n">
        <f aca="false">50_900_p2!AN5*(50-50_900_p2!$AY5)</f>
        <v>0</v>
      </c>
      <c r="AO5" s="0" t="n">
        <f aca="false">50_900_p2!AO5*(50-50_900_p2!$AY5)</f>
        <v>0</v>
      </c>
      <c r="AP5" s="0" t="n">
        <f aca="false">50_900_p2!AP5*(50-50_900_p2!$AY5)</f>
        <v>0</v>
      </c>
      <c r="AQ5" s="0" t="n">
        <f aca="false">50_900_p2!AQ5*(50-50_900_p2!$AY5)</f>
        <v>0</v>
      </c>
      <c r="AR5" s="0" t="n">
        <f aca="false">50_900_p2!AR5*(50-50_900_p2!$AY5)</f>
        <v>0</v>
      </c>
      <c r="AS5" s="0" t="n">
        <f aca="false">50_900_p2!AS5*(50-50_900_p2!$AY5)</f>
        <v>0</v>
      </c>
      <c r="AT5" s="0" t="n">
        <f aca="false">50_900_p2!AT5*(50-50_900_p2!$AY5)</f>
        <v>40</v>
      </c>
      <c r="AU5" s="0" t="n">
        <f aca="false">50_900_p2!AU5*(50-50_900_p2!$AY5)</f>
        <v>0</v>
      </c>
      <c r="AV5" s="0" t="n">
        <f aca="false">50_900_p2!AV5*(50-50_900_p2!$AY5)</f>
        <v>0</v>
      </c>
      <c r="AW5" s="0" t="n">
        <f aca="false">50_900_p2!AW5*(50-50_900_p2!$AY5)</f>
        <v>0</v>
      </c>
      <c r="AX5" s="0" t="n">
        <f aca="false">50_900_p2!AX5*(50-50_900_p2!$AY5)</f>
        <v>0</v>
      </c>
    </row>
    <row r="6" customFormat="false" ht="12.75" hidden="false" customHeight="false" outlineLevel="0" collapsed="false">
      <c r="A6" s="0" t="n">
        <f aca="false">50_900_p2!A6*(50-50_900_p2!$AY6)</f>
        <v>0</v>
      </c>
      <c r="B6" s="0" t="n">
        <f aca="false">50_900_p2!B6*(50-50_900_p2!$AY6)</f>
        <v>0</v>
      </c>
      <c r="C6" s="0" t="n">
        <f aca="false">50_900_p2!C6*(50-50_900_p2!$AY6)</f>
        <v>34</v>
      </c>
      <c r="D6" s="0" t="n">
        <f aca="false">50_900_p2!D6*(50-50_900_p2!$AY6)</f>
        <v>0</v>
      </c>
      <c r="E6" s="0" t="n">
        <f aca="false">50_900_p2!E6*(50-50_900_p2!$AY6)</f>
        <v>0</v>
      </c>
      <c r="F6" s="0" t="n">
        <f aca="false">50_900_p2!F6*(50-50_900_p2!$AY6)</f>
        <v>0</v>
      </c>
      <c r="G6" s="0" t="n">
        <f aca="false">50_900_p2!G6*(50-50_900_p2!$AY6)</f>
        <v>34</v>
      </c>
      <c r="H6" s="0" t="n">
        <f aca="false">50_900_p2!H6*(50-50_900_p2!$AY6)</f>
        <v>0</v>
      </c>
      <c r="I6" s="0" t="n">
        <f aca="false">50_900_p2!I6*(50-50_900_p2!$AY6)</f>
        <v>34</v>
      </c>
      <c r="J6" s="0" t="n">
        <f aca="false">50_900_p2!J6*(50-50_900_p2!$AY6)</f>
        <v>0</v>
      </c>
      <c r="K6" s="0" t="n">
        <f aca="false">50_900_p2!K6*(50-50_900_p2!$AY6)</f>
        <v>34</v>
      </c>
      <c r="L6" s="0" t="n">
        <f aca="false">50_900_p2!L6*(50-50_900_p2!$AY6)</f>
        <v>0</v>
      </c>
      <c r="M6" s="0" t="n">
        <f aca="false">50_900_p2!M6*(50-50_900_p2!$AY6)</f>
        <v>0</v>
      </c>
      <c r="N6" s="0" t="n">
        <f aca="false">50_900_p2!N6*(50-50_900_p2!$AY6)</f>
        <v>0</v>
      </c>
      <c r="O6" s="0" t="n">
        <f aca="false">50_900_p2!O6*(50-50_900_p2!$AY6)</f>
        <v>34</v>
      </c>
      <c r="P6" s="0" t="n">
        <f aca="false">50_900_p2!P6*(50-50_900_p2!$AY6)</f>
        <v>34</v>
      </c>
      <c r="Q6" s="0" t="n">
        <f aca="false">50_900_p2!Q6*(50-50_900_p2!$AY6)</f>
        <v>34</v>
      </c>
      <c r="R6" s="0" t="n">
        <f aca="false">50_900_p2!R6*(50-50_900_p2!$AY6)</f>
        <v>0</v>
      </c>
      <c r="S6" s="0" t="n">
        <f aca="false">50_900_p2!S6*(50-50_900_p2!$AY6)</f>
        <v>0</v>
      </c>
      <c r="T6" s="0" t="n">
        <f aca="false">50_900_p2!T6*(50-50_900_p2!$AY6)</f>
        <v>0</v>
      </c>
      <c r="U6" s="0" t="n">
        <f aca="false">50_900_p2!U6*(50-50_900_p2!$AY6)</f>
        <v>0</v>
      </c>
      <c r="V6" s="0" t="n">
        <f aca="false">50_900_p2!V6*(50-50_900_p2!$AY6)</f>
        <v>0</v>
      </c>
      <c r="W6" s="0" t="n">
        <f aca="false">50_900_p2!W6*(50-50_900_p2!$AY6)</f>
        <v>0</v>
      </c>
      <c r="X6" s="0" t="n">
        <f aca="false">50_900_p2!X6*(50-50_900_p2!$AY6)</f>
        <v>34</v>
      </c>
      <c r="Y6" s="0" t="n">
        <f aca="false">50_900_p2!Y6*(50-50_900_p2!$AY6)</f>
        <v>34</v>
      </c>
      <c r="Z6" s="0" t="n">
        <f aca="false">50_900_p2!Z6*(50-50_900_p2!$AY6)</f>
        <v>34</v>
      </c>
      <c r="AA6" s="0" t="n">
        <f aca="false">50_900_p2!AA6*(50-50_900_p2!$AY6)</f>
        <v>0</v>
      </c>
      <c r="AB6" s="0" t="n">
        <f aca="false">50_900_p2!AB6*(50-50_900_p2!$AY6)</f>
        <v>0</v>
      </c>
      <c r="AC6" s="0" t="n">
        <f aca="false">50_900_p2!AC6*(50-50_900_p2!$AY6)</f>
        <v>0</v>
      </c>
      <c r="AD6" s="0" t="n">
        <f aca="false">50_900_p2!AD6*(50-50_900_p2!$AY6)</f>
        <v>34</v>
      </c>
      <c r="AE6" s="0" t="n">
        <f aca="false">50_900_p2!AE6*(50-50_900_p2!$AY6)</f>
        <v>0</v>
      </c>
      <c r="AF6" s="0" t="n">
        <f aca="false">50_900_p2!AF6*(50-50_900_p2!$AY6)</f>
        <v>34</v>
      </c>
      <c r="AG6" s="0" t="n">
        <f aca="false">50_900_p2!AG6*(50-50_900_p2!$AY6)</f>
        <v>0</v>
      </c>
      <c r="AH6" s="0" t="n">
        <f aca="false">50_900_p2!AH6*(50-50_900_p2!$AY6)</f>
        <v>0</v>
      </c>
      <c r="AI6" s="0" t="n">
        <f aca="false">50_900_p2!AI6*(50-50_900_p2!$AY6)</f>
        <v>0</v>
      </c>
      <c r="AJ6" s="0" t="n">
        <f aca="false">50_900_p2!AJ6*(50-50_900_p2!$AY6)</f>
        <v>0</v>
      </c>
      <c r="AK6" s="0" t="n">
        <f aca="false">50_900_p2!AK6*(50-50_900_p2!$AY6)</f>
        <v>34</v>
      </c>
      <c r="AL6" s="0" t="n">
        <f aca="false">50_900_p2!AL6*(50-50_900_p2!$AY6)</f>
        <v>0</v>
      </c>
      <c r="AM6" s="0" t="n">
        <f aca="false">50_900_p2!AM6*(50-50_900_p2!$AY6)</f>
        <v>34</v>
      </c>
      <c r="AN6" s="0" t="n">
        <f aca="false">50_900_p2!AN6*(50-50_900_p2!$AY6)</f>
        <v>0</v>
      </c>
      <c r="AO6" s="0" t="n">
        <f aca="false">50_900_p2!AO6*(50-50_900_p2!$AY6)</f>
        <v>0</v>
      </c>
      <c r="AP6" s="0" t="n">
        <f aca="false">50_900_p2!AP6*(50-50_900_p2!$AY6)</f>
        <v>0</v>
      </c>
      <c r="AQ6" s="0" t="n">
        <f aca="false">50_900_p2!AQ6*(50-50_900_p2!$AY6)</f>
        <v>0</v>
      </c>
      <c r="AR6" s="0" t="n">
        <f aca="false">50_900_p2!AR6*(50-50_900_p2!$AY6)</f>
        <v>0</v>
      </c>
      <c r="AS6" s="0" t="n">
        <f aca="false">50_900_p2!AS6*(50-50_900_p2!$AY6)</f>
        <v>0</v>
      </c>
      <c r="AT6" s="0" t="n">
        <f aca="false">50_900_p2!AT6*(50-50_900_p2!$AY6)</f>
        <v>0</v>
      </c>
      <c r="AU6" s="0" t="n">
        <f aca="false">50_900_p2!AU6*(50-50_900_p2!$AY6)</f>
        <v>34</v>
      </c>
      <c r="AV6" s="0" t="n">
        <f aca="false">50_900_p2!AV6*(50-50_900_p2!$AY6)</f>
        <v>0</v>
      </c>
      <c r="AW6" s="0" t="n">
        <f aca="false">50_900_p2!AW6*(50-50_900_p2!$AY6)</f>
        <v>0</v>
      </c>
      <c r="AX6" s="0" t="n">
        <f aca="false">50_900_p2!AX6*(50-50_900_p2!$AY6)</f>
        <v>34</v>
      </c>
    </row>
    <row r="7" customFormat="false" ht="12.75" hidden="false" customHeight="false" outlineLevel="0" collapsed="false">
      <c r="A7" s="0" t="n">
        <f aca="false">50_900_p2!A7*(50-50_900_p2!$AY7)</f>
        <v>0</v>
      </c>
      <c r="B7" s="0" t="n">
        <f aca="false">50_900_p2!B7*(50-50_900_p2!$AY7)</f>
        <v>0</v>
      </c>
      <c r="C7" s="0" t="n">
        <f aca="false">50_900_p2!C7*(50-50_900_p2!$AY7)</f>
        <v>0</v>
      </c>
      <c r="D7" s="0" t="n">
        <f aca="false">50_900_p2!D7*(50-50_900_p2!$AY7)</f>
        <v>0</v>
      </c>
      <c r="E7" s="0" t="n">
        <f aca="false">50_900_p2!E7*(50-50_900_p2!$AY7)</f>
        <v>0</v>
      </c>
      <c r="F7" s="0" t="n">
        <f aca="false">50_900_p2!F7*(50-50_900_p2!$AY7)</f>
        <v>0</v>
      </c>
      <c r="G7" s="0" t="n">
        <f aca="false">50_900_p2!G7*(50-50_900_p2!$AY7)</f>
        <v>0</v>
      </c>
      <c r="H7" s="0" t="n">
        <f aca="false">50_900_p2!H7*(50-50_900_p2!$AY7)</f>
        <v>34</v>
      </c>
      <c r="I7" s="0" t="n">
        <f aca="false">50_900_p2!I7*(50-50_900_p2!$AY7)</f>
        <v>34</v>
      </c>
      <c r="J7" s="0" t="n">
        <f aca="false">50_900_p2!J7*(50-50_900_p2!$AY7)</f>
        <v>34</v>
      </c>
      <c r="K7" s="0" t="n">
        <f aca="false">50_900_p2!K7*(50-50_900_p2!$AY7)</f>
        <v>34</v>
      </c>
      <c r="L7" s="0" t="n">
        <f aca="false">50_900_p2!L7*(50-50_900_p2!$AY7)</f>
        <v>0</v>
      </c>
      <c r="M7" s="0" t="n">
        <f aca="false">50_900_p2!M7*(50-50_900_p2!$AY7)</f>
        <v>0</v>
      </c>
      <c r="N7" s="0" t="n">
        <f aca="false">50_900_p2!N7*(50-50_900_p2!$AY7)</f>
        <v>34</v>
      </c>
      <c r="O7" s="0" t="n">
        <f aca="false">50_900_p2!O7*(50-50_900_p2!$AY7)</f>
        <v>0</v>
      </c>
      <c r="P7" s="0" t="n">
        <f aca="false">50_900_p2!P7*(50-50_900_p2!$AY7)</f>
        <v>0</v>
      </c>
      <c r="Q7" s="0" t="n">
        <f aca="false">50_900_p2!Q7*(50-50_900_p2!$AY7)</f>
        <v>0</v>
      </c>
      <c r="R7" s="0" t="n">
        <f aca="false">50_900_p2!R7*(50-50_900_p2!$AY7)</f>
        <v>34</v>
      </c>
      <c r="S7" s="0" t="n">
        <f aca="false">50_900_p2!S7*(50-50_900_p2!$AY7)</f>
        <v>34</v>
      </c>
      <c r="T7" s="0" t="n">
        <f aca="false">50_900_p2!T7*(50-50_900_p2!$AY7)</f>
        <v>0</v>
      </c>
      <c r="U7" s="0" t="n">
        <f aca="false">50_900_p2!U7*(50-50_900_p2!$AY7)</f>
        <v>0</v>
      </c>
      <c r="V7" s="0" t="n">
        <f aca="false">50_900_p2!V7*(50-50_900_p2!$AY7)</f>
        <v>0</v>
      </c>
      <c r="W7" s="0" t="n">
        <f aca="false">50_900_p2!W7*(50-50_900_p2!$AY7)</f>
        <v>34</v>
      </c>
      <c r="X7" s="0" t="n">
        <f aca="false">50_900_p2!X7*(50-50_900_p2!$AY7)</f>
        <v>0</v>
      </c>
      <c r="Y7" s="0" t="n">
        <f aca="false">50_900_p2!Y7*(50-50_900_p2!$AY7)</f>
        <v>34</v>
      </c>
      <c r="Z7" s="0" t="n">
        <f aca="false">50_900_p2!Z7*(50-50_900_p2!$AY7)</f>
        <v>0</v>
      </c>
      <c r="AA7" s="0" t="n">
        <f aca="false">50_900_p2!AA7*(50-50_900_p2!$AY7)</f>
        <v>0</v>
      </c>
      <c r="AB7" s="0" t="n">
        <f aca="false">50_900_p2!AB7*(50-50_900_p2!$AY7)</f>
        <v>0</v>
      </c>
      <c r="AC7" s="0" t="n">
        <f aca="false">50_900_p2!AC7*(50-50_900_p2!$AY7)</f>
        <v>0</v>
      </c>
      <c r="AD7" s="0" t="n">
        <f aca="false">50_900_p2!AD7*(50-50_900_p2!$AY7)</f>
        <v>0</v>
      </c>
      <c r="AE7" s="0" t="n">
        <f aca="false">50_900_p2!AE7*(50-50_900_p2!$AY7)</f>
        <v>34</v>
      </c>
      <c r="AF7" s="0" t="n">
        <f aca="false">50_900_p2!AF7*(50-50_900_p2!$AY7)</f>
        <v>0</v>
      </c>
      <c r="AG7" s="0" t="n">
        <f aca="false">50_900_p2!AG7*(50-50_900_p2!$AY7)</f>
        <v>34</v>
      </c>
      <c r="AH7" s="0" t="n">
        <f aca="false">50_900_p2!AH7*(50-50_900_p2!$AY7)</f>
        <v>0</v>
      </c>
      <c r="AI7" s="0" t="n">
        <f aca="false">50_900_p2!AI7*(50-50_900_p2!$AY7)</f>
        <v>0</v>
      </c>
      <c r="AJ7" s="0" t="n">
        <f aca="false">50_900_p2!AJ7*(50-50_900_p2!$AY7)</f>
        <v>0</v>
      </c>
      <c r="AK7" s="0" t="n">
        <f aca="false">50_900_p2!AK7*(50-50_900_p2!$AY7)</f>
        <v>0</v>
      </c>
      <c r="AL7" s="0" t="n">
        <f aca="false">50_900_p2!AL7*(50-50_900_p2!$AY7)</f>
        <v>0</v>
      </c>
      <c r="AM7" s="0" t="n">
        <f aca="false">50_900_p2!AM7*(50-50_900_p2!$AY7)</f>
        <v>34</v>
      </c>
      <c r="AN7" s="0" t="n">
        <f aca="false">50_900_p2!AN7*(50-50_900_p2!$AY7)</f>
        <v>34</v>
      </c>
      <c r="AO7" s="0" t="n">
        <f aca="false">50_900_p2!AO7*(50-50_900_p2!$AY7)</f>
        <v>0</v>
      </c>
      <c r="AP7" s="0" t="n">
        <f aca="false">50_900_p2!AP7*(50-50_900_p2!$AY7)</f>
        <v>34</v>
      </c>
      <c r="AQ7" s="0" t="n">
        <f aca="false">50_900_p2!AQ7*(50-50_900_p2!$AY7)</f>
        <v>34</v>
      </c>
      <c r="AR7" s="0" t="n">
        <f aca="false">50_900_p2!AR7*(50-50_900_p2!$AY7)</f>
        <v>0</v>
      </c>
      <c r="AS7" s="0" t="n">
        <f aca="false">50_900_p2!AS7*(50-50_900_p2!$AY7)</f>
        <v>0</v>
      </c>
      <c r="AT7" s="0" t="n">
        <f aca="false">50_900_p2!AT7*(50-50_900_p2!$AY7)</f>
        <v>34</v>
      </c>
      <c r="AU7" s="0" t="n">
        <f aca="false">50_900_p2!AU7*(50-50_900_p2!$AY7)</f>
        <v>0</v>
      </c>
      <c r="AV7" s="0" t="n">
        <f aca="false">50_900_p2!AV7*(50-50_900_p2!$AY7)</f>
        <v>0</v>
      </c>
      <c r="AW7" s="0" t="n">
        <f aca="false">50_900_p2!AW7*(50-50_900_p2!$AY7)</f>
        <v>0</v>
      </c>
      <c r="AX7" s="0" t="n">
        <f aca="false">50_900_p2!AX7*(50-50_900_p2!$AY7)</f>
        <v>0</v>
      </c>
    </row>
    <row r="8" customFormat="false" ht="12.75" hidden="false" customHeight="false" outlineLevel="0" collapsed="false">
      <c r="A8" s="0" t="n">
        <f aca="false">50_900_p2!A8*(50-50_900_p2!$AY8)</f>
        <v>0</v>
      </c>
      <c r="B8" s="0" t="n">
        <f aca="false">50_900_p2!B8*(50-50_900_p2!$AY8)</f>
        <v>0</v>
      </c>
      <c r="C8" s="0" t="n">
        <f aca="false">50_900_p2!C8*(50-50_900_p2!$AY8)</f>
        <v>33</v>
      </c>
      <c r="D8" s="0" t="n">
        <f aca="false">50_900_p2!D8*(50-50_900_p2!$AY8)</f>
        <v>0</v>
      </c>
      <c r="E8" s="0" t="n">
        <f aca="false">50_900_p2!E8*(50-50_900_p2!$AY8)</f>
        <v>0</v>
      </c>
      <c r="F8" s="0" t="n">
        <f aca="false">50_900_p2!F8*(50-50_900_p2!$AY8)</f>
        <v>0</v>
      </c>
      <c r="G8" s="0" t="n">
        <f aca="false">50_900_p2!G8*(50-50_900_p2!$AY8)</f>
        <v>0</v>
      </c>
      <c r="H8" s="0" t="n">
        <f aca="false">50_900_p2!H8*(50-50_900_p2!$AY8)</f>
        <v>0</v>
      </c>
      <c r="I8" s="0" t="n">
        <f aca="false">50_900_p2!I8*(50-50_900_p2!$AY8)</f>
        <v>33</v>
      </c>
      <c r="J8" s="0" t="n">
        <f aca="false">50_900_p2!J8*(50-50_900_p2!$AY8)</f>
        <v>33</v>
      </c>
      <c r="K8" s="0" t="n">
        <f aca="false">50_900_p2!K8*(50-50_900_p2!$AY8)</f>
        <v>33</v>
      </c>
      <c r="L8" s="0" t="n">
        <f aca="false">50_900_p2!L8*(50-50_900_p2!$AY8)</f>
        <v>33</v>
      </c>
      <c r="M8" s="0" t="n">
        <f aca="false">50_900_p2!M8*(50-50_900_p2!$AY8)</f>
        <v>33</v>
      </c>
      <c r="N8" s="0" t="n">
        <f aca="false">50_900_p2!N8*(50-50_900_p2!$AY8)</f>
        <v>0</v>
      </c>
      <c r="O8" s="0" t="n">
        <f aca="false">50_900_p2!O8*(50-50_900_p2!$AY8)</f>
        <v>0</v>
      </c>
      <c r="P8" s="0" t="n">
        <f aca="false">50_900_p2!P8*(50-50_900_p2!$AY8)</f>
        <v>0</v>
      </c>
      <c r="Q8" s="0" t="n">
        <f aca="false">50_900_p2!Q8*(50-50_900_p2!$AY8)</f>
        <v>33</v>
      </c>
      <c r="R8" s="0" t="n">
        <f aca="false">50_900_p2!R8*(50-50_900_p2!$AY8)</f>
        <v>33</v>
      </c>
      <c r="S8" s="0" t="n">
        <f aca="false">50_900_p2!S8*(50-50_900_p2!$AY8)</f>
        <v>0</v>
      </c>
      <c r="T8" s="0" t="n">
        <f aca="false">50_900_p2!T8*(50-50_900_p2!$AY8)</f>
        <v>33</v>
      </c>
      <c r="U8" s="0" t="n">
        <f aca="false">50_900_p2!U8*(50-50_900_p2!$AY8)</f>
        <v>0</v>
      </c>
      <c r="V8" s="0" t="n">
        <f aca="false">50_900_p2!V8*(50-50_900_p2!$AY8)</f>
        <v>0</v>
      </c>
      <c r="W8" s="0" t="n">
        <f aca="false">50_900_p2!W8*(50-50_900_p2!$AY8)</f>
        <v>0</v>
      </c>
      <c r="X8" s="0" t="n">
        <f aca="false">50_900_p2!X8*(50-50_900_p2!$AY8)</f>
        <v>0</v>
      </c>
      <c r="Y8" s="0" t="n">
        <f aca="false">50_900_p2!Y8*(50-50_900_p2!$AY8)</f>
        <v>33</v>
      </c>
      <c r="Z8" s="0" t="n">
        <f aca="false">50_900_p2!Z8*(50-50_900_p2!$AY8)</f>
        <v>0</v>
      </c>
      <c r="AA8" s="0" t="n">
        <f aca="false">50_900_p2!AA8*(50-50_900_p2!$AY8)</f>
        <v>0</v>
      </c>
      <c r="AB8" s="0" t="n">
        <f aca="false">50_900_p2!AB8*(50-50_900_p2!$AY8)</f>
        <v>0</v>
      </c>
      <c r="AC8" s="0" t="n">
        <f aca="false">50_900_p2!AC8*(50-50_900_p2!$AY8)</f>
        <v>0</v>
      </c>
      <c r="AD8" s="0" t="n">
        <f aca="false">50_900_p2!AD8*(50-50_900_p2!$AY8)</f>
        <v>0</v>
      </c>
      <c r="AE8" s="0" t="n">
        <f aca="false">50_900_p2!AE8*(50-50_900_p2!$AY8)</f>
        <v>0</v>
      </c>
      <c r="AF8" s="0" t="n">
        <f aca="false">50_900_p2!AF8*(50-50_900_p2!$AY8)</f>
        <v>0</v>
      </c>
      <c r="AG8" s="0" t="n">
        <f aca="false">50_900_p2!AG8*(50-50_900_p2!$AY8)</f>
        <v>33</v>
      </c>
      <c r="AH8" s="0" t="n">
        <f aca="false">50_900_p2!AH8*(50-50_900_p2!$AY8)</f>
        <v>0</v>
      </c>
      <c r="AI8" s="0" t="n">
        <f aca="false">50_900_p2!AI8*(50-50_900_p2!$AY8)</f>
        <v>0</v>
      </c>
      <c r="AJ8" s="0" t="n">
        <f aca="false">50_900_p2!AJ8*(50-50_900_p2!$AY8)</f>
        <v>33</v>
      </c>
      <c r="AK8" s="0" t="n">
        <f aca="false">50_900_p2!AK8*(50-50_900_p2!$AY8)</f>
        <v>33</v>
      </c>
      <c r="AL8" s="0" t="n">
        <f aca="false">50_900_p2!AL8*(50-50_900_p2!$AY8)</f>
        <v>33</v>
      </c>
      <c r="AM8" s="0" t="n">
        <f aca="false">50_900_p2!AM8*(50-50_900_p2!$AY8)</f>
        <v>33</v>
      </c>
      <c r="AN8" s="0" t="n">
        <f aca="false">50_900_p2!AN8*(50-50_900_p2!$AY8)</f>
        <v>0</v>
      </c>
      <c r="AO8" s="0" t="n">
        <f aca="false">50_900_p2!AO8*(50-50_900_p2!$AY8)</f>
        <v>33</v>
      </c>
      <c r="AP8" s="0" t="n">
        <f aca="false">50_900_p2!AP8*(50-50_900_p2!$AY8)</f>
        <v>0</v>
      </c>
      <c r="AQ8" s="0" t="n">
        <f aca="false">50_900_p2!AQ8*(50-50_900_p2!$AY8)</f>
        <v>0</v>
      </c>
      <c r="AR8" s="0" t="n">
        <f aca="false">50_900_p2!AR8*(50-50_900_p2!$AY8)</f>
        <v>0</v>
      </c>
      <c r="AS8" s="0" t="n">
        <f aca="false">50_900_p2!AS8*(50-50_900_p2!$AY8)</f>
        <v>0</v>
      </c>
      <c r="AT8" s="0" t="n">
        <f aca="false">50_900_p2!AT8*(50-50_900_p2!$AY8)</f>
        <v>0</v>
      </c>
      <c r="AU8" s="0" t="n">
        <f aca="false">50_900_p2!AU8*(50-50_900_p2!$AY8)</f>
        <v>33</v>
      </c>
      <c r="AV8" s="0" t="n">
        <f aca="false">50_900_p2!AV8*(50-50_900_p2!$AY8)</f>
        <v>0</v>
      </c>
      <c r="AW8" s="0" t="n">
        <f aca="false">50_900_p2!AW8*(50-50_900_p2!$AY8)</f>
        <v>0</v>
      </c>
      <c r="AX8" s="0" t="n">
        <f aca="false">50_900_p2!AX8*(50-50_900_p2!$AY8)</f>
        <v>0</v>
      </c>
    </row>
    <row r="9" customFormat="false" ht="12.75" hidden="false" customHeight="false" outlineLevel="0" collapsed="false">
      <c r="A9" s="0" t="n">
        <f aca="false">50_900_p2!A9*(50-50_900_p2!$AY9)</f>
        <v>0</v>
      </c>
      <c r="B9" s="0" t="n">
        <f aca="false">50_900_p2!B9*(50-50_900_p2!$AY9)</f>
        <v>0</v>
      </c>
      <c r="C9" s="0" t="n">
        <f aca="false">50_900_p2!C9*(50-50_900_p2!$AY9)</f>
        <v>0</v>
      </c>
      <c r="D9" s="0" t="n">
        <f aca="false">50_900_p2!D9*(50-50_900_p2!$AY9)</f>
        <v>40</v>
      </c>
      <c r="E9" s="0" t="n">
        <f aca="false">50_900_p2!E9*(50-50_900_p2!$AY9)</f>
        <v>40</v>
      </c>
      <c r="F9" s="0" t="n">
        <f aca="false">50_900_p2!F9*(50-50_900_p2!$AY9)</f>
        <v>0</v>
      </c>
      <c r="G9" s="0" t="n">
        <f aca="false">50_900_p2!G9*(50-50_900_p2!$AY9)</f>
        <v>0</v>
      </c>
      <c r="H9" s="0" t="n">
        <f aca="false">50_900_p2!H9*(50-50_900_p2!$AY9)</f>
        <v>0</v>
      </c>
      <c r="I9" s="0" t="n">
        <f aca="false">50_900_p2!I9*(50-50_900_p2!$AY9)</f>
        <v>0</v>
      </c>
      <c r="J9" s="0" t="n">
        <f aca="false">50_900_p2!J9*(50-50_900_p2!$AY9)</f>
        <v>40</v>
      </c>
      <c r="K9" s="0" t="n">
        <f aca="false">50_900_p2!K9*(50-50_900_p2!$AY9)</f>
        <v>0</v>
      </c>
      <c r="L9" s="0" t="n">
        <f aca="false">50_900_p2!L9*(50-50_900_p2!$AY9)</f>
        <v>0</v>
      </c>
      <c r="M9" s="0" t="n">
        <f aca="false">50_900_p2!M9*(50-50_900_p2!$AY9)</f>
        <v>40</v>
      </c>
      <c r="N9" s="0" t="n">
        <f aca="false">50_900_p2!N9*(50-50_900_p2!$AY9)</f>
        <v>0</v>
      </c>
      <c r="O9" s="0" t="n">
        <f aca="false">50_900_p2!O9*(50-50_900_p2!$AY9)</f>
        <v>0</v>
      </c>
      <c r="P9" s="0" t="n">
        <f aca="false">50_900_p2!P9*(50-50_900_p2!$AY9)</f>
        <v>0</v>
      </c>
      <c r="Q9" s="0" t="n">
        <f aca="false">50_900_p2!Q9*(50-50_900_p2!$AY9)</f>
        <v>0</v>
      </c>
      <c r="R9" s="0" t="n">
        <f aca="false">50_900_p2!R9*(50-50_900_p2!$AY9)</f>
        <v>0</v>
      </c>
      <c r="S9" s="0" t="n">
        <f aca="false">50_900_p2!S9*(50-50_900_p2!$AY9)</f>
        <v>0</v>
      </c>
      <c r="T9" s="0" t="n">
        <f aca="false">50_900_p2!T9*(50-50_900_p2!$AY9)</f>
        <v>0</v>
      </c>
      <c r="U9" s="0" t="n">
        <f aca="false">50_900_p2!U9*(50-50_900_p2!$AY9)</f>
        <v>40</v>
      </c>
      <c r="V9" s="0" t="n">
        <f aca="false">50_900_p2!V9*(50-50_900_p2!$AY9)</f>
        <v>0</v>
      </c>
      <c r="W9" s="0" t="n">
        <f aca="false">50_900_p2!W9*(50-50_900_p2!$AY9)</f>
        <v>0</v>
      </c>
      <c r="X9" s="0" t="n">
        <f aca="false">50_900_p2!X9*(50-50_900_p2!$AY9)</f>
        <v>0</v>
      </c>
      <c r="Y9" s="0" t="n">
        <f aca="false">50_900_p2!Y9*(50-50_900_p2!$AY9)</f>
        <v>0</v>
      </c>
      <c r="Z9" s="0" t="n">
        <f aca="false">50_900_p2!Z9*(50-50_900_p2!$AY9)</f>
        <v>0</v>
      </c>
      <c r="AA9" s="0" t="n">
        <f aca="false">50_900_p2!AA9*(50-50_900_p2!$AY9)</f>
        <v>0</v>
      </c>
      <c r="AB9" s="0" t="n">
        <f aca="false">50_900_p2!AB9*(50-50_900_p2!$AY9)</f>
        <v>40</v>
      </c>
      <c r="AC9" s="0" t="n">
        <f aca="false">50_900_p2!AC9*(50-50_900_p2!$AY9)</f>
        <v>0</v>
      </c>
      <c r="AD9" s="0" t="n">
        <f aca="false">50_900_p2!AD9*(50-50_900_p2!$AY9)</f>
        <v>0</v>
      </c>
      <c r="AE9" s="0" t="n">
        <f aca="false">50_900_p2!AE9*(50-50_900_p2!$AY9)</f>
        <v>0</v>
      </c>
      <c r="AF9" s="0" t="n">
        <f aca="false">50_900_p2!AF9*(50-50_900_p2!$AY9)</f>
        <v>0</v>
      </c>
      <c r="AG9" s="0" t="n">
        <f aca="false">50_900_p2!AG9*(50-50_900_p2!$AY9)</f>
        <v>40</v>
      </c>
      <c r="AH9" s="0" t="n">
        <f aca="false">50_900_p2!AH9*(50-50_900_p2!$AY9)</f>
        <v>0</v>
      </c>
      <c r="AI9" s="0" t="n">
        <f aca="false">50_900_p2!AI9*(50-50_900_p2!$AY9)</f>
        <v>0</v>
      </c>
      <c r="AJ9" s="0" t="n">
        <f aca="false">50_900_p2!AJ9*(50-50_900_p2!$AY9)</f>
        <v>0</v>
      </c>
      <c r="AK9" s="0" t="n">
        <f aca="false">50_900_p2!AK9*(50-50_900_p2!$AY9)</f>
        <v>0</v>
      </c>
      <c r="AL9" s="0" t="n">
        <f aca="false">50_900_p2!AL9*(50-50_900_p2!$AY9)</f>
        <v>40</v>
      </c>
      <c r="AM9" s="0" t="n">
        <f aca="false">50_900_p2!AM9*(50-50_900_p2!$AY9)</f>
        <v>0</v>
      </c>
      <c r="AN9" s="0" t="n">
        <f aca="false">50_900_p2!AN9*(50-50_900_p2!$AY9)</f>
        <v>0</v>
      </c>
      <c r="AO9" s="0" t="n">
        <f aca="false">50_900_p2!AO9*(50-50_900_p2!$AY9)</f>
        <v>0</v>
      </c>
      <c r="AP9" s="0" t="n">
        <f aca="false">50_900_p2!AP9*(50-50_900_p2!$AY9)</f>
        <v>0</v>
      </c>
      <c r="AQ9" s="0" t="n">
        <f aca="false">50_900_p2!AQ9*(50-50_900_p2!$AY9)</f>
        <v>40</v>
      </c>
      <c r="AR9" s="0" t="n">
        <f aca="false">50_900_p2!AR9*(50-50_900_p2!$AY9)</f>
        <v>0</v>
      </c>
      <c r="AS9" s="0" t="n">
        <f aca="false">50_900_p2!AS9*(50-50_900_p2!$AY9)</f>
        <v>0</v>
      </c>
      <c r="AT9" s="0" t="n">
        <f aca="false">50_900_p2!AT9*(50-50_900_p2!$AY9)</f>
        <v>40</v>
      </c>
      <c r="AU9" s="0" t="n">
        <f aca="false">50_900_p2!AU9*(50-50_900_p2!$AY9)</f>
        <v>0</v>
      </c>
      <c r="AV9" s="0" t="n">
        <f aca="false">50_900_p2!AV9*(50-50_900_p2!$AY9)</f>
        <v>0</v>
      </c>
      <c r="AW9" s="0" t="n">
        <f aca="false">50_900_p2!AW9*(50-50_900_p2!$AY9)</f>
        <v>0</v>
      </c>
      <c r="AX9" s="0" t="n">
        <f aca="false">50_900_p2!AX9*(50-50_900_p2!$AY9)</f>
        <v>0</v>
      </c>
    </row>
    <row r="10" customFormat="false" ht="12.75" hidden="false" customHeight="false" outlineLevel="0" collapsed="false">
      <c r="A10" s="0" t="n">
        <f aca="false">50_900_p2!A10*(50-50_900_p2!$AY10)</f>
        <v>0</v>
      </c>
      <c r="B10" s="0" t="n">
        <f aca="false">50_900_p2!B10*(50-50_900_p2!$AY10)</f>
        <v>0</v>
      </c>
      <c r="C10" s="0" t="n">
        <f aca="false">50_900_p2!C10*(50-50_900_p2!$AY10)</f>
        <v>34</v>
      </c>
      <c r="D10" s="0" t="n">
        <f aca="false">50_900_p2!D10*(50-50_900_p2!$AY10)</f>
        <v>34</v>
      </c>
      <c r="E10" s="0" t="n">
        <f aca="false">50_900_p2!E10*(50-50_900_p2!$AY10)</f>
        <v>34</v>
      </c>
      <c r="F10" s="0" t="n">
        <f aca="false">50_900_p2!F10*(50-50_900_p2!$AY10)</f>
        <v>0</v>
      </c>
      <c r="G10" s="0" t="n">
        <f aca="false">50_900_p2!G10*(50-50_900_p2!$AY10)</f>
        <v>0</v>
      </c>
      <c r="H10" s="0" t="n">
        <f aca="false">50_900_p2!H10*(50-50_900_p2!$AY10)</f>
        <v>0</v>
      </c>
      <c r="I10" s="0" t="n">
        <f aca="false">50_900_p2!I10*(50-50_900_p2!$AY10)</f>
        <v>0</v>
      </c>
      <c r="J10" s="0" t="n">
        <f aca="false">50_900_p2!J10*(50-50_900_p2!$AY10)</f>
        <v>0</v>
      </c>
      <c r="K10" s="0" t="n">
        <f aca="false">50_900_p2!K10*(50-50_900_p2!$AY10)</f>
        <v>0</v>
      </c>
      <c r="L10" s="0" t="n">
        <f aca="false">50_900_p2!L10*(50-50_900_p2!$AY10)</f>
        <v>34</v>
      </c>
      <c r="M10" s="0" t="n">
        <f aca="false">50_900_p2!M10*(50-50_900_p2!$AY10)</f>
        <v>0</v>
      </c>
      <c r="N10" s="0" t="n">
        <f aca="false">50_900_p2!N10*(50-50_900_p2!$AY10)</f>
        <v>34</v>
      </c>
      <c r="O10" s="0" t="n">
        <f aca="false">50_900_p2!O10*(50-50_900_p2!$AY10)</f>
        <v>34</v>
      </c>
      <c r="P10" s="0" t="n">
        <f aca="false">50_900_p2!P10*(50-50_900_p2!$AY10)</f>
        <v>0</v>
      </c>
      <c r="Q10" s="0" t="n">
        <f aca="false">50_900_p2!Q10*(50-50_900_p2!$AY10)</f>
        <v>0</v>
      </c>
      <c r="R10" s="0" t="n">
        <f aca="false">50_900_p2!R10*(50-50_900_p2!$AY10)</f>
        <v>0</v>
      </c>
      <c r="S10" s="0" t="n">
        <f aca="false">50_900_p2!S10*(50-50_900_p2!$AY10)</f>
        <v>34</v>
      </c>
      <c r="T10" s="0" t="n">
        <f aca="false">50_900_p2!T10*(50-50_900_p2!$AY10)</f>
        <v>0</v>
      </c>
      <c r="U10" s="0" t="n">
        <f aca="false">50_900_p2!U10*(50-50_900_p2!$AY10)</f>
        <v>0</v>
      </c>
      <c r="V10" s="0" t="n">
        <f aca="false">50_900_p2!V10*(50-50_900_p2!$AY10)</f>
        <v>0</v>
      </c>
      <c r="W10" s="0" t="n">
        <f aca="false">50_900_p2!W10*(50-50_900_p2!$AY10)</f>
        <v>0</v>
      </c>
      <c r="X10" s="0" t="n">
        <f aca="false">50_900_p2!X10*(50-50_900_p2!$AY10)</f>
        <v>0</v>
      </c>
      <c r="Y10" s="0" t="n">
        <f aca="false">50_900_p2!Y10*(50-50_900_p2!$AY10)</f>
        <v>34</v>
      </c>
      <c r="Z10" s="0" t="n">
        <f aca="false">50_900_p2!Z10*(50-50_900_p2!$AY10)</f>
        <v>0</v>
      </c>
      <c r="AA10" s="0" t="n">
        <f aca="false">50_900_p2!AA10*(50-50_900_p2!$AY10)</f>
        <v>0</v>
      </c>
      <c r="AB10" s="0" t="n">
        <f aca="false">50_900_p2!AB10*(50-50_900_p2!$AY10)</f>
        <v>0</v>
      </c>
      <c r="AC10" s="0" t="n">
        <f aca="false">50_900_p2!AC10*(50-50_900_p2!$AY10)</f>
        <v>0</v>
      </c>
      <c r="AD10" s="0" t="n">
        <f aca="false">50_900_p2!AD10*(50-50_900_p2!$AY10)</f>
        <v>0</v>
      </c>
      <c r="AE10" s="0" t="n">
        <f aca="false">50_900_p2!AE10*(50-50_900_p2!$AY10)</f>
        <v>0</v>
      </c>
      <c r="AF10" s="0" t="n">
        <f aca="false">50_900_p2!AF10*(50-50_900_p2!$AY10)</f>
        <v>34</v>
      </c>
      <c r="AG10" s="0" t="n">
        <f aca="false">50_900_p2!AG10*(50-50_900_p2!$AY10)</f>
        <v>0</v>
      </c>
      <c r="AH10" s="0" t="n">
        <f aca="false">50_900_p2!AH10*(50-50_900_p2!$AY10)</f>
        <v>0</v>
      </c>
      <c r="AI10" s="0" t="n">
        <f aca="false">50_900_p2!AI10*(50-50_900_p2!$AY10)</f>
        <v>0</v>
      </c>
      <c r="AJ10" s="0" t="n">
        <f aca="false">50_900_p2!AJ10*(50-50_900_p2!$AY10)</f>
        <v>0</v>
      </c>
      <c r="AK10" s="0" t="n">
        <f aca="false">50_900_p2!AK10*(50-50_900_p2!$AY10)</f>
        <v>0</v>
      </c>
      <c r="AL10" s="0" t="n">
        <f aca="false">50_900_p2!AL10*(50-50_900_p2!$AY10)</f>
        <v>34</v>
      </c>
      <c r="AM10" s="0" t="n">
        <f aca="false">50_900_p2!AM10*(50-50_900_p2!$AY10)</f>
        <v>34</v>
      </c>
      <c r="AN10" s="0" t="n">
        <f aca="false">50_900_p2!AN10*(50-50_900_p2!$AY10)</f>
        <v>0</v>
      </c>
      <c r="AO10" s="0" t="n">
        <f aca="false">50_900_p2!AO10*(50-50_900_p2!$AY10)</f>
        <v>0</v>
      </c>
      <c r="AP10" s="0" t="n">
        <f aca="false">50_900_p2!AP10*(50-50_900_p2!$AY10)</f>
        <v>34</v>
      </c>
      <c r="AQ10" s="0" t="n">
        <f aca="false">50_900_p2!AQ10*(50-50_900_p2!$AY10)</f>
        <v>34</v>
      </c>
      <c r="AR10" s="0" t="n">
        <f aca="false">50_900_p2!AR10*(50-50_900_p2!$AY10)</f>
        <v>0</v>
      </c>
      <c r="AS10" s="0" t="n">
        <f aca="false">50_900_p2!AS10*(50-50_900_p2!$AY10)</f>
        <v>0</v>
      </c>
      <c r="AT10" s="0" t="n">
        <f aca="false">50_900_p2!AT10*(50-50_900_p2!$AY10)</f>
        <v>34</v>
      </c>
      <c r="AU10" s="0" t="n">
        <f aca="false">50_900_p2!AU10*(50-50_900_p2!$AY10)</f>
        <v>0</v>
      </c>
      <c r="AV10" s="0" t="n">
        <f aca="false">50_900_p2!AV10*(50-50_900_p2!$AY10)</f>
        <v>0</v>
      </c>
      <c r="AW10" s="0" t="n">
        <f aca="false">50_900_p2!AW10*(50-50_900_p2!$AY10)</f>
        <v>34</v>
      </c>
      <c r="AX10" s="0" t="n">
        <f aca="false">50_900_p2!AX10*(50-50_900_p2!$AY10)</f>
        <v>34</v>
      </c>
    </row>
    <row r="11" customFormat="false" ht="12.75" hidden="false" customHeight="false" outlineLevel="0" collapsed="false">
      <c r="A11" s="0" t="n">
        <f aca="false">50_900_p2!A11*(50-50_900_p2!$AY11)</f>
        <v>35</v>
      </c>
      <c r="B11" s="0" t="n">
        <f aca="false">50_900_p2!B11*(50-50_900_p2!$AY11)</f>
        <v>0</v>
      </c>
      <c r="C11" s="0" t="n">
        <f aca="false">50_900_p2!C11*(50-50_900_p2!$AY11)</f>
        <v>0</v>
      </c>
      <c r="D11" s="0" t="n">
        <f aca="false">50_900_p2!D11*(50-50_900_p2!$AY11)</f>
        <v>0</v>
      </c>
      <c r="E11" s="0" t="n">
        <f aca="false">50_900_p2!E11*(50-50_900_p2!$AY11)</f>
        <v>0</v>
      </c>
      <c r="F11" s="0" t="n">
        <f aca="false">50_900_p2!F11*(50-50_900_p2!$AY11)</f>
        <v>0</v>
      </c>
      <c r="G11" s="0" t="n">
        <f aca="false">50_900_p2!G11*(50-50_900_p2!$AY11)</f>
        <v>0</v>
      </c>
      <c r="H11" s="0" t="n">
        <f aca="false">50_900_p2!H11*(50-50_900_p2!$AY11)</f>
        <v>0</v>
      </c>
      <c r="I11" s="0" t="n">
        <f aca="false">50_900_p2!I11*(50-50_900_p2!$AY11)</f>
        <v>35</v>
      </c>
      <c r="J11" s="0" t="n">
        <f aca="false">50_900_p2!J11*(50-50_900_p2!$AY11)</f>
        <v>0</v>
      </c>
      <c r="K11" s="0" t="n">
        <f aca="false">50_900_p2!K11*(50-50_900_p2!$AY11)</f>
        <v>0</v>
      </c>
      <c r="L11" s="0" t="n">
        <f aca="false">50_900_p2!L11*(50-50_900_p2!$AY11)</f>
        <v>35</v>
      </c>
      <c r="M11" s="0" t="n">
        <f aca="false">50_900_p2!M11*(50-50_900_p2!$AY11)</f>
        <v>0</v>
      </c>
      <c r="N11" s="0" t="n">
        <f aca="false">50_900_p2!N11*(50-50_900_p2!$AY11)</f>
        <v>35</v>
      </c>
      <c r="O11" s="0" t="n">
        <f aca="false">50_900_p2!O11*(50-50_900_p2!$AY11)</f>
        <v>0</v>
      </c>
      <c r="P11" s="0" t="n">
        <f aca="false">50_900_p2!P11*(50-50_900_p2!$AY11)</f>
        <v>0</v>
      </c>
      <c r="Q11" s="0" t="n">
        <f aca="false">50_900_p2!Q11*(50-50_900_p2!$AY11)</f>
        <v>0</v>
      </c>
      <c r="R11" s="0" t="n">
        <f aca="false">50_900_p2!R11*(50-50_900_p2!$AY11)</f>
        <v>0</v>
      </c>
      <c r="S11" s="0" t="n">
        <f aca="false">50_900_p2!S11*(50-50_900_p2!$AY11)</f>
        <v>35</v>
      </c>
      <c r="T11" s="0" t="n">
        <f aca="false">50_900_p2!T11*(50-50_900_p2!$AY11)</f>
        <v>0</v>
      </c>
      <c r="U11" s="0" t="n">
        <f aca="false">50_900_p2!U11*(50-50_900_p2!$AY11)</f>
        <v>0</v>
      </c>
      <c r="V11" s="0" t="n">
        <f aca="false">50_900_p2!V11*(50-50_900_p2!$AY11)</f>
        <v>35</v>
      </c>
      <c r="W11" s="0" t="n">
        <f aca="false">50_900_p2!W11*(50-50_900_p2!$AY11)</f>
        <v>0</v>
      </c>
      <c r="X11" s="0" t="n">
        <f aca="false">50_900_p2!X11*(50-50_900_p2!$AY11)</f>
        <v>0</v>
      </c>
      <c r="Y11" s="0" t="n">
        <f aca="false">50_900_p2!Y11*(50-50_900_p2!$AY11)</f>
        <v>35</v>
      </c>
      <c r="Z11" s="0" t="n">
        <f aca="false">50_900_p2!Z11*(50-50_900_p2!$AY11)</f>
        <v>35</v>
      </c>
      <c r="AA11" s="0" t="n">
        <f aca="false">50_900_p2!AA11*(50-50_900_p2!$AY11)</f>
        <v>0</v>
      </c>
      <c r="AB11" s="0" t="n">
        <f aca="false">50_900_p2!AB11*(50-50_900_p2!$AY11)</f>
        <v>0</v>
      </c>
      <c r="AC11" s="0" t="n">
        <f aca="false">50_900_p2!AC11*(50-50_900_p2!$AY11)</f>
        <v>0</v>
      </c>
      <c r="AD11" s="0" t="n">
        <f aca="false">50_900_p2!AD11*(50-50_900_p2!$AY11)</f>
        <v>0</v>
      </c>
      <c r="AE11" s="0" t="n">
        <f aca="false">50_900_p2!AE11*(50-50_900_p2!$AY11)</f>
        <v>0</v>
      </c>
      <c r="AF11" s="0" t="n">
        <f aca="false">50_900_p2!AF11*(50-50_900_p2!$AY11)</f>
        <v>35</v>
      </c>
      <c r="AG11" s="0" t="n">
        <f aca="false">50_900_p2!AG11*(50-50_900_p2!$AY11)</f>
        <v>35</v>
      </c>
      <c r="AH11" s="0" t="n">
        <f aca="false">50_900_p2!AH11*(50-50_900_p2!$AY11)</f>
        <v>0</v>
      </c>
      <c r="AI11" s="0" t="n">
        <f aca="false">50_900_p2!AI11*(50-50_900_p2!$AY11)</f>
        <v>35</v>
      </c>
      <c r="AJ11" s="0" t="n">
        <f aca="false">50_900_p2!AJ11*(50-50_900_p2!$AY11)</f>
        <v>0</v>
      </c>
      <c r="AK11" s="0" t="n">
        <f aca="false">50_900_p2!AK11*(50-50_900_p2!$AY11)</f>
        <v>0</v>
      </c>
      <c r="AL11" s="0" t="n">
        <f aca="false">50_900_p2!AL11*(50-50_900_p2!$AY11)</f>
        <v>0</v>
      </c>
      <c r="AM11" s="0" t="n">
        <f aca="false">50_900_p2!AM11*(50-50_900_p2!$AY11)</f>
        <v>35</v>
      </c>
      <c r="AN11" s="0" t="n">
        <f aca="false">50_900_p2!AN11*(50-50_900_p2!$AY11)</f>
        <v>0</v>
      </c>
      <c r="AO11" s="0" t="n">
        <f aca="false">50_900_p2!AO11*(50-50_900_p2!$AY11)</f>
        <v>0</v>
      </c>
      <c r="AP11" s="0" t="n">
        <f aca="false">50_900_p2!AP11*(50-50_900_p2!$AY11)</f>
        <v>0</v>
      </c>
      <c r="AQ11" s="0" t="n">
        <f aca="false">50_900_p2!AQ11*(50-50_900_p2!$AY11)</f>
        <v>0</v>
      </c>
      <c r="AR11" s="0" t="n">
        <f aca="false">50_900_p2!AR11*(50-50_900_p2!$AY11)</f>
        <v>35</v>
      </c>
      <c r="AS11" s="0" t="n">
        <f aca="false">50_900_p2!AS11*(50-50_900_p2!$AY11)</f>
        <v>0</v>
      </c>
      <c r="AT11" s="0" t="n">
        <f aca="false">50_900_p2!AT11*(50-50_900_p2!$AY11)</f>
        <v>35</v>
      </c>
      <c r="AU11" s="0" t="n">
        <f aca="false">50_900_p2!AU11*(50-50_900_p2!$AY11)</f>
        <v>0</v>
      </c>
      <c r="AV11" s="0" t="n">
        <f aca="false">50_900_p2!AV11*(50-50_900_p2!$AY11)</f>
        <v>35</v>
      </c>
      <c r="AW11" s="0" t="n">
        <f aca="false">50_900_p2!AW11*(50-50_900_p2!$AY11)</f>
        <v>0</v>
      </c>
      <c r="AX11" s="0" t="n">
        <f aca="false">50_900_p2!AX11*(50-50_900_p2!$AY11)</f>
        <v>0</v>
      </c>
    </row>
    <row r="12" customFormat="false" ht="12.75" hidden="false" customHeight="false" outlineLevel="0" collapsed="false">
      <c r="A12" s="0" t="n">
        <f aca="false">50_900_p2!A12*(50-50_900_p2!$AY12)</f>
        <v>0</v>
      </c>
      <c r="B12" s="0" t="n">
        <f aca="false">50_900_p2!B12*(50-50_900_p2!$AY12)</f>
        <v>0</v>
      </c>
      <c r="C12" s="0" t="n">
        <f aca="false">50_900_p2!C12*(50-50_900_p2!$AY12)</f>
        <v>0</v>
      </c>
      <c r="D12" s="0" t="n">
        <f aca="false">50_900_p2!D12*(50-50_900_p2!$AY12)</f>
        <v>0</v>
      </c>
      <c r="E12" s="0" t="n">
        <f aca="false">50_900_p2!E12*(50-50_900_p2!$AY12)</f>
        <v>35</v>
      </c>
      <c r="F12" s="0" t="n">
        <f aca="false">50_900_p2!F12*(50-50_900_p2!$AY12)</f>
        <v>0</v>
      </c>
      <c r="G12" s="0" t="n">
        <f aca="false">50_900_p2!G12*(50-50_900_p2!$AY12)</f>
        <v>0</v>
      </c>
      <c r="H12" s="0" t="n">
        <f aca="false">50_900_p2!H12*(50-50_900_p2!$AY12)</f>
        <v>0</v>
      </c>
      <c r="I12" s="0" t="n">
        <f aca="false">50_900_p2!I12*(50-50_900_p2!$AY12)</f>
        <v>0</v>
      </c>
      <c r="J12" s="0" t="n">
        <f aca="false">50_900_p2!J12*(50-50_900_p2!$AY12)</f>
        <v>0</v>
      </c>
      <c r="K12" s="0" t="n">
        <f aca="false">50_900_p2!K12*(50-50_900_p2!$AY12)</f>
        <v>0</v>
      </c>
      <c r="L12" s="0" t="n">
        <f aca="false">50_900_p2!L12*(50-50_900_p2!$AY12)</f>
        <v>0</v>
      </c>
      <c r="M12" s="0" t="n">
        <f aca="false">50_900_p2!M12*(50-50_900_p2!$AY12)</f>
        <v>35</v>
      </c>
      <c r="N12" s="0" t="n">
        <f aca="false">50_900_p2!N12*(50-50_900_p2!$AY12)</f>
        <v>35</v>
      </c>
      <c r="O12" s="0" t="n">
        <f aca="false">50_900_p2!O12*(50-50_900_p2!$AY12)</f>
        <v>0</v>
      </c>
      <c r="P12" s="0" t="n">
        <f aca="false">50_900_p2!P12*(50-50_900_p2!$AY12)</f>
        <v>0</v>
      </c>
      <c r="Q12" s="0" t="n">
        <f aca="false">50_900_p2!Q12*(50-50_900_p2!$AY12)</f>
        <v>0</v>
      </c>
      <c r="R12" s="0" t="n">
        <f aca="false">50_900_p2!R12*(50-50_900_p2!$AY12)</f>
        <v>0</v>
      </c>
      <c r="S12" s="0" t="n">
        <f aca="false">50_900_p2!S12*(50-50_900_p2!$AY12)</f>
        <v>0</v>
      </c>
      <c r="T12" s="0" t="n">
        <f aca="false">50_900_p2!T12*(50-50_900_p2!$AY12)</f>
        <v>35</v>
      </c>
      <c r="U12" s="0" t="n">
        <f aca="false">50_900_p2!U12*(50-50_900_p2!$AY12)</f>
        <v>35</v>
      </c>
      <c r="V12" s="0" t="n">
        <f aca="false">50_900_p2!V12*(50-50_900_p2!$AY12)</f>
        <v>35</v>
      </c>
      <c r="W12" s="0" t="n">
        <f aca="false">50_900_p2!W12*(50-50_900_p2!$AY12)</f>
        <v>0</v>
      </c>
      <c r="X12" s="0" t="n">
        <f aca="false">50_900_p2!X12*(50-50_900_p2!$AY12)</f>
        <v>0</v>
      </c>
      <c r="Y12" s="0" t="n">
        <f aca="false">50_900_p2!Y12*(50-50_900_p2!$AY12)</f>
        <v>35</v>
      </c>
      <c r="Z12" s="0" t="n">
        <f aca="false">50_900_p2!Z12*(50-50_900_p2!$AY12)</f>
        <v>35</v>
      </c>
      <c r="AA12" s="0" t="n">
        <f aca="false">50_900_p2!AA12*(50-50_900_p2!$AY12)</f>
        <v>35</v>
      </c>
      <c r="AB12" s="0" t="n">
        <f aca="false">50_900_p2!AB12*(50-50_900_p2!$AY12)</f>
        <v>0</v>
      </c>
      <c r="AC12" s="0" t="n">
        <f aca="false">50_900_p2!AC12*(50-50_900_p2!$AY12)</f>
        <v>0</v>
      </c>
      <c r="AD12" s="0" t="n">
        <f aca="false">50_900_p2!AD12*(50-50_900_p2!$AY12)</f>
        <v>0</v>
      </c>
      <c r="AE12" s="0" t="n">
        <f aca="false">50_900_p2!AE12*(50-50_900_p2!$AY12)</f>
        <v>0</v>
      </c>
      <c r="AF12" s="0" t="n">
        <f aca="false">50_900_p2!AF12*(50-50_900_p2!$AY12)</f>
        <v>0</v>
      </c>
      <c r="AG12" s="0" t="n">
        <f aca="false">50_900_p2!AG12*(50-50_900_p2!$AY12)</f>
        <v>0</v>
      </c>
      <c r="AH12" s="0" t="n">
        <f aca="false">50_900_p2!AH12*(50-50_900_p2!$AY12)</f>
        <v>0</v>
      </c>
      <c r="AI12" s="0" t="n">
        <f aca="false">50_900_p2!AI12*(50-50_900_p2!$AY12)</f>
        <v>35</v>
      </c>
      <c r="AJ12" s="0" t="n">
        <f aca="false">50_900_p2!AJ12*(50-50_900_p2!$AY12)</f>
        <v>0</v>
      </c>
      <c r="AK12" s="0" t="n">
        <f aca="false">50_900_p2!AK12*(50-50_900_p2!$AY12)</f>
        <v>35</v>
      </c>
      <c r="AL12" s="0" t="n">
        <f aca="false">50_900_p2!AL12*(50-50_900_p2!$AY12)</f>
        <v>35</v>
      </c>
      <c r="AM12" s="0" t="n">
        <f aca="false">50_900_p2!AM12*(50-50_900_p2!$AY12)</f>
        <v>35</v>
      </c>
      <c r="AN12" s="0" t="n">
        <f aca="false">50_900_p2!AN12*(50-50_900_p2!$AY12)</f>
        <v>0</v>
      </c>
      <c r="AO12" s="0" t="n">
        <f aca="false">50_900_p2!AO12*(50-50_900_p2!$AY12)</f>
        <v>0</v>
      </c>
      <c r="AP12" s="0" t="n">
        <f aca="false">50_900_p2!AP12*(50-50_900_p2!$AY12)</f>
        <v>35</v>
      </c>
      <c r="AQ12" s="0" t="n">
        <f aca="false">50_900_p2!AQ12*(50-50_900_p2!$AY12)</f>
        <v>0</v>
      </c>
      <c r="AR12" s="0" t="n">
        <f aca="false">50_900_p2!AR12*(50-50_900_p2!$AY12)</f>
        <v>0</v>
      </c>
      <c r="AS12" s="0" t="n">
        <f aca="false">50_900_p2!AS12*(50-50_900_p2!$AY12)</f>
        <v>0</v>
      </c>
      <c r="AT12" s="0" t="n">
        <f aca="false">50_900_p2!AT12*(50-50_900_p2!$AY12)</f>
        <v>0</v>
      </c>
      <c r="AU12" s="0" t="n">
        <f aca="false">50_900_p2!AU12*(50-50_900_p2!$AY12)</f>
        <v>0</v>
      </c>
      <c r="AV12" s="0" t="n">
        <f aca="false">50_900_p2!AV12*(50-50_900_p2!$AY12)</f>
        <v>0</v>
      </c>
      <c r="AW12" s="0" t="n">
        <f aca="false">50_900_p2!AW12*(50-50_900_p2!$AY12)</f>
        <v>0</v>
      </c>
      <c r="AX12" s="0" t="n">
        <f aca="false">50_900_p2!AX12*(50-50_900_p2!$AY12)</f>
        <v>35</v>
      </c>
    </row>
    <row r="13" customFormat="false" ht="12.75" hidden="false" customHeight="false" outlineLevel="0" collapsed="false">
      <c r="A13" s="0" t="n">
        <f aca="false">50_900_p2!A13*(50-50_900_p2!$AY13)</f>
        <v>36</v>
      </c>
      <c r="B13" s="0" t="n">
        <f aca="false">50_900_p2!B13*(50-50_900_p2!$AY13)</f>
        <v>36</v>
      </c>
      <c r="C13" s="0" t="n">
        <f aca="false">50_900_p2!C13*(50-50_900_p2!$AY13)</f>
        <v>0</v>
      </c>
      <c r="D13" s="0" t="n">
        <f aca="false">50_900_p2!D13*(50-50_900_p2!$AY13)</f>
        <v>0</v>
      </c>
      <c r="E13" s="0" t="n">
        <f aca="false">50_900_p2!E13*(50-50_900_p2!$AY13)</f>
        <v>0</v>
      </c>
      <c r="F13" s="0" t="n">
        <f aca="false">50_900_p2!F13*(50-50_900_p2!$AY13)</f>
        <v>0</v>
      </c>
      <c r="G13" s="0" t="n">
        <f aca="false">50_900_p2!G13*(50-50_900_p2!$AY13)</f>
        <v>0</v>
      </c>
      <c r="H13" s="0" t="n">
        <f aca="false">50_900_p2!H13*(50-50_900_p2!$AY13)</f>
        <v>0</v>
      </c>
      <c r="I13" s="0" t="n">
        <f aca="false">50_900_p2!I13*(50-50_900_p2!$AY13)</f>
        <v>0</v>
      </c>
      <c r="J13" s="0" t="n">
        <f aca="false">50_900_p2!J13*(50-50_900_p2!$AY13)</f>
        <v>0</v>
      </c>
      <c r="K13" s="0" t="n">
        <f aca="false">50_900_p2!K13*(50-50_900_p2!$AY13)</f>
        <v>0</v>
      </c>
      <c r="L13" s="0" t="n">
        <f aca="false">50_900_p2!L13*(50-50_900_p2!$AY13)</f>
        <v>0</v>
      </c>
      <c r="M13" s="0" t="n">
        <f aca="false">50_900_p2!M13*(50-50_900_p2!$AY13)</f>
        <v>0</v>
      </c>
      <c r="N13" s="0" t="n">
        <f aca="false">50_900_p2!N13*(50-50_900_p2!$AY13)</f>
        <v>36</v>
      </c>
      <c r="O13" s="0" t="n">
        <f aca="false">50_900_p2!O13*(50-50_900_p2!$AY13)</f>
        <v>36</v>
      </c>
      <c r="P13" s="0" t="n">
        <f aca="false">50_900_p2!P13*(50-50_900_p2!$AY13)</f>
        <v>36</v>
      </c>
      <c r="Q13" s="0" t="n">
        <f aca="false">50_900_p2!Q13*(50-50_900_p2!$AY13)</f>
        <v>36</v>
      </c>
      <c r="R13" s="0" t="n">
        <f aca="false">50_900_p2!R13*(50-50_900_p2!$AY13)</f>
        <v>0</v>
      </c>
      <c r="S13" s="0" t="n">
        <f aca="false">50_900_p2!S13*(50-50_900_p2!$AY13)</f>
        <v>0</v>
      </c>
      <c r="T13" s="0" t="n">
        <f aca="false">50_900_p2!T13*(50-50_900_p2!$AY13)</f>
        <v>0</v>
      </c>
      <c r="U13" s="0" t="n">
        <f aca="false">50_900_p2!U13*(50-50_900_p2!$AY13)</f>
        <v>36</v>
      </c>
      <c r="V13" s="0" t="n">
        <f aca="false">50_900_p2!V13*(50-50_900_p2!$AY13)</f>
        <v>36</v>
      </c>
      <c r="W13" s="0" t="n">
        <f aca="false">50_900_p2!W13*(50-50_900_p2!$AY13)</f>
        <v>0</v>
      </c>
      <c r="X13" s="0" t="n">
        <f aca="false">50_900_p2!X13*(50-50_900_p2!$AY13)</f>
        <v>0</v>
      </c>
      <c r="Y13" s="0" t="n">
        <f aca="false">50_900_p2!Y13*(50-50_900_p2!$AY13)</f>
        <v>0</v>
      </c>
      <c r="Z13" s="0" t="n">
        <f aca="false">50_900_p2!Z13*(50-50_900_p2!$AY13)</f>
        <v>0</v>
      </c>
      <c r="AA13" s="0" t="n">
        <f aca="false">50_900_p2!AA13*(50-50_900_p2!$AY13)</f>
        <v>0</v>
      </c>
      <c r="AB13" s="0" t="n">
        <f aca="false">50_900_p2!AB13*(50-50_900_p2!$AY13)</f>
        <v>0</v>
      </c>
      <c r="AC13" s="0" t="n">
        <f aca="false">50_900_p2!AC13*(50-50_900_p2!$AY13)</f>
        <v>36</v>
      </c>
      <c r="AD13" s="0" t="n">
        <f aca="false">50_900_p2!AD13*(50-50_900_p2!$AY13)</f>
        <v>36</v>
      </c>
      <c r="AE13" s="0" t="n">
        <f aca="false">50_900_p2!AE13*(50-50_900_p2!$AY13)</f>
        <v>0</v>
      </c>
      <c r="AF13" s="0" t="n">
        <f aca="false">50_900_p2!AF13*(50-50_900_p2!$AY13)</f>
        <v>0</v>
      </c>
      <c r="AG13" s="0" t="n">
        <f aca="false">50_900_p2!AG13*(50-50_900_p2!$AY13)</f>
        <v>36</v>
      </c>
      <c r="AH13" s="0" t="n">
        <f aca="false">50_900_p2!AH13*(50-50_900_p2!$AY13)</f>
        <v>0</v>
      </c>
      <c r="AI13" s="0" t="n">
        <f aca="false">50_900_p2!AI13*(50-50_900_p2!$AY13)</f>
        <v>0</v>
      </c>
      <c r="AJ13" s="0" t="n">
        <f aca="false">50_900_p2!AJ13*(50-50_900_p2!$AY13)</f>
        <v>0</v>
      </c>
      <c r="AK13" s="0" t="n">
        <f aca="false">50_900_p2!AK13*(50-50_900_p2!$AY13)</f>
        <v>0</v>
      </c>
      <c r="AL13" s="0" t="n">
        <f aca="false">50_900_p2!AL13*(50-50_900_p2!$AY13)</f>
        <v>36</v>
      </c>
      <c r="AM13" s="0" t="n">
        <f aca="false">50_900_p2!AM13*(50-50_900_p2!$AY13)</f>
        <v>0</v>
      </c>
      <c r="AN13" s="0" t="n">
        <f aca="false">50_900_p2!AN13*(50-50_900_p2!$AY13)</f>
        <v>36</v>
      </c>
      <c r="AO13" s="0" t="n">
        <f aca="false">50_900_p2!AO13*(50-50_900_p2!$AY13)</f>
        <v>0</v>
      </c>
      <c r="AP13" s="0" t="n">
        <f aca="false">50_900_p2!AP13*(50-50_900_p2!$AY13)</f>
        <v>0</v>
      </c>
      <c r="AQ13" s="0" t="n">
        <f aca="false">50_900_p2!AQ13*(50-50_900_p2!$AY13)</f>
        <v>0</v>
      </c>
      <c r="AR13" s="0" t="n">
        <f aca="false">50_900_p2!AR13*(50-50_900_p2!$AY13)</f>
        <v>0</v>
      </c>
      <c r="AS13" s="0" t="n">
        <f aca="false">50_900_p2!AS13*(50-50_900_p2!$AY13)</f>
        <v>0</v>
      </c>
      <c r="AT13" s="0" t="n">
        <f aca="false">50_900_p2!AT13*(50-50_900_p2!$AY13)</f>
        <v>0</v>
      </c>
      <c r="AU13" s="0" t="n">
        <f aca="false">50_900_p2!AU13*(50-50_900_p2!$AY13)</f>
        <v>0</v>
      </c>
      <c r="AV13" s="0" t="n">
        <f aca="false">50_900_p2!AV13*(50-50_900_p2!$AY13)</f>
        <v>0</v>
      </c>
      <c r="AW13" s="0" t="n">
        <f aca="false">50_900_p2!AW13*(50-50_900_p2!$AY13)</f>
        <v>0</v>
      </c>
      <c r="AX13" s="0" t="n">
        <f aca="false">50_900_p2!AX13*(50-50_900_p2!$AY13)</f>
        <v>36</v>
      </c>
    </row>
    <row r="14" customFormat="false" ht="12.75" hidden="false" customHeight="false" outlineLevel="0" collapsed="false">
      <c r="A14" s="0" t="n">
        <f aca="false">50_900_p2!A14*(50-50_900_p2!$AY14)</f>
        <v>37</v>
      </c>
      <c r="B14" s="0" t="n">
        <f aca="false">50_900_p2!B14*(50-50_900_p2!$AY14)</f>
        <v>0</v>
      </c>
      <c r="C14" s="0" t="n">
        <f aca="false">50_900_p2!C14*(50-50_900_p2!$AY14)</f>
        <v>0</v>
      </c>
      <c r="D14" s="0" t="n">
        <f aca="false">50_900_p2!D14*(50-50_900_p2!$AY14)</f>
        <v>0</v>
      </c>
      <c r="E14" s="0" t="n">
        <f aca="false">50_900_p2!E14*(50-50_900_p2!$AY14)</f>
        <v>37</v>
      </c>
      <c r="F14" s="0" t="n">
        <f aca="false">50_900_p2!F14*(50-50_900_p2!$AY14)</f>
        <v>0</v>
      </c>
      <c r="G14" s="0" t="n">
        <f aca="false">50_900_p2!G14*(50-50_900_p2!$AY14)</f>
        <v>0</v>
      </c>
      <c r="H14" s="0" t="n">
        <f aca="false">50_900_p2!H14*(50-50_900_p2!$AY14)</f>
        <v>0</v>
      </c>
      <c r="I14" s="0" t="n">
        <f aca="false">50_900_p2!I14*(50-50_900_p2!$AY14)</f>
        <v>0</v>
      </c>
      <c r="J14" s="0" t="n">
        <f aca="false">50_900_p2!J14*(50-50_900_p2!$AY14)</f>
        <v>0</v>
      </c>
      <c r="K14" s="0" t="n">
        <f aca="false">50_900_p2!K14*(50-50_900_p2!$AY14)</f>
        <v>0</v>
      </c>
      <c r="L14" s="0" t="n">
        <f aca="false">50_900_p2!L14*(50-50_900_p2!$AY14)</f>
        <v>0</v>
      </c>
      <c r="M14" s="0" t="n">
        <f aca="false">50_900_p2!M14*(50-50_900_p2!$AY14)</f>
        <v>0</v>
      </c>
      <c r="N14" s="0" t="n">
        <f aca="false">50_900_p2!N14*(50-50_900_p2!$AY14)</f>
        <v>0</v>
      </c>
      <c r="O14" s="0" t="n">
        <f aca="false">50_900_p2!O14*(50-50_900_p2!$AY14)</f>
        <v>37</v>
      </c>
      <c r="P14" s="0" t="n">
        <f aca="false">50_900_p2!P14*(50-50_900_p2!$AY14)</f>
        <v>37</v>
      </c>
      <c r="Q14" s="0" t="n">
        <f aca="false">50_900_p2!Q14*(50-50_900_p2!$AY14)</f>
        <v>0</v>
      </c>
      <c r="R14" s="0" t="n">
        <f aca="false">50_900_p2!R14*(50-50_900_p2!$AY14)</f>
        <v>0</v>
      </c>
      <c r="S14" s="0" t="n">
        <f aca="false">50_900_p2!S14*(50-50_900_p2!$AY14)</f>
        <v>0</v>
      </c>
      <c r="T14" s="0" t="n">
        <f aca="false">50_900_p2!T14*(50-50_900_p2!$AY14)</f>
        <v>0</v>
      </c>
      <c r="U14" s="0" t="n">
        <f aca="false">50_900_p2!U14*(50-50_900_p2!$AY14)</f>
        <v>37</v>
      </c>
      <c r="V14" s="0" t="n">
        <f aca="false">50_900_p2!V14*(50-50_900_p2!$AY14)</f>
        <v>37</v>
      </c>
      <c r="W14" s="0" t="n">
        <f aca="false">50_900_p2!W14*(50-50_900_p2!$AY14)</f>
        <v>37</v>
      </c>
      <c r="X14" s="0" t="n">
        <f aca="false">50_900_p2!X14*(50-50_900_p2!$AY14)</f>
        <v>0</v>
      </c>
      <c r="Y14" s="0" t="n">
        <f aca="false">50_900_p2!Y14*(50-50_900_p2!$AY14)</f>
        <v>37</v>
      </c>
      <c r="Z14" s="0" t="n">
        <f aca="false">50_900_p2!Z14*(50-50_900_p2!$AY14)</f>
        <v>0</v>
      </c>
      <c r="AA14" s="0" t="n">
        <f aca="false">50_900_p2!AA14*(50-50_900_p2!$AY14)</f>
        <v>0</v>
      </c>
      <c r="AB14" s="0" t="n">
        <f aca="false">50_900_p2!AB14*(50-50_900_p2!$AY14)</f>
        <v>0</v>
      </c>
      <c r="AC14" s="0" t="n">
        <f aca="false">50_900_p2!AC14*(50-50_900_p2!$AY14)</f>
        <v>0</v>
      </c>
      <c r="AD14" s="0" t="n">
        <f aca="false">50_900_p2!AD14*(50-50_900_p2!$AY14)</f>
        <v>0</v>
      </c>
      <c r="AE14" s="0" t="n">
        <f aca="false">50_900_p2!AE14*(50-50_900_p2!$AY14)</f>
        <v>0</v>
      </c>
      <c r="AF14" s="0" t="n">
        <f aca="false">50_900_p2!AF14*(50-50_900_p2!$AY14)</f>
        <v>37</v>
      </c>
      <c r="AG14" s="0" t="n">
        <f aca="false">50_900_p2!AG14*(50-50_900_p2!$AY14)</f>
        <v>37</v>
      </c>
      <c r="AH14" s="0" t="n">
        <f aca="false">50_900_p2!AH14*(50-50_900_p2!$AY14)</f>
        <v>0</v>
      </c>
      <c r="AI14" s="0" t="n">
        <f aca="false">50_900_p2!AI14*(50-50_900_p2!$AY14)</f>
        <v>0</v>
      </c>
      <c r="AJ14" s="0" t="n">
        <f aca="false">50_900_p2!AJ14*(50-50_900_p2!$AY14)</f>
        <v>0</v>
      </c>
      <c r="AK14" s="0" t="n">
        <f aca="false">50_900_p2!AK14*(50-50_900_p2!$AY14)</f>
        <v>37</v>
      </c>
      <c r="AL14" s="0" t="n">
        <f aca="false">50_900_p2!AL14*(50-50_900_p2!$AY14)</f>
        <v>0</v>
      </c>
      <c r="AM14" s="0" t="n">
        <f aca="false">50_900_p2!AM14*(50-50_900_p2!$AY14)</f>
        <v>0</v>
      </c>
      <c r="AN14" s="0" t="n">
        <f aca="false">50_900_p2!AN14*(50-50_900_p2!$AY14)</f>
        <v>0</v>
      </c>
      <c r="AO14" s="0" t="n">
        <f aca="false">50_900_p2!AO14*(50-50_900_p2!$AY14)</f>
        <v>37</v>
      </c>
      <c r="AP14" s="0" t="n">
        <f aca="false">50_900_p2!AP14*(50-50_900_p2!$AY14)</f>
        <v>0</v>
      </c>
      <c r="AQ14" s="0" t="n">
        <f aca="false">50_900_p2!AQ14*(50-50_900_p2!$AY14)</f>
        <v>0</v>
      </c>
      <c r="AR14" s="0" t="n">
        <f aca="false">50_900_p2!AR14*(50-50_900_p2!$AY14)</f>
        <v>0</v>
      </c>
      <c r="AS14" s="0" t="n">
        <f aca="false">50_900_p2!AS14*(50-50_900_p2!$AY14)</f>
        <v>0</v>
      </c>
      <c r="AT14" s="0" t="n">
        <f aca="false">50_900_p2!AT14*(50-50_900_p2!$AY14)</f>
        <v>0</v>
      </c>
      <c r="AU14" s="0" t="n">
        <f aca="false">50_900_p2!AU14*(50-50_900_p2!$AY14)</f>
        <v>0</v>
      </c>
      <c r="AV14" s="0" t="n">
        <f aca="false">50_900_p2!AV14*(50-50_900_p2!$AY14)</f>
        <v>0</v>
      </c>
      <c r="AW14" s="0" t="n">
        <f aca="false">50_900_p2!AW14*(50-50_900_p2!$AY14)</f>
        <v>0</v>
      </c>
      <c r="AX14" s="0" t="n">
        <f aca="false">50_900_p2!AX14*(50-50_900_p2!$AY14)</f>
        <v>37</v>
      </c>
    </row>
    <row r="15" customFormat="false" ht="12.75" hidden="false" customHeight="false" outlineLevel="0" collapsed="false">
      <c r="A15" s="0" t="n">
        <f aca="false">50_900_p2!A15*(50-50_900_p2!$AY15)</f>
        <v>0</v>
      </c>
      <c r="B15" s="0" t="n">
        <f aca="false">50_900_p2!B15*(50-50_900_p2!$AY15)</f>
        <v>0</v>
      </c>
      <c r="C15" s="0" t="n">
        <f aca="false">50_900_p2!C15*(50-50_900_p2!$AY15)</f>
        <v>0</v>
      </c>
      <c r="D15" s="0" t="n">
        <f aca="false">50_900_p2!D15*(50-50_900_p2!$AY15)</f>
        <v>0</v>
      </c>
      <c r="E15" s="0" t="n">
        <f aca="false">50_900_p2!E15*(50-50_900_p2!$AY15)</f>
        <v>0</v>
      </c>
      <c r="F15" s="0" t="n">
        <f aca="false">50_900_p2!F15*(50-50_900_p2!$AY15)</f>
        <v>0</v>
      </c>
      <c r="G15" s="0" t="n">
        <f aca="false">50_900_p2!G15*(50-50_900_p2!$AY15)</f>
        <v>0</v>
      </c>
      <c r="H15" s="0" t="n">
        <f aca="false">50_900_p2!H15*(50-50_900_p2!$AY15)</f>
        <v>38</v>
      </c>
      <c r="I15" s="0" t="n">
        <f aca="false">50_900_p2!I15*(50-50_900_p2!$AY15)</f>
        <v>38</v>
      </c>
      <c r="J15" s="0" t="n">
        <f aca="false">50_900_p2!J15*(50-50_900_p2!$AY15)</f>
        <v>0</v>
      </c>
      <c r="K15" s="0" t="n">
        <f aca="false">50_900_p2!K15*(50-50_900_p2!$AY15)</f>
        <v>0</v>
      </c>
      <c r="L15" s="0" t="n">
        <f aca="false">50_900_p2!L15*(50-50_900_p2!$AY15)</f>
        <v>0</v>
      </c>
      <c r="M15" s="0" t="n">
        <f aca="false">50_900_p2!M15*(50-50_900_p2!$AY15)</f>
        <v>0</v>
      </c>
      <c r="N15" s="0" t="n">
        <f aca="false">50_900_p2!N15*(50-50_900_p2!$AY15)</f>
        <v>0</v>
      </c>
      <c r="O15" s="0" t="n">
        <f aca="false">50_900_p2!O15*(50-50_900_p2!$AY15)</f>
        <v>0</v>
      </c>
      <c r="P15" s="0" t="n">
        <f aca="false">50_900_p2!P15*(50-50_900_p2!$AY15)</f>
        <v>0</v>
      </c>
      <c r="Q15" s="0" t="n">
        <f aca="false">50_900_p2!Q15*(50-50_900_p2!$AY15)</f>
        <v>38</v>
      </c>
      <c r="R15" s="0" t="n">
        <f aca="false">50_900_p2!R15*(50-50_900_p2!$AY15)</f>
        <v>38</v>
      </c>
      <c r="S15" s="0" t="n">
        <f aca="false">50_900_p2!S15*(50-50_900_p2!$AY15)</f>
        <v>0</v>
      </c>
      <c r="T15" s="0" t="n">
        <f aca="false">50_900_p2!T15*(50-50_900_p2!$AY15)</f>
        <v>38</v>
      </c>
      <c r="U15" s="0" t="n">
        <f aca="false">50_900_p2!U15*(50-50_900_p2!$AY15)</f>
        <v>0</v>
      </c>
      <c r="V15" s="0" t="n">
        <f aca="false">50_900_p2!V15*(50-50_900_p2!$AY15)</f>
        <v>0</v>
      </c>
      <c r="W15" s="0" t="n">
        <f aca="false">50_900_p2!W15*(50-50_900_p2!$AY15)</f>
        <v>38</v>
      </c>
      <c r="X15" s="0" t="n">
        <f aca="false">50_900_p2!X15*(50-50_900_p2!$AY15)</f>
        <v>0</v>
      </c>
      <c r="Y15" s="0" t="n">
        <f aca="false">50_900_p2!Y15*(50-50_900_p2!$AY15)</f>
        <v>0</v>
      </c>
      <c r="Z15" s="0" t="n">
        <f aca="false">50_900_p2!Z15*(50-50_900_p2!$AY15)</f>
        <v>38</v>
      </c>
      <c r="AA15" s="0" t="n">
        <f aca="false">50_900_p2!AA15*(50-50_900_p2!$AY15)</f>
        <v>0</v>
      </c>
      <c r="AB15" s="0" t="n">
        <f aca="false">50_900_p2!AB15*(50-50_900_p2!$AY15)</f>
        <v>0</v>
      </c>
      <c r="AC15" s="0" t="n">
        <f aca="false">50_900_p2!AC15*(50-50_900_p2!$AY15)</f>
        <v>38</v>
      </c>
      <c r="AD15" s="0" t="n">
        <f aca="false">50_900_p2!AD15*(50-50_900_p2!$AY15)</f>
        <v>0</v>
      </c>
      <c r="AE15" s="0" t="n">
        <f aca="false">50_900_p2!AE15*(50-50_900_p2!$AY15)</f>
        <v>38</v>
      </c>
      <c r="AF15" s="0" t="n">
        <f aca="false">50_900_p2!AF15*(50-50_900_p2!$AY15)</f>
        <v>0</v>
      </c>
      <c r="AG15" s="0" t="n">
        <f aca="false">50_900_p2!AG15*(50-50_900_p2!$AY15)</f>
        <v>38</v>
      </c>
      <c r="AH15" s="0" t="n">
        <f aca="false">50_900_p2!AH15*(50-50_900_p2!$AY15)</f>
        <v>0</v>
      </c>
      <c r="AI15" s="0" t="n">
        <f aca="false">50_900_p2!AI15*(50-50_900_p2!$AY15)</f>
        <v>0</v>
      </c>
      <c r="AJ15" s="0" t="n">
        <f aca="false">50_900_p2!AJ15*(50-50_900_p2!$AY15)</f>
        <v>0</v>
      </c>
      <c r="AK15" s="0" t="n">
        <f aca="false">50_900_p2!AK15*(50-50_900_p2!$AY15)</f>
        <v>0</v>
      </c>
      <c r="AL15" s="0" t="n">
        <f aca="false">50_900_p2!AL15*(50-50_900_p2!$AY15)</f>
        <v>0</v>
      </c>
      <c r="AM15" s="0" t="n">
        <f aca="false">50_900_p2!AM15*(50-50_900_p2!$AY15)</f>
        <v>38</v>
      </c>
      <c r="AN15" s="0" t="n">
        <f aca="false">50_900_p2!AN15*(50-50_900_p2!$AY15)</f>
        <v>0</v>
      </c>
      <c r="AO15" s="0" t="n">
        <f aca="false">50_900_p2!AO15*(50-50_900_p2!$AY15)</f>
        <v>0</v>
      </c>
      <c r="AP15" s="0" t="n">
        <f aca="false">50_900_p2!AP15*(50-50_900_p2!$AY15)</f>
        <v>0</v>
      </c>
      <c r="AQ15" s="0" t="n">
        <f aca="false">50_900_p2!AQ15*(50-50_900_p2!$AY15)</f>
        <v>0</v>
      </c>
      <c r="AR15" s="0" t="n">
        <f aca="false">50_900_p2!AR15*(50-50_900_p2!$AY15)</f>
        <v>0</v>
      </c>
      <c r="AS15" s="0" t="n">
        <f aca="false">50_900_p2!AS15*(50-50_900_p2!$AY15)</f>
        <v>0</v>
      </c>
      <c r="AT15" s="0" t="n">
        <f aca="false">50_900_p2!AT15*(50-50_900_p2!$AY15)</f>
        <v>38</v>
      </c>
      <c r="AU15" s="0" t="n">
        <f aca="false">50_900_p2!AU15*(50-50_900_p2!$AY15)</f>
        <v>0</v>
      </c>
      <c r="AV15" s="0" t="n">
        <f aca="false">50_900_p2!AV15*(50-50_900_p2!$AY15)</f>
        <v>0</v>
      </c>
      <c r="AW15" s="0" t="n">
        <f aca="false">50_900_p2!AW15*(50-50_900_p2!$AY15)</f>
        <v>0</v>
      </c>
      <c r="AX15" s="0" t="n">
        <f aca="false">50_900_p2!AX15*(50-50_900_p2!$AY15)</f>
        <v>0</v>
      </c>
    </row>
    <row r="16" customFormat="false" ht="12.75" hidden="false" customHeight="false" outlineLevel="0" collapsed="false">
      <c r="A16" s="0" t="n">
        <f aca="false">50_900_p2!A16*(50-50_900_p2!$AY16)</f>
        <v>0</v>
      </c>
      <c r="B16" s="0" t="n">
        <f aca="false">50_900_p2!B16*(50-50_900_p2!$AY16)</f>
        <v>42</v>
      </c>
      <c r="C16" s="0" t="n">
        <f aca="false">50_900_p2!C16*(50-50_900_p2!$AY16)</f>
        <v>0</v>
      </c>
      <c r="D16" s="0" t="n">
        <f aca="false">50_900_p2!D16*(50-50_900_p2!$AY16)</f>
        <v>0</v>
      </c>
      <c r="E16" s="0" t="n">
        <f aca="false">50_900_p2!E16*(50-50_900_p2!$AY16)</f>
        <v>0</v>
      </c>
      <c r="F16" s="0" t="n">
        <f aca="false">50_900_p2!F16*(50-50_900_p2!$AY16)</f>
        <v>0</v>
      </c>
      <c r="G16" s="0" t="n">
        <f aca="false">50_900_p2!G16*(50-50_900_p2!$AY16)</f>
        <v>0</v>
      </c>
      <c r="H16" s="0" t="n">
        <f aca="false">50_900_p2!H16*(50-50_900_p2!$AY16)</f>
        <v>0</v>
      </c>
      <c r="I16" s="0" t="n">
        <f aca="false">50_900_p2!I16*(50-50_900_p2!$AY16)</f>
        <v>0</v>
      </c>
      <c r="J16" s="0" t="n">
        <f aca="false">50_900_p2!J16*(50-50_900_p2!$AY16)</f>
        <v>42</v>
      </c>
      <c r="K16" s="0" t="n">
        <f aca="false">50_900_p2!K16*(50-50_900_p2!$AY16)</f>
        <v>0</v>
      </c>
      <c r="L16" s="0" t="n">
        <f aca="false">50_900_p2!L16*(50-50_900_p2!$AY16)</f>
        <v>0</v>
      </c>
      <c r="M16" s="0" t="n">
        <f aca="false">50_900_p2!M16*(50-50_900_p2!$AY16)</f>
        <v>0</v>
      </c>
      <c r="N16" s="0" t="n">
        <f aca="false">50_900_p2!N16*(50-50_900_p2!$AY16)</f>
        <v>0</v>
      </c>
      <c r="O16" s="0" t="n">
        <f aca="false">50_900_p2!O16*(50-50_900_p2!$AY16)</f>
        <v>0</v>
      </c>
      <c r="P16" s="0" t="n">
        <f aca="false">50_900_p2!P16*(50-50_900_p2!$AY16)</f>
        <v>0</v>
      </c>
      <c r="Q16" s="0" t="n">
        <f aca="false">50_900_p2!Q16*(50-50_900_p2!$AY16)</f>
        <v>42</v>
      </c>
      <c r="R16" s="0" t="n">
        <f aca="false">50_900_p2!R16*(50-50_900_p2!$AY16)</f>
        <v>0</v>
      </c>
      <c r="S16" s="0" t="n">
        <f aca="false">50_900_p2!S16*(50-50_900_p2!$AY16)</f>
        <v>42</v>
      </c>
      <c r="T16" s="0" t="n">
        <f aca="false">50_900_p2!T16*(50-50_900_p2!$AY16)</f>
        <v>0</v>
      </c>
      <c r="U16" s="0" t="n">
        <f aca="false">50_900_p2!U16*(50-50_900_p2!$AY16)</f>
        <v>42</v>
      </c>
      <c r="V16" s="0" t="n">
        <f aca="false">50_900_p2!V16*(50-50_900_p2!$AY16)</f>
        <v>0</v>
      </c>
      <c r="W16" s="0" t="n">
        <f aca="false">50_900_p2!W16*(50-50_900_p2!$AY16)</f>
        <v>42</v>
      </c>
      <c r="X16" s="0" t="n">
        <f aca="false">50_900_p2!X16*(50-50_900_p2!$AY16)</f>
        <v>0</v>
      </c>
      <c r="Y16" s="0" t="n">
        <f aca="false">50_900_p2!Y16*(50-50_900_p2!$AY16)</f>
        <v>42</v>
      </c>
      <c r="Z16" s="0" t="n">
        <f aca="false">50_900_p2!Z16*(50-50_900_p2!$AY16)</f>
        <v>0</v>
      </c>
      <c r="AA16" s="0" t="n">
        <f aca="false">50_900_p2!AA16*(50-50_900_p2!$AY16)</f>
        <v>0</v>
      </c>
      <c r="AB16" s="0" t="n">
        <f aca="false">50_900_p2!AB16*(50-50_900_p2!$AY16)</f>
        <v>0</v>
      </c>
      <c r="AC16" s="0" t="n">
        <f aca="false">50_900_p2!AC16*(50-50_900_p2!$AY16)</f>
        <v>0</v>
      </c>
      <c r="AD16" s="0" t="n">
        <f aca="false">50_900_p2!AD16*(50-50_900_p2!$AY16)</f>
        <v>42</v>
      </c>
      <c r="AE16" s="0" t="n">
        <f aca="false">50_900_p2!AE16*(50-50_900_p2!$AY16)</f>
        <v>0</v>
      </c>
      <c r="AF16" s="0" t="n">
        <f aca="false">50_900_p2!AF16*(50-50_900_p2!$AY16)</f>
        <v>0</v>
      </c>
      <c r="AG16" s="0" t="n">
        <f aca="false">50_900_p2!AG16*(50-50_900_p2!$AY16)</f>
        <v>0</v>
      </c>
      <c r="AH16" s="0" t="n">
        <f aca="false">50_900_p2!AH16*(50-50_900_p2!$AY16)</f>
        <v>0</v>
      </c>
      <c r="AI16" s="0" t="n">
        <f aca="false">50_900_p2!AI16*(50-50_900_p2!$AY16)</f>
        <v>0</v>
      </c>
      <c r="AJ16" s="0" t="n">
        <f aca="false">50_900_p2!AJ16*(50-50_900_p2!$AY16)</f>
        <v>0</v>
      </c>
      <c r="AK16" s="0" t="n">
        <f aca="false">50_900_p2!AK16*(50-50_900_p2!$AY16)</f>
        <v>0</v>
      </c>
      <c r="AL16" s="0" t="n">
        <f aca="false">50_900_p2!AL16*(50-50_900_p2!$AY16)</f>
        <v>0</v>
      </c>
      <c r="AM16" s="0" t="n">
        <f aca="false">50_900_p2!AM16*(50-50_900_p2!$AY16)</f>
        <v>0</v>
      </c>
      <c r="AN16" s="0" t="n">
        <f aca="false">50_900_p2!AN16*(50-50_900_p2!$AY16)</f>
        <v>0</v>
      </c>
      <c r="AO16" s="0" t="n">
        <f aca="false">50_900_p2!AO16*(50-50_900_p2!$AY16)</f>
        <v>0</v>
      </c>
      <c r="AP16" s="0" t="n">
        <f aca="false">50_900_p2!AP16*(50-50_900_p2!$AY16)</f>
        <v>0</v>
      </c>
      <c r="AQ16" s="0" t="n">
        <f aca="false">50_900_p2!AQ16*(50-50_900_p2!$AY16)</f>
        <v>0</v>
      </c>
      <c r="AR16" s="0" t="n">
        <f aca="false">50_900_p2!AR16*(50-50_900_p2!$AY16)</f>
        <v>0</v>
      </c>
      <c r="AS16" s="0" t="n">
        <f aca="false">50_900_p2!AS16*(50-50_900_p2!$AY16)</f>
        <v>0</v>
      </c>
      <c r="AT16" s="0" t="n">
        <f aca="false">50_900_p2!AT16*(50-50_900_p2!$AY16)</f>
        <v>0</v>
      </c>
      <c r="AU16" s="0" t="n">
        <f aca="false">50_900_p2!AU16*(50-50_900_p2!$AY16)</f>
        <v>0</v>
      </c>
      <c r="AV16" s="0" t="n">
        <f aca="false">50_900_p2!AV16*(50-50_900_p2!$AY16)</f>
        <v>0</v>
      </c>
      <c r="AW16" s="0" t="n">
        <f aca="false">50_900_p2!AW16*(50-50_900_p2!$AY16)</f>
        <v>0</v>
      </c>
      <c r="AX16" s="0" t="n">
        <f aca="false">50_900_p2!AX16*(50-50_900_p2!$AY16)</f>
        <v>0</v>
      </c>
    </row>
    <row r="17" customFormat="false" ht="12.75" hidden="false" customHeight="false" outlineLevel="0" collapsed="false">
      <c r="A17" s="0" t="n">
        <f aca="false">50_900_p2!A17*(50-50_900_p2!$AY17)</f>
        <v>0</v>
      </c>
      <c r="B17" s="0" t="n">
        <f aca="false">50_900_p2!B17*(50-50_900_p2!$AY17)</f>
        <v>0</v>
      </c>
      <c r="C17" s="0" t="n">
        <f aca="false">50_900_p2!C17*(50-50_900_p2!$AY17)</f>
        <v>0</v>
      </c>
      <c r="D17" s="0" t="n">
        <f aca="false">50_900_p2!D17*(50-50_900_p2!$AY17)</f>
        <v>0</v>
      </c>
      <c r="E17" s="0" t="n">
        <f aca="false">50_900_p2!E17*(50-50_900_p2!$AY17)</f>
        <v>0</v>
      </c>
      <c r="F17" s="0" t="n">
        <f aca="false">50_900_p2!F17*(50-50_900_p2!$AY17)</f>
        <v>0</v>
      </c>
      <c r="G17" s="0" t="n">
        <f aca="false">50_900_p2!G17*(50-50_900_p2!$AY17)</f>
        <v>35</v>
      </c>
      <c r="H17" s="0" t="n">
        <f aca="false">50_900_p2!H17*(50-50_900_p2!$AY17)</f>
        <v>0</v>
      </c>
      <c r="I17" s="0" t="n">
        <f aca="false">50_900_p2!I17*(50-50_900_p2!$AY17)</f>
        <v>0</v>
      </c>
      <c r="J17" s="0" t="n">
        <f aca="false">50_900_p2!J17*(50-50_900_p2!$AY17)</f>
        <v>35</v>
      </c>
      <c r="K17" s="0" t="n">
        <f aca="false">50_900_p2!K17*(50-50_900_p2!$AY17)</f>
        <v>0</v>
      </c>
      <c r="L17" s="0" t="n">
        <f aca="false">50_900_p2!L17*(50-50_900_p2!$AY17)</f>
        <v>0</v>
      </c>
      <c r="M17" s="0" t="n">
        <f aca="false">50_900_p2!M17*(50-50_900_p2!$AY17)</f>
        <v>0</v>
      </c>
      <c r="N17" s="0" t="n">
        <f aca="false">50_900_p2!N17*(50-50_900_p2!$AY17)</f>
        <v>0</v>
      </c>
      <c r="O17" s="0" t="n">
        <f aca="false">50_900_p2!O17*(50-50_900_p2!$AY17)</f>
        <v>0</v>
      </c>
      <c r="P17" s="0" t="n">
        <f aca="false">50_900_p2!P17*(50-50_900_p2!$AY17)</f>
        <v>0</v>
      </c>
      <c r="Q17" s="0" t="n">
        <f aca="false">50_900_p2!Q17*(50-50_900_p2!$AY17)</f>
        <v>0</v>
      </c>
      <c r="R17" s="0" t="n">
        <f aca="false">50_900_p2!R17*(50-50_900_p2!$AY17)</f>
        <v>35</v>
      </c>
      <c r="S17" s="0" t="n">
        <f aca="false">50_900_p2!S17*(50-50_900_p2!$AY17)</f>
        <v>0</v>
      </c>
      <c r="T17" s="0" t="n">
        <f aca="false">50_900_p2!T17*(50-50_900_p2!$AY17)</f>
        <v>35</v>
      </c>
      <c r="U17" s="0" t="n">
        <f aca="false">50_900_p2!U17*(50-50_900_p2!$AY17)</f>
        <v>0</v>
      </c>
      <c r="V17" s="0" t="n">
        <f aca="false">50_900_p2!V17*(50-50_900_p2!$AY17)</f>
        <v>0</v>
      </c>
      <c r="W17" s="0" t="n">
        <f aca="false">50_900_p2!W17*(50-50_900_p2!$AY17)</f>
        <v>0</v>
      </c>
      <c r="X17" s="0" t="n">
        <f aca="false">50_900_p2!X17*(50-50_900_p2!$AY17)</f>
        <v>0</v>
      </c>
      <c r="Y17" s="0" t="n">
        <f aca="false">50_900_p2!Y17*(50-50_900_p2!$AY17)</f>
        <v>0</v>
      </c>
      <c r="Z17" s="0" t="n">
        <f aca="false">50_900_p2!Z17*(50-50_900_p2!$AY17)</f>
        <v>0</v>
      </c>
      <c r="AA17" s="0" t="n">
        <f aca="false">50_900_p2!AA17*(50-50_900_p2!$AY17)</f>
        <v>35</v>
      </c>
      <c r="AB17" s="0" t="n">
        <f aca="false">50_900_p2!AB17*(50-50_900_p2!$AY17)</f>
        <v>35</v>
      </c>
      <c r="AC17" s="0" t="n">
        <f aca="false">50_900_p2!AC17*(50-50_900_p2!$AY17)</f>
        <v>0</v>
      </c>
      <c r="AD17" s="0" t="n">
        <f aca="false">50_900_p2!AD17*(50-50_900_p2!$AY17)</f>
        <v>0</v>
      </c>
      <c r="AE17" s="0" t="n">
        <f aca="false">50_900_p2!AE17*(50-50_900_p2!$AY17)</f>
        <v>35</v>
      </c>
      <c r="AF17" s="0" t="n">
        <f aca="false">50_900_p2!AF17*(50-50_900_p2!$AY17)</f>
        <v>35</v>
      </c>
      <c r="AG17" s="0" t="n">
        <f aca="false">50_900_p2!AG17*(50-50_900_p2!$AY17)</f>
        <v>0</v>
      </c>
      <c r="AH17" s="0" t="n">
        <f aca="false">50_900_p2!AH17*(50-50_900_p2!$AY17)</f>
        <v>0</v>
      </c>
      <c r="AI17" s="0" t="n">
        <f aca="false">50_900_p2!AI17*(50-50_900_p2!$AY17)</f>
        <v>35</v>
      </c>
      <c r="AJ17" s="0" t="n">
        <f aca="false">50_900_p2!AJ17*(50-50_900_p2!$AY17)</f>
        <v>0</v>
      </c>
      <c r="AK17" s="0" t="n">
        <f aca="false">50_900_p2!AK17*(50-50_900_p2!$AY17)</f>
        <v>35</v>
      </c>
      <c r="AL17" s="0" t="n">
        <f aca="false">50_900_p2!AL17*(50-50_900_p2!$AY17)</f>
        <v>0</v>
      </c>
      <c r="AM17" s="0" t="n">
        <f aca="false">50_900_p2!AM17*(50-50_900_p2!$AY17)</f>
        <v>35</v>
      </c>
      <c r="AN17" s="0" t="n">
        <f aca="false">50_900_p2!AN17*(50-50_900_p2!$AY17)</f>
        <v>0</v>
      </c>
      <c r="AO17" s="0" t="n">
        <f aca="false">50_900_p2!AO17*(50-50_900_p2!$AY17)</f>
        <v>0</v>
      </c>
      <c r="AP17" s="0" t="n">
        <f aca="false">50_900_p2!AP17*(50-50_900_p2!$AY17)</f>
        <v>35</v>
      </c>
      <c r="AQ17" s="0" t="n">
        <f aca="false">50_900_p2!AQ17*(50-50_900_p2!$AY17)</f>
        <v>0</v>
      </c>
      <c r="AR17" s="0" t="n">
        <f aca="false">50_900_p2!AR17*(50-50_900_p2!$AY17)</f>
        <v>0</v>
      </c>
      <c r="AS17" s="0" t="n">
        <f aca="false">50_900_p2!AS17*(50-50_900_p2!$AY17)</f>
        <v>0</v>
      </c>
      <c r="AT17" s="0" t="n">
        <f aca="false">50_900_p2!AT17*(50-50_900_p2!$AY17)</f>
        <v>35</v>
      </c>
      <c r="AU17" s="0" t="n">
        <f aca="false">50_900_p2!AU17*(50-50_900_p2!$AY17)</f>
        <v>0</v>
      </c>
      <c r="AV17" s="0" t="n">
        <f aca="false">50_900_p2!AV17*(50-50_900_p2!$AY17)</f>
        <v>0</v>
      </c>
      <c r="AW17" s="0" t="n">
        <f aca="false">50_900_p2!AW17*(50-50_900_p2!$AY17)</f>
        <v>35</v>
      </c>
      <c r="AX17" s="0" t="n">
        <f aca="false">50_900_p2!AX17*(50-50_900_p2!$AY17)</f>
        <v>35</v>
      </c>
    </row>
    <row r="18" customFormat="false" ht="12.75" hidden="false" customHeight="false" outlineLevel="0" collapsed="false">
      <c r="A18" s="0" t="n">
        <f aca="false">50_900_p2!A18*(50-50_900_p2!$AY18)</f>
        <v>0</v>
      </c>
      <c r="B18" s="0" t="n">
        <f aca="false">50_900_p2!B18*(50-50_900_p2!$AY18)</f>
        <v>0</v>
      </c>
      <c r="C18" s="0" t="n">
        <f aca="false">50_900_p2!C18*(50-50_900_p2!$AY18)</f>
        <v>0</v>
      </c>
      <c r="D18" s="0" t="n">
        <f aca="false">50_900_p2!D18*(50-50_900_p2!$AY18)</f>
        <v>35</v>
      </c>
      <c r="E18" s="0" t="n">
        <f aca="false">50_900_p2!E18*(50-50_900_p2!$AY18)</f>
        <v>0</v>
      </c>
      <c r="F18" s="0" t="n">
        <f aca="false">50_900_p2!F18*(50-50_900_p2!$AY18)</f>
        <v>0</v>
      </c>
      <c r="G18" s="0" t="n">
        <f aca="false">50_900_p2!G18*(50-50_900_p2!$AY18)</f>
        <v>0</v>
      </c>
      <c r="H18" s="0" t="n">
        <f aca="false">50_900_p2!H18*(50-50_900_p2!$AY18)</f>
        <v>0</v>
      </c>
      <c r="I18" s="0" t="n">
        <f aca="false">50_900_p2!I18*(50-50_900_p2!$AY18)</f>
        <v>0</v>
      </c>
      <c r="J18" s="0" t="n">
        <f aca="false">50_900_p2!J18*(50-50_900_p2!$AY18)</f>
        <v>0</v>
      </c>
      <c r="K18" s="0" t="n">
        <f aca="false">50_900_p2!K18*(50-50_900_p2!$AY18)</f>
        <v>0</v>
      </c>
      <c r="L18" s="0" t="n">
        <f aca="false">50_900_p2!L18*(50-50_900_p2!$AY18)</f>
        <v>0</v>
      </c>
      <c r="M18" s="0" t="n">
        <f aca="false">50_900_p2!M18*(50-50_900_p2!$AY18)</f>
        <v>0</v>
      </c>
      <c r="N18" s="0" t="n">
        <f aca="false">50_900_p2!N18*(50-50_900_p2!$AY18)</f>
        <v>0</v>
      </c>
      <c r="O18" s="0" t="n">
        <f aca="false">50_900_p2!O18*(50-50_900_p2!$AY18)</f>
        <v>0</v>
      </c>
      <c r="P18" s="0" t="n">
        <f aca="false">50_900_p2!P18*(50-50_900_p2!$AY18)</f>
        <v>35</v>
      </c>
      <c r="Q18" s="0" t="n">
        <f aca="false">50_900_p2!Q18*(50-50_900_p2!$AY18)</f>
        <v>0</v>
      </c>
      <c r="R18" s="0" t="n">
        <f aca="false">50_900_p2!R18*(50-50_900_p2!$AY18)</f>
        <v>0</v>
      </c>
      <c r="S18" s="0" t="n">
        <f aca="false">50_900_p2!S18*(50-50_900_p2!$AY18)</f>
        <v>35</v>
      </c>
      <c r="T18" s="0" t="n">
        <f aca="false">50_900_p2!T18*(50-50_900_p2!$AY18)</f>
        <v>35</v>
      </c>
      <c r="U18" s="0" t="n">
        <f aca="false">50_900_p2!U18*(50-50_900_p2!$AY18)</f>
        <v>35</v>
      </c>
      <c r="V18" s="0" t="n">
        <f aca="false">50_900_p2!V18*(50-50_900_p2!$AY18)</f>
        <v>0</v>
      </c>
      <c r="W18" s="0" t="n">
        <f aca="false">50_900_p2!W18*(50-50_900_p2!$AY18)</f>
        <v>0</v>
      </c>
      <c r="X18" s="0" t="n">
        <f aca="false">50_900_p2!X18*(50-50_900_p2!$AY18)</f>
        <v>0</v>
      </c>
      <c r="Y18" s="0" t="n">
        <f aca="false">50_900_p2!Y18*(50-50_900_p2!$AY18)</f>
        <v>35</v>
      </c>
      <c r="Z18" s="0" t="n">
        <f aca="false">50_900_p2!Z18*(50-50_900_p2!$AY18)</f>
        <v>35</v>
      </c>
      <c r="AA18" s="0" t="n">
        <f aca="false">50_900_p2!AA18*(50-50_900_p2!$AY18)</f>
        <v>35</v>
      </c>
      <c r="AB18" s="0" t="n">
        <f aca="false">50_900_p2!AB18*(50-50_900_p2!$AY18)</f>
        <v>0</v>
      </c>
      <c r="AC18" s="0" t="n">
        <f aca="false">50_900_p2!AC18*(50-50_900_p2!$AY18)</f>
        <v>0</v>
      </c>
      <c r="AD18" s="0" t="n">
        <f aca="false">50_900_p2!AD18*(50-50_900_p2!$AY18)</f>
        <v>0</v>
      </c>
      <c r="AE18" s="0" t="n">
        <f aca="false">50_900_p2!AE18*(50-50_900_p2!$AY18)</f>
        <v>35</v>
      </c>
      <c r="AF18" s="0" t="n">
        <f aca="false">50_900_p2!AF18*(50-50_900_p2!$AY18)</f>
        <v>35</v>
      </c>
      <c r="AG18" s="0" t="n">
        <f aca="false">50_900_p2!AG18*(50-50_900_p2!$AY18)</f>
        <v>35</v>
      </c>
      <c r="AH18" s="0" t="n">
        <f aca="false">50_900_p2!AH18*(50-50_900_p2!$AY18)</f>
        <v>0</v>
      </c>
      <c r="AI18" s="0" t="n">
        <f aca="false">50_900_p2!AI18*(50-50_900_p2!$AY18)</f>
        <v>35</v>
      </c>
      <c r="AJ18" s="0" t="n">
        <f aca="false">50_900_p2!AJ18*(50-50_900_p2!$AY18)</f>
        <v>0</v>
      </c>
      <c r="AK18" s="0" t="n">
        <f aca="false">50_900_p2!AK18*(50-50_900_p2!$AY18)</f>
        <v>0</v>
      </c>
      <c r="AL18" s="0" t="n">
        <f aca="false">50_900_p2!AL18*(50-50_900_p2!$AY18)</f>
        <v>0</v>
      </c>
      <c r="AM18" s="0" t="n">
        <f aca="false">50_900_p2!AM18*(50-50_900_p2!$AY18)</f>
        <v>0</v>
      </c>
      <c r="AN18" s="0" t="n">
        <f aca="false">50_900_p2!AN18*(50-50_900_p2!$AY18)</f>
        <v>0</v>
      </c>
      <c r="AO18" s="0" t="n">
        <f aca="false">50_900_p2!AO18*(50-50_900_p2!$AY18)</f>
        <v>0</v>
      </c>
      <c r="AP18" s="0" t="n">
        <f aca="false">50_900_p2!AP18*(50-50_900_p2!$AY18)</f>
        <v>0</v>
      </c>
      <c r="AQ18" s="0" t="n">
        <f aca="false">50_900_p2!AQ18*(50-50_900_p2!$AY18)</f>
        <v>0</v>
      </c>
      <c r="AR18" s="0" t="n">
        <f aca="false">50_900_p2!AR18*(50-50_900_p2!$AY18)</f>
        <v>35</v>
      </c>
      <c r="AS18" s="0" t="n">
        <f aca="false">50_900_p2!AS18*(50-50_900_p2!$AY18)</f>
        <v>35</v>
      </c>
      <c r="AT18" s="0" t="n">
        <f aca="false">50_900_p2!AT18*(50-50_900_p2!$AY18)</f>
        <v>35</v>
      </c>
      <c r="AU18" s="0" t="n">
        <f aca="false">50_900_p2!AU18*(50-50_900_p2!$AY18)</f>
        <v>0</v>
      </c>
      <c r="AV18" s="0" t="n">
        <f aca="false">50_900_p2!AV18*(50-50_900_p2!$AY18)</f>
        <v>0</v>
      </c>
      <c r="AW18" s="0" t="n">
        <f aca="false">50_900_p2!AW18*(50-50_900_p2!$AY18)</f>
        <v>0</v>
      </c>
      <c r="AX18" s="0" t="n">
        <f aca="false">50_900_p2!AX18*(50-50_900_p2!$AY18)</f>
        <v>0</v>
      </c>
    </row>
    <row r="19" customFormat="false" ht="12.75" hidden="false" customHeight="false" outlineLevel="0" collapsed="false">
      <c r="A19" s="0" t="n">
        <f aca="false">50_900_p2!A19*(50-50_900_p2!$AY19)</f>
        <v>38</v>
      </c>
      <c r="B19" s="0" t="n">
        <f aca="false">50_900_p2!B19*(50-50_900_p2!$AY19)</f>
        <v>0</v>
      </c>
      <c r="C19" s="0" t="n">
        <f aca="false">50_900_p2!C19*(50-50_900_p2!$AY19)</f>
        <v>0</v>
      </c>
      <c r="D19" s="0" t="n">
        <f aca="false">50_900_p2!D19*(50-50_900_p2!$AY19)</f>
        <v>0</v>
      </c>
      <c r="E19" s="0" t="n">
        <f aca="false">50_900_p2!E19*(50-50_900_p2!$AY19)</f>
        <v>0</v>
      </c>
      <c r="F19" s="0" t="n">
        <f aca="false">50_900_p2!F19*(50-50_900_p2!$AY19)</f>
        <v>0</v>
      </c>
      <c r="G19" s="0" t="n">
        <f aca="false">50_900_p2!G19*(50-50_900_p2!$AY19)</f>
        <v>0</v>
      </c>
      <c r="H19" s="0" t="n">
        <f aca="false">50_900_p2!H19*(50-50_900_p2!$AY19)</f>
        <v>0</v>
      </c>
      <c r="I19" s="0" t="n">
        <f aca="false">50_900_p2!I19*(50-50_900_p2!$AY19)</f>
        <v>38</v>
      </c>
      <c r="J19" s="0" t="n">
        <f aca="false">50_900_p2!J19*(50-50_900_p2!$AY19)</f>
        <v>0</v>
      </c>
      <c r="K19" s="0" t="n">
        <f aca="false">50_900_p2!K19*(50-50_900_p2!$AY19)</f>
        <v>0</v>
      </c>
      <c r="L19" s="0" t="n">
        <f aca="false">50_900_p2!L19*(50-50_900_p2!$AY19)</f>
        <v>0</v>
      </c>
      <c r="M19" s="0" t="n">
        <f aca="false">50_900_p2!M19*(50-50_900_p2!$AY19)</f>
        <v>0</v>
      </c>
      <c r="N19" s="0" t="n">
        <f aca="false">50_900_p2!N19*(50-50_900_p2!$AY19)</f>
        <v>0</v>
      </c>
      <c r="O19" s="0" t="n">
        <f aca="false">50_900_p2!O19*(50-50_900_p2!$AY19)</f>
        <v>0</v>
      </c>
      <c r="P19" s="0" t="n">
        <f aca="false">50_900_p2!P19*(50-50_900_p2!$AY19)</f>
        <v>0</v>
      </c>
      <c r="Q19" s="0" t="n">
        <f aca="false">50_900_p2!Q19*(50-50_900_p2!$AY19)</f>
        <v>0</v>
      </c>
      <c r="R19" s="0" t="n">
        <f aca="false">50_900_p2!R19*(50-50_900_p2!$AY19)</f>
        <v>0</v>
      </c>
      <c r="S19" s="0" t="n">
        <f aca="false">50_900_p2!S19*(50-50_900_p2!$AY19)</f>
        <v>0</v>
      </c>
      <c r="T19" s="0" t="n">
        <f aca="false">50_900_p2!T19*(50-50_900_p2!$AY19)</f>
        <v>38</v>
      </c>
      <c r="U19" s="0" t="n">
        <f aca="false">50_900_p2!U19*(50-50_900_p2!$AY19)</f>
        <v>38</v>
      </c>
      <c r="V19" s="0" t="n">
        <f aca="false">50_900_p2!V19*(50-50_900_p2!$AY19)</f>
        <v>0</v>
      </c>
      <c r="W19" s="0" t="n">
        <f aca="false">50_900_p2!W19*(50-50_900_p2!$AY19)</f>
        <v>0</v>
      </c>
      <c r="X19" s="0" t="n">
        <f aca="false">50_900_p2!X19*(50-50_900_p2!$AY19)</f>
        <v>38</v>
      </c>
      <c r="Y19" s="0" t="n">
        <f aca="false">50_900_p2!Y19*(50-50_900_p2!$AY19)</f>
        <v>0</v>
      </c>
      <c r="Z19" s="0" t="n">
        <f aca="false">50_900_p2!Z19*(50-50_900_p2!$AY19)</f>
        <v>38</v>
      </c>
      <c r="AA19" s="0" t="n">
        <f aca="false">50_900_p2!AA19*(50-50_900_p2!$AY19)</f>
        <v>0</v>
      </c>
      <c r="AB19" s="0" t="n">
        <f aca="false">50_900_p2!AB19*(50-50_900_p2!$AY19)</f>
        <v>0</v>
      </c>
      <c r="AC19" s="0" t="n">
        <f aca="false">50_900_p2!AC19*(50-50_900_p2!$AY19)</f>
        <v>0</v>
      </c>
      <c r="AD19" s="0" t="n">
        <f aca="false">50_900_p2!AD19*(50-50_900_p2!$AY19)</f>
        <v>38</v>
      </c>
      <c r="AE19" s="0" t="n">
        <f aca="false">50_900_p2!AE19*(50-50_900_p2!$AY19)</f>
        <v>0</v>
      </c>
      <c r="AF19" s="0" t="n">
        <f aca="false">50_900_p2!AF19*(50-50_900_p2!$AY19)</f>
        <v>38</v>
      </c>
      <c r="AG19" s="0" t="n">
        <f aca="false">50_900_p2!AG19*(50-50_900_p2!$AY19)</f>
        <v>0</v>
      </c>
      <c r="AH19" s="0" t="n">
        <f aca="false">50_900_p2!AH19*(50-50_900_p2!$AY19)</f>
        <v>0</v>
      </c>
      <c r="AI19" s="0" t="n">
        <f aca="false">50_900_p2!AI19*(50-50_900_p2!$AY19)</f>
        <v>0</v>
      </c>
      <c r="AJ19" s="0" t="n">
        <f aca="false">50_900_p2!AJ19*(50-50_900_p2!$AY19)</f>
        <v>0</v>
      </c>
      <c r="AK19" s="0" t="n">
        <f aca="false">50_900_p2!AK19*(50-50_900_p2!$AY19)</f>
        <v>0</v>
      </c>
      <c r="AL19" s="0" t="n">
        <f aca="false">50_900_p2!AL19*(50-50_900_p2!$AY19)</f>
        <v>0</v>
      </c>
      <c r="AM19" s="0" t="n">
        <f aca="false">50_900_p2!AM19*(50-50_900_p2!$AY19)</f>
        <v>38</v>
      </c>
      <c r="AN19" s="0" t="n">
        <f aca="false">50_900_p2!AN19*(50-50_900_p2!$AY19)</f>
        <v>0</v>
      </c>
      <c r="AO19" s="0" t="n">
        <f aca="false">50_900_p2!AO19*(50-50_900_p2!$AY19)</f>
        <v>0</v>
      </c>
      <c r="AP19" s="0" t="n">
        <f aca="false">50_900_p2!AP19*(50-50_900_p2!$AY19)</f>
        <v>0</v>
      </c>
      <c r="AQ19" s="0" t="n">
        <f aca="false">50_900_p2!AQ19*(50-50_900_p2!$AY19)</f>
        <v>38</v>
      </c>
      <c r="AR19" s="0" t="n">
        <f aca="false">50_900_p2!AR19*(50-50_900_p2!$AY19)</f>
        <v>0</v>
      </c>
      <c r="AS19" s="0" t="n">
        <f aca="false">50_900_p2!AS19*(50-50_900_p2!$AY19)</f>
        <v>0</v>
      </c>
      <c r="AT19" s="0" t="n">
        <f aca="false">50_900_p2!AT19*(50-50_900_p2!$AY19)</f>
        <v>38</v>
      </c>
      <c r="AU19" s="0" t="n">
        <f aca="false">50_900_p2!AU19*(50-50_900_p2!$AY19)</f>
        <v>0</v>
      </c>
      <c r="AV19" s="0" t="n">
        <f aca="false">50_900_p2!AV19*(50-50_900_p2!$AY19)</f>
        <v>0</v>
      </c>
      <c r="AW19" s="0" t="n">
        <f aca="false">50_900_p2!AW19*(50-50_900_p2!$AY19)</f>
        <v>38</v>
      </c>
      <c r="AX19" s="0" t="n">
        <f aca="false">50_900_p2!AX19*(50-50_900_p2!$AY19)</f>
        <v>0</v>
      </c>
    </row>
    <row r="20" customFormat="false" ht="12.75" hidden="false" customHeight="false" outlineLevel="0" collapsed="false">
      <c r="A20" s="0" t="n">
        <f aca="false">50_900_p2!A20*(50-50_900_p2!$AY20)</f>
        <v>35</v>
      </c>
      <c r="B20" s="0" t="n">
        <f aca="false">50_900_p2!B20*(50-50_900_p2!$AY20)</f>
        <v>0</v>
      </c>
      <c r="C20" s="0" t="n">
        <f aca="false">50_900_p2!C20*(50-50_900_p2!$AY20)</f>
        <v>0</v>
      </c>
      <c r="D20" s="0" t="n">
        <f aca="false">50_900_p2!D20*(50-50_900_p2!$AY20)</f>
        <v>35</v>
      </c>
      <c r="E20" s="0" t="n">
        <f aca="false">50_900_p2!E20*(50-50_900_p2!$AY20)</f>
        <v>0</v>
      </c>
      <c r="F20" s="0" t="n">
        <f aca="false">50_900_p2!F20*(50-50_900_p2!$AY20)</f>
        <v>0</v>
      </c>
      <c r="G20" s="0" t="n">
        <f aca="false">50_900_p2!G20*(50-50_900_p2!$AY20)</f>
        <v>0</v>
      </c>
      <c r="H20" s="0" t="n">
        <f aca="false">50_900_p2!H20*(50-50_900_p2!$AY20)</f>
        <v>0</v>
      </c>
      <c r="I20" s="0" t="n">
        <f aca="false">50_900_p2!I20*(50-50_900_p2!$AY20)</f>
        <v>0</v>
      </c>
      <c r="J20" s="0" t="n">
        <f aca="false">50_900_p2!J20*(50-50_900_p2!$AY20)</f>
        <v>0</v>
      </c>
      <c r="K20" s="0" t="n">
        <f aca="false">50_900_p2!K20*(50-50_900_p2!$AY20)</f>
        <v>35</v>
      </c>
      <c r="L20" s="0" t="n">
        <f aca="false">50_900_p2!L20*(50-50_900_p2!$AY20)</f>
        <v>0</v>
      </c>
      <c r="M20" s="0" t="n">
        <f aca="false">50_900_p2!M20*(50-50_900_p2!$AY20)</f>
        <v>0</v>
      </c>
      <c r="N20" s="0" t="n">
        <f aca="false">50_900_p2!N20*(50-50_900_p2!$AY20)</f>
        <v>0</v>
      </c>
      <c r="O20" s="0" t="n">
        <f aca="false">50_900_p2!O20*(50-50_900_p2!$AY20)</f>
        <v>0</v>
      </c>
      <c r="P20" s="0" t="n">
        <f aca="false">50_900_p2!P20*(50-50_900_p2!$AY20)</f>
        <v>0</v>
      </c>
      <c r="Q20" s="0" t="n">
        <f aca="false">50_900_p2!Q20*(50-50_900_p2!$AY20)</f>
        <v>0</v>
      </c>
      <c r="R20" s="0" t="n">
        <f aca="false">50_900_p2!R20*(50-50_900_p2!$AY20)</f>
        <v>0</v>
      </c>
      <c r="S20" s="0" t="n">
        <f aca="false">50_900_p2!S20*(50-50_900_p2!$AY20)</f>
        <v>0</v>
      </c>
      <c r="T20" s="0" t="n">
        <f aca="false">50_900_p2!T20*(50-50_900_p2!$AY20)</f>
        <v>0</v>
      </c>
      <c r="U20" s="0" t="n">
        <f aca="false">50_900_p2!U20*(50-50_900_p2!$AY20)</f>
        <v>35</v>
      </c>
      <c r="V20" s="0" t="n">
        <f aca="false">50_900_p2!V20*(50-50_900_p2!$AY20)</f>
        <v>0</v>
      </c>
      <c r="W20" s="0" t="n">
        <f aca="false">50_900_p2!W20*(50-50_900_p2!$AY20)</f>
        <v>0</v>
      </c>
      <c r="X20" s="0" t="n">
        <f aca="false">50_900_p2!X20*(50-50_900_p2!$AY20)</f>
        <v>35</v>
      </c>
      <c r="Y20" s="0" t="n">
        <f aca="false">50_900_p2!Y20*(50-50_900_p2!$AY20)</f>
        <v>35</v>
      </c>
      <c r="Z20" s="0" t="n">
        <f aca="false">50_900_p2!Z20*(50-50_900_p2!$AY20)</f>
        <v>0</v>
      </c>
      <c r="AA20" s="0" t="n">
        <f aca="false">50_900_p2!AA20*(50-50_900_p2!$AY20)</f>
        <v>35</v>
      </c>
      <c r="AB20" s="0" t="n">
        <f aca="false">50_900_p2!AB20*(50-50_900_p2!$AY20)</f>
        <v>35</v>
      </c>
      <c r="AC20" s="0" t="n">
        <f aca="false">50_900_p2!AC20*(50-50_900_p2!$AY20)</f>
        <v>0</v>
      </c>
      <c r="AD20" s="0" t="n">
        <f aca="false">50_900_p2!AD20*(50-50_900_p2!$AY20)</f>
        <v>0</v>
      </c>
      <c r="AE20" s="0" t="n">
        <f aca="false">50_900_p2!AE20*(50-50_900_p2!$AY20)</f>
        <v>35</v>
      </c>
      <c r="AF20" s="0" t="n">
        <f aca="false">50_900_p2!AF20*(50-50_900_p2!$AY20)</f>
        <v>0</v>
      </c>
      <c r="AG20" s="0" t="n">
        <f aca="false">50_900_p2!AG20*(50-50_900_p2!$AY20)</f>
        <v>0</v>
      </c>
      <c r="AH20" s="0" t="n">
        <f aca="false">50_900_p2!AH20*(50-50_900_p2!$AY20)</f>
        <v>0</v>
      </c>
      <c r="AI20" s="0" t="n">
        <f aca="false">50_900_p2!AI20*(50-50_900_p2!$AY20)</f>
        <v>35</v>
      </c>
      <c r="AJ20" s="0" t="n">
        <f aca="false">50_900_p2!AJ20*(50-50_900_p2!$AY20)</f>
        <v>0</v>
      </c>
      <c r="AK20" s="0" t="n">
        <f aca="false">50_900_p2!AK20*(50-50_900_p2!$AY20)</f>
        <v>35</v>
      </c>
      <c r="AL20" s="0" t="n">
        <f aca="false">50_900_p2!AL20*(50-50_900_p2!$AY20)</f>
        <v>35</v>
      </c>
      <c r="AM20" s="0" t="n">
        <f aca="false">50_900_p2!AM20*(50-50_900_p2!$AY20)</f>
        <v>0</v>
      </c>
      <c r="AN20" s="0" t="n">
        <f aca="false">50_900_p2!AN20*(50-50_900_p2!$AY20)</f>
        <v>35</v>
      </c>
      <c r="AO20" s="0" t="n">
        <f aca="false">50_900_p2!AO20*(50-50_900_p2!$AY20)</f>
        <v>0</v>
      </c>
      <c r="AP20" s="0" t="n">
        <f aca="false">50_900_p2!AP20*(50-50_900_p2!$AY20)</f>
        <v>0</v>
      </c>
      <c r="AQ20" s="0" t="n">
        <f aca="false">50_900_p2!AQ20*(50-50_900_p2!$AY20)</f>
        <v>0</v>
      </c>
      <c r="AR20" s="0" t="n">
        <f aca="false">50_900_p2!AR20*(50-50_900_p2!$AY20)</f>
        <v>0</v>
      </c>
      <c r="AS20" s="0" t="n">
        <f aca="false">50_900_p2!AS20*(50-50_900_p2!$AY20)</f>
        <v>0</v>
      </c>
      <c r="AT20" s="0" t="n">
        <f aca="false">50_900_p2!AT20*(50-50_900_p2!$AY20)</f>
        <v>0</v>
      </c>
      <c r="AU20" s="0" t="n">
        <f aca="false">50_900_p2!AU20*(50-50_900_p2!$AY20)</f>
        <v>35</v>
      </c>
      <c r="AV20" s="0" t="n">
        <f aca="false">50_900_p2!AV20*(50-50_900_p2!$AY20)</f>
        <v>35</v>
      </c>
      <c r="AW20" s="0" t="n">
        <f aca="false">50_900_p2!AW20*(50-50_900_p2!$AY20)</f>
        <v>0</v>
      </c>
      <c r="AX20" s="0" t="n">
        <f aca="false">50_900_p2!AX20*(50-50_900_p2!$AY20)</f>
        <v>0</v>
      </c>
    </row>
    <row r="21" customFormat="false" ht="12.75" hidden="false" customHeight="false" outlineLevel="0" collapsed="false">
      <c r="A21" s="0" t="n">
        <f aca="false">50_900_p2!A21*(50-50_900_p2!$AY21)</f>
        <v>0</v>
      </c>
      <c r="B21" s="0" t="n">
        <f aca="false">50_900_p2!B21*(50-50_900_p2!$AY21)</f>
        <v>0</v>
      </c>
      <c r="C21" s="0" t="n">
        <f aca="false">50_900_p2!C21*(50-50_900_p2!$AY21)</f>
        <v>0</v>
      </c>
      <c r="D21" s="0" t="n">
        <f aca="false">50_900_p2!D21*(50-50_900_p2!$AY21)</f>
        <v>33</v>
      </c>
      <c r="E21" s="0" t="n">
        <f aca="false">50_900_p2!E21*(50-50_900_p2!$AY21)</f>
        <v>0</v>
      </c>
      <c r="F21" s="0" t="n">
        <f aca="false">50_900_p2!F21*(50-50_900_p2!$AY21)</f>
        <v>33</v>
      </c>
      <c r="G21" s="0" t="n">
        <f aca="false">50_900_p2!G21*(50-50_900_p2!$AY21)</f>
        <v>0</v>
      </c>
      <c r="H21" s="0" t="n">
        <f aca="false">50_900_p2!H21*(50-50_900_p2!$AY21)</f>
        <v>0</v>
      </c>
      <c r="I21" s="0" t="n">
        <f aca="false">50_900_p2!I21*(50-50_900_p2!$AY21)</f>
        <v>0</v>
      </c>
      <c r="J21" s="0" t="n">
        <f aca="false">50_900_p2!J21*(50-50_900_p2!$AY21)</f>
        <v>33</v>
      </c>
      <c r="K21" s="0" t="n">
        <f aca="false">50_900_p2!K21*(50-50_900_p2!$AY21)</f>
        <v>0</v>
      </c>
      <c r="L21" s="0" t="n">
        <f aca="false">50_900_p2!L21*(50-50_900_p2!$AY21)</f>
        <v>0</v>
      </c>
      <c r="M21" s="0" t="n">
        <f aca="false">50_900_p2!M21*(50-50_900_p2!$AY21)</f>
        <v>0</v>
      </c>
      <c r="N21" s="0" t="n">
        <f aca="false">50_900_p2!N21*(50-50_900_p2!$AY21)</f>
        <v>0</v>
      </c>
      <c r="O21" s="0" t="n">
        <f aca="false">50_900_p2!O21*(50-50_900_p2!$AY21)</f>
        <v>0</v>
      </c>
      <c r="P21" s="0" t="n">
        <f aca="false">50_900_p2!P21*(50-50_900_p2!$AY21)</f>
        <v>0</v>
      </c>
      <c r="Q21" s="0" t="n">
        <f aca="false">50_900_p2!Q21*(50-50_900_p2!$AY21)</f>
        <v>0</v>
      </c>
      <c r="R21" s="0" t="n">
        <f aca="false">50_900_p2!R21*(50-50_900_p2!$AY21)</f>
        <v>0</v>
      </c>
      <c r="S21" s="0" t="n">
        <f aca="false">50_900_p2!S21*(50-50_900_p2!$AY21)</f>
        <v>0</v>
      </c>
      <c r="T21" s="0" t="n">
        <f aca="false">50_900_p2!T21*(50-50_900_p2!$AY21)</f>
        <v>0</v>
      </c>
      <c r="U21" s="0" t="n">
        <f aca="false">50_900_p2!U21*(50-50_900_p2!$AY21)</f>
        <v>0</v>
      </c>
      <c r="V21" s="0" t="n">
        <f aca="false">50_900_p2!V21*(50-50_900_p2!$AY21)</f>
        <v>33</v>
      </c>
      <c r="W21" s="0" t="n">
        <f aca="false">50_900_p2!W21*(50-50_900_p2!$AY21)</f>
        <v>33</v>
      </c>
      <c r="X21" s="0" t="n">
        <f aca="false">50_900_p2!X21*(50-50_900_p2!$AY21)</f>
        <v>33</v>
      </c>
      <c r="Y21" s="0" t="n">
        <f aca="false">50_900_p2!Y21*(50-50_900_p2!$AY21)</f>
        <v>0</v>
      </c>
      <c r="Z21" s="0" t="n">
        <f aca="false">50_900_p2!Z21*(50-50_900_p2!$AY21)</f>
        <v>0</v>
      </c>
      <c r="AA21" s="0" t="n">
        <f aca="false">50_900_p2!AA21*(50-50_900_p2!$AY21)</f>
        <v>0</v>
      </c>
      <c r="AB21" s="0" t="n">
        <f aca="false">50_900_p2!AB21*(50-50_900_p2!$AY21)</f>
        <v>33</v>
      </c>
      <c r="AC21" s="0" t="n">
        <f aca="false">50_900_p2!AC21*(50-50_900_p2!$AY21)</f>
        <v>0</v>
      </c>
      <c r="AD21" s="0" t="n">
        <f aca="false">50_900_p2!AD21*(50-50_900_p2!$AY21)</f>
        <v>0</v>
      </c>
      <c r="AE21" s="0" t="n">
        <f aca="false">50_900_p2!AE21*(50-50_900_p2!$AY21)</f>
        <v>33</v>
      </c>
      <c r="AF21" s="0" t="n">
        <f aca="false">50_900_p2!AF21*(50-50_900_p2!$AY21)</f>
        <v>33</v>
      </c>
      <c r="AG21" s="0" t="n">
        <f aca="false">50_900_p2!AG21*(50-50_900_p2!$AY21)</f>
        <v>0</v>
      </c>
      <c r="AH21" s="0" t="n">
        <f aca="false">50_900_p2!AH21*(50-50_900_p2!$AY21)</f>
        <v>0</v>
      </c>
      <c r="AI21" s="0" t="n">
        <f aca="false">50_900_p2!AI21*(50-50_900_p2!$AY21)</f>
        <v>0</v>
      </c>
      <c r="AJ21" s="0" t="n">
        <f aca="false">50_900_p2!AJ21*(50-50_900_p2!$AY21)</f>
        <v>33</v>
      </c>
      <c r="AK21" s="0" t="n">
        <f aca="false">50_900_p2!AK21*(50-50_900_p2!$AY21)</f>
        <v>33</v>
      </c>
      <c r="AL21" s="0" t="n">
        <f aca="false">50_900_p2!AL21*(50-50_900_p2!$AY21)</f>
        <v>33</v>
      </c>
      <c r="AM21" s="0" t="n">
        <f aca="false">50_900_p2!AM21*(50-50_900_p2!$AY21)</f>
        <v>0</v>
      </c>
      <c r="AN21" s="0" t="n">
        <f aca="false">50_900_p2!AN21*(50-50_900_p2!$AY21)</f>
        <v>0</v>
      </c>
      <c r="AO21" s="0" t="n">
        <f aca="false">50_900_p2!AO21*(50-50_900_p2!$AY21)</f>
        <v>33</v>
      </c>
      <c r="AP21" s="0" t="n">
        <f aca="false">50_900_p2!AP21*(50-50_900_p2!$AY21)</f>
        <v>33</v>
      </c>
      <c r="AQ21" s="0" t="n">
        <f aca="false">50_900_p2!AQ21*(50-50_900_p2!$AY21)</f>
        <v>33</v>
      </c>
      <c r="AR21" s="0" t="n">
        <f aca="false">50_900_p2!AR21*(50-50_900_p2!$AY21)</f>
        <v>0</v>
      </c>
      <c r="AS21" s="0" t="n">
        <f aca="false">50_900_p2!AS21*(50-50_900_p2!$AY21)</f>
        <v>0</v>
      </c>
      <c r="AT21" s="0" t="n">
        <f aca="false">50_900_p2!AT21*(50-50_900_p2!$AY21)</f>
        <v>33</v>
      </c>
      <c r="AU21" s="0" t="n">
        <f aca="false">50_900_p2!AU21*(50-50_900_p2!$AY21)</f>
        <v>0</v>
      </c>
      <c r="AV21" s="0" t="n">
        <f aca="false">50_900_p2!AV21*(50-50_900_p2!$AY21)</f>
        <v>0</v>
      </c>
      <c r="AW21" s="0" t="n">
        <f aca="false">50_900_p2!AW21*(50-50_900_p2!$AY21)</f>
        <v>33</v>
      </c>
      <c r="AX21" s="0" t="n">
        <f aca="false">50_900_p2!AX21*(50-50_900_p2!$AY21)</f>
        <v>0</v>
      </c>
    </row>
    <row r="22" customFormat="false" ht="12.75" hidden="false" customHeight="false" outlineLevel="0" collapsed="false">
      <c r="A22" s="0" t="n">
        <f aca="false">50_900_p2!A22*(50-50_900_p2!$AY22)</f>
        <v>0</v>
      </c>
      <c r="B22" s="0" t="n">
        <f aca="false">50_900_p2!B22*(50-50_900_p2!$AY22)</f>
        <v>0</v>
      </c>
      <c r="C22" s="0" t="n">
        <f aca="false">50_900_p2!C22*(50-50_900_p2!$AY22)</f>
        <v>37</v>
      </c>
      <c r="D22" s="0" t="n">
        <f aca="false">50_900_p2!D22*(50-50_900_p2!$AY22)</f>
        <v>0</v>
      </c>
      <c r="E22" s="0" t="n">
        <f aca="false">50_900_p2!E22*(50-50_900_p2!$AY22)</f>
        <v>0</v>
      </c>
      <c r="F22" s="0" t="n">
        <f aca="false">50_900_p2!F22*(50-50_900_p2!$AY22)</f>
        <v>0</v>
      </c>
      <c r="G22" s="0" t="n">
        <f aca="false">50_900_p2!G22*(50-50_900_p2!$AY22)</f>
        <v>37</v>
      </c>
      <c r="H22" s="0" t="n">
        <f aca="false">50_900_p2!H22*(50-50_900_p2!$AY22)</f>
        <v>0</v>
      </c>
      <c r="I22" s="0" t="n">
        <f aca="false">50_900_p2!I22*(50-50_900_p2!$AY22)</f>
        <v>0</v>
      </c>
      <c r="J22" s="0" t="n">
        <f aca="false">50_900_p2!J22*(50-50_900_p2!$AY22)</f>
        <v>0</v>
      </c>
      <c r="K22" s="0" t="n">
        <f aca="false">50_900_p2!K22*(50-50_900_p2!$AY22)</f>
        <v>0</v>
      </c>
      <c r="L22" s="0" t="n">
        <f aca="false">50_900_p2!L22*(50-50_900_p2!$AY22)</f>
        <v>0</v>
      </c>
      <c r="M22" s="0" t="n">
        <f aca="false">50_900_p2!M22*(50-50_900_p2!$AY22)</f>
        <v>0</v>
      </c>
      <c r="N22" s="0" t="n">
        <f aca="false">50_900_p2!N22*(50-50_900_p2!$AY22)</f>
        <v>0</v>
      </c>
      <c r="O22" s="0" t="n">
        <f aca="false">50_900_p2!O22*(50-50_900_p2!$AY22)</f>
        <v>0</v>
      </c>
      <c r="P22" s="0" t="n">
        <f aca="false">50_900_p2!P22*(50-50_900_p2!$AY22)</f>
        <v>0</v>
      </c>
      <c r="Q22" s="0" t="n">
        <f aca="false">50_900_p2!Q22*(50-50_900_p2!$AY22)</f>
        <v>0</v>
      </c>
      <c r="R22" s="0" t="n">
        <f aca="false">50_900_p2!R22*(50-50_900_p2!$AY22)</f>
        <v>0</v>
      </c>
      <c r="S22" s="0" t="n">
        <f aca="false">50_900_p2!S22*(50-50_900_p2!$AY22)</f>
        <v>37</v>
      </c>
      <c r="T22" s="0" t="n">
        <f aca="false">50_900_p2!T22*(50-50_900_p2!$AY22)</f>
        <v>0</v>
      </c>
      <c r="U22" s="0" t="n">
        <f aca="false">50_900_p2!U22*(50-50_900_p2!$AY22)</f>
        <v>0</v>
      </c>
      <c r="V22" s="0" t="n">
        <f aca="false">50_900_p2!V22*(50-50_900_p2!$AY22)</f>
        <v>0</v>
      </c>
      <c r="W22" s="0" t="n">
        <f aca="false">50_900_p2!W22*(50-50_900_p2!$AY22)</f>
        <v>37</v>
      </c>
      <c r="X22" s="0" t="n">
        <f aca="false">50_900_p2!X22*(50-50_900_p2!$AY22)</f>
        <v>0</v>
      </c>
      <c r="Y22" s="0" t="n">
        <f aca="false">50_900_p2!Y22*(50-50_900_p2!$AY22)</f>
        <v>0</v>
      </c>
      <c r="Z22" s="0" t="n">
        <f aca="false">50_900_p2!Z22*(50-50_900_p2!$AY22)</f>
        <v>37</v>
      </c>
      <c r="AA22" s="0" t="n">
        <f aca="false">50_900_p2!AA22*(50-50_900_p2!$AY22)</f>
        <v>37</v>
      </c>
      <c r="AB22" s="0" t="n">
        <f aca="false">50_900_p2!AB22*(50-50_900_p2!$AY22)</f>
        <v>37</v>
      </c>
      <c r="AC22" s="0" t="n">
        <f aca="false">50_900_p2!AC22*(50-50_900_p2!$AY22)</f>
        <v>0</v>
      </c>
      <c r="AD22" s="0" t="n">
        <f aca="false">50_900_p2!AD22*(50-50_900_p2!$AY22)</f>
        <v>0</v>
      </c>
      <c r="AE22" s="0" t="n">
        <f aca="false">50_900_p2!AE22*(50-50_900_p2!$AY22)</f>
        <v>37</v>
      </c>
      <c r="AF22" s="0" t="n">
        <f aca="false">50_900_p2!AF22*(50-50_900_p2!$AY22)</f>
        <v>0</v>
      </c>
      <c r="AG22" s="0" t="n">
        <f aca="false">50_900_p2!AG22*(50-50_900_p2!$AY22)</f>
        <v>0</v>
      </c>
      <c r="AH22" s="0" t="n">
        <f aca="false">50_900_p2!AH22*(50-50_900_p2!$AY22)</f>
        <v>0</v>
      </c>
      <c r="AI22" s="0" t="n">
        <f aca="false">50_900_p2!AI22*(50-50_900_p2!$AY22)</f>
        <v>0</v>
      </c>
      <c r="AJ22" s="0" t="n">
        <f aca="false">50_900_p2!AJ22*(50-50_900_p2!$AY22)</f>
        <v>0</v>
      </c>
      <c r="AK22" s="0" t="n">
        <f aca="false">50_900_p2!AK22*(50-50_900_p2!$AY22)</f>
        <v>0</v>
      </c>
      <c r="AL22" s="0" t="n">
        <f aca="false">50_900_p2!AL22*(50-50_900_p2!$AY22)</f>
        <v>0</v>
      </c>
      <c r="AM22" s="0" t="n">
        <f aca="false">50_900_p2!AM22*(50-50_900_p2!$AY22)</f>
        <v>37</v>
      </c>
      <c r="AN22" s="0" t="n">
        <f aca="false">50_900_p2!AN22*(50-50_900_p2!$AY22)</f>
        <v>0</v>
      </c>
      <c r="AO22" s="0" t="n">
        <f aca="false">50_900_p2!AO22*(50-50_900_p2!$AY22)</f>
        <v>0</v>
      </c>
      <c r="AP22" s="0" t="n">
        <f aca="false">50_900_p2!AP22*(50-50_900_p2!$AY22)</f>
        <v>0</v>
      </c>
      <c r="AQ22" s="0" t="n">
        <f aca="false">50_900_p2!AQ22*(50-50_900_p2!$AY22)</f>
        <v>37</v>
      </c>
      <c r="AR22" s="0" t="n">
        <f aca="false">50_900_p2!AR22*(50-50_900_p2!$AY22)</f>
        <v>37</v>
      </c>
      <c r="AS22" s="0" t="n">
        <f aca="false">50_900_p2!AS22*(50-50_900_p2!$AY22)</f>
        <v>0</v>
      </c>
      <c r="AT22" s="0" t="n">
        <f aca="false">50_900_p2!AT22*(50-50_900_p2!$AY22)</f>
        <v>0</v>
      </c>
      <c r="AU22" s="0" t="n">
        <f aca="false">50_900_p2!AU22*(50-50_900_p2!$AY22)</f>
        <v>37</v>
      </c>
      <c r="AV22" s="0" t="n">
        <f aca="false">50_900_p2!AV22*(50-50_900_p2!$AY22)</f>
        <v>37</v>
      </c>
      <c r="AW22" s="0" t="n">
        <f aca="false">50_900_p2!AW22*(50-50_900_p2!$AY22)</f>
        <v>0</v>
      </c>
      <c r="AX22" s="0" t="n">
        <f aca="false">50_900_p2!AX22*(50-50_900_p2!$AY22)</f>
        <v>0</v>
      </c>
    </row>
    <row r="23" customFormat="false" ht="12.75" hidden="false" customHeight="false" outlineLevel="0" collapsed="false">
      <c r="A23" s="0" t="n">
        <f aca="false">50_900_p2!A23*(50-50_900_p2!$AY23)</f>
        <v>0</v>
      </c>
      <c r="B23" s="0" t="n">
        <f aca="false">50_900_p2!B23*(50-50_900_p2!$AY23)</f>
        <v>0</v>
      </c>
      <c r="C23" s="0" t="n">
        <f aca="false">50_900_p2!C23*(50-50_900_p2!$AY23)</f>
        <v>0</v>
      </c>
      <c r="D23" s="0" t="n">
        <f aca="false">50_900_p2!D23*(50-50_900_p2!$AY23)</f>
        <v>40</v>
      </c>
      <c r="E23" s="0" t="n">
        <f aca="false">50_900_p2!E23*(50-50_900_p2!$AY23)</f>
        <v>40</v>
      </c>
      <c r="F23" s="0" t="n">
        <f aca="false">50_900_p2!F23*(50-50_900_p2!$AY23)</f>
        <v>0</v>
      </c>
      <c r="G23" s="0" t="n">
        <f aca="false">50_900_p2!G23*(50-50_900_p2!$AY23)</f>
        <v>0</v>
      </c>
      <c r="H23" s="0" t="n">
        <f aca="false">50_900_p2!H23*(50-50_900_p2!$AY23)</f>
        <v>0</v>
      </c>
      <c r="I23" s="0" t="n">
        <f aca="false">50_900_p2!I23*(50-50_900_p2!$AY23)</f>
        <v>0</v>
      </c>
      <c r="J23" s="0" t="n">
        <f aca="false">50_900_p2!J23*(50-50_900_p2!$AY23)</f>
        <v>0</v>
      </c>
      <c r="K23" s="0" t="n">
        <f aca="false">50_900_p2!K23*(50-50_900_p2!$AY23)</f>
        <v>0</v>
      </c>
      <c r="L23" s="0" t="n">
        <f aca="false">50_900_p2!L23*(50-50_900_p2!$AY23)</f>
        <v>40</v>
      </c>
      <c r="M23" s="0" t="n">
        <f aca="false">50_900_p2!M23*(50-50_900_p2!$AY23)</f>
        <v>0</v>
      </c>
      <c r="N23" s="0" t="n">
        <f aca="false">50_900_p2!N23*(50-50_900_p2!$AY23)</f>
        <v>0</v>
      </c>
      <c r="O23" s="0" t="n">
        <f aca="false">50_900_p2!O23*(50-50_900_p2!$AY23)</f>
        <v>0</v>
      </c>
      <c r="P23" s="0" t="n">
        <f aca="false">50_900_p2!P23*(50-50_900_p2!$AY23)</f>
        <v>0</v>
      </c>
      <c r="Q23" s="0" t="n">
        <f aca="false">50_900_p2!Q23*(50-50_900_p2!$AY23)</f>
        <v>0</v>
      </c>
      <c r="R23" s="0" t="n">
        <f aca="false">50_900_p2!R23*(50-50_900_p2!$AY23)</f>
        <v>0</v>
      </c>
      <c r="S23" s="0" t="n">
        <f aca="false">50_900_p2!S23*(50-50_900_p2!$AY23)</f>
        <v>0</v>
      </c>
      <c r="T23" s="0" t="n">
        <f aca="false">50_900_p2!T23*(50-50_900_p2!$AY23)</f>
        <v>0</v>
      </c>
      <c r="U23" s="0" t="n">
        <f aca="false">50_900_p2!U23*(50-50_900_p2!$AY23)</f>
        <v>0</v>
      </c>
      <c r="V23" s="0" t="n">
        <f aca="false">50_900_p2!V23*(50-50_900_p2!$AY23)</f>
        <v>0</v>
      </c>
      <c r="W23" s="0" t="n">
        <f aca="false">50_900_p2!W23*(50-50_900_p2!$AY23)</f>
        <v>0</v>
      </c>
      <c r="X23" s="0" t="n">
        <f aca="false">50_900_p2!X23*(50-50_900_p2!$AY23)</f>
        <v>40</v>
      </c>
      <c r="Y23" s="0" t="n">
        <f aca="false">50_900_p2!Y23*(50-50_900_p2!$AY23)</f>
        <v>0</v>
      </c>
      <c r="Z23" s="0" t="n">
        <f aca="false">50_900_p2!Z23*(50-50_900_p2!$AY23)</f>
        <v>40</v>
      </c>
      <c r="AA23" s="0" t="n">
        <f aca="false">50_900_p2!AA23*(50-50_900_p2!$AY23)</f>
        <v>0</v>
      </c>
      <c r="AB23" s="0" t="n">
        <f aca="false">50_900_p2!AB23*(50-50_900_p2!$AY23)</f>
        <v>0</v>
      </c>
      <c r="AC23" s="0" t="n">
        <f aca="false">50_900_p2!AC23*(50-50_900_p2!$AY23)</f>
        <v>0</v>
      </c>
      <c r="AD23" s="0" t="n">
        <f aca="false">50_900_p2!AD23*(50-50_900_p2!$AY23)</f>
        <v>0</v>
      </c>
      <c r="AE23" s="0" t="n">
        <f aca="false">50_900_p2!AE23*(50-50_900_p2!$AY23)</f>
        <v>0</v>
      </c>
      <c r="AF23" s="0" t="n">
        <f aca="false">50_900_p2!AF23*(50-50_900_p2!$AY23)</f>
        <v>0</v>
      </c>
      <c r="AG23" s="0" t="n">
        <f aca="false">50_900_p2!AG23*(50-50_900_p2!$AY23)</f>
        <v>0</v>
      </c>
      <c r="AH23" s="0" t="n">
        <f aca="false">50_900_p2!AH23*(50-50_900_p2!$AY23)</f>
        <v>40</v>
      </c>
      <c r="AI23" s="0" t="n">
        <f aca="false">50_900_p2!AI23*(50-50_900_p2!$AY23)</f>
        <v>0</v>
      </c>
      <c r="AJ23" s="0" t="n">
        <f aca="false">50_900_p2!AJ23*(50-50_900_p2!$AY23)</f>
        <v>0</v>
      </c>
      <c r="AK23" s="0" t="n">
        <f aca="false">50_900_p2!AK23*(50-50_900_p2!$AY23)</f>
        <v>40</v>
      </c>
      <c r="AL23" s="0" t="n">
        <f aca="false">50_900_p2!AL23*(50-50_900_p2!$AY23)</f>
        <v>0</v>
      </c>
      <c r="AM23" s="0" t="n">
        <f aca="false">50_900_p2!AM23*(50-50_900_p2!$AY23)</f>
        <v>0</v>
      </c>
      <c r="AN23" s="0" t="n">
        <f aca="false">50_900_p2!AN23*(50-50_900_p2!$AY23)</f>
        <v>0</v>
      </c>
      <c r="AO23" s="0" t="n">
        <f aca="false">50_900_p2!AO23*(50-50_900_p2!$AY23)</f>
        <v>0</v>
      </c>
      <c r="AP23" s="0" t="n">
        <f aca="false">50_900_p2!AP23*(50-50_900_p2!$AY23)</f>
        <v>40</v>
      </c>
      <c r="AQ23" s="0" t="n">
        <f aca="false">50_900_p2!AQ23*(50-50_900_p2!$AY23)</f>
        <v>0</v>
      </c>
      <c r="AR23" s="0" t="n">
        <f aca="false">50_900_p2!AR23*(50-50_900_p2!$AY23)</f>
        <v>0</v>
      </c>
      <c r="AS23" s="0" t="n">
        <f aca="false">50_900_p2!AS23*(50-50_900_p2!$AY23)</f>
        <v>40</v>
      </c>
      <c r="AT23" s="0" t="n">
        <f aca="false">50_900_p2!AT23*(50-50_900_p2!$AY23)</f>
        <v>0</v>
      </c>
      <c r="AU23" s="0" t="n">
        <f aca="false">50_900_p2!AU23*(50-50_900_p2!$AY23)</f>
        <v>40</v>
      </c>
      <c r="AV23" s="0" t="n">
        <f aca="false">50_900_p2!AV23*(50-50_900_p2!$AY23)</f>
        <v>0</v>
      </c>
      <c r="AW23" s="0" t="n">
        <f aca="false">50_900_p2!AW23*(50-50_900_p2!$AY23)</f>
        <v>0</v>
      </c>
      <c r="AX23" s="0" t="n">
        <f aca="false">50_900_p2!AX23*(50-50_900_p2!$AY23)</f>
        <v>0</v>
      </c>
    </row>
    <row r="24" customFormat="false" ht="12.75" hidden="false" customHeight="false" outlineLevel="0" collapsed="false">
      <c r="A24" s="0" t="n">
        <f aca="false">50_900_p2!A24*(50-50_900_p2!$AY24)</f>
        <v>0</v>
      </c>
      <c r="B24" s="0" t="n">
        <f aca="false">50_900_p2!B24*(50-50_900_p2!$AY24)</f>
        <v>40</v>
      </c>
      <c r="C24" s="0" t="n">
        <f aca="false">50_900_p2!C24*(50-50_900_p2!$AY24)</f>
        <v>0</v>
      </c>
      <c r="D24" s="0" t="n">
        <f aca="false">50_900_p2!D24*(50-50_900_p2!$AY24)</f>
        <v>40</v>
      </c>
      <c r="E24" s="0" t="n">
        <f aca="false">50_900_p2!E24*(50-50_900_p2!$AY24)</f>
        <v>0</v>
      </c>
      <c r="F24" s="0" t="n">
        <f aca="false">50_900_p2!F24*(50-50_900_p2!$AY24)</f>
        <v>0</v>
      </c>
      <c r="G24" s="0" t="n">
        <f aca="false">50_900_p2!G24*(50-50_900_p2!$AY24)</f>
        <v>0</v>
      </c>
      <c r="H24" s="0" t="n">
        <f aca="false">50_900_p2!H24*(50-50_900_p2!$AY24)</f>
        <v>40</v>
      </c>
      <c r="I24" s="0" t="n">
        <f aca="false">50_900_p2!I24*(50-50_900_p2!$AY24)</f>
        <v>0</v>
      </c>
      <c r="J24" s="0" t="n">
        <f aca="false">50_900_p2!J24*(50-50_900_p2!$AY24)</f>
        <v>0</v>
      </c>
      <c r="K24" s="0" t="n">
        <f aca="false">50_900_p2!K24*(50-50_900_p2!$AY24)</f>
        <v>0</v>
      </c>
      <c r="L24" s="0" t="n">
        <f aca="false">50_900_p2!L24*(50-50_900_p2!$AY24)</f>
        <v>0</v>
      </c>
      <c r="M24" s="0" t="n">
        <f aca="false">50_900_p2!M24*(50-50_900_p2!$AY24)</f>
        <v>0</v>
      </c>
      <c r="N24" s="0" t="n">
        <f aca="false">50_900_p2!N24*(50-50_900_p2!$AY24)</f>
        <v>0</v>
      </c>
      <c r="O24" s="0" t="n">
        <f aca="false">50_900_p2!O24*(50-50_900_p2!$AY24)</f>
        <v>0</v>
      </c>
      <c r="P24" s="0" t="n">
        <f aca="false">50_900_p2!P24*(50-50_900_p2!$AY24)</f>
        <v>0</v>
      </c>
      <c r="Q24" s="0" t="n">
        <f aca="false">50_900_p2!Q24*(50-50_900_p2!$AY24)</f>
        <v>0</v>
      </c>
      <c r="R24" s="0" t="n">
        <f aca="false">50_900_p2!R24*(50-50_900_p2!$AY24)</f>
        <v>40</v>
      </c>
      <c r="S24" s="0" t="n">
        <f aca="false">50_900_p2!S24*(50-50_900_p2!$AY24)</f>
        <v>0</v>
      </c>
      <c r="T24" s="0" t="n">
        <f aca="false">50_900_p2!T24*(50-50_900_p2!$AY24)</f>
        <v>0</v>
      </c>
      <c r="U24" s="0" t="n">
        <f aca="false">50_900_p2!U24*(50-50_900_p2!$AY24)</f>
        <v>0</v>
      </c>
      <c r="V24" s="0" t="n">
        <f aca="false">50_900_p2!V24*(50-50_900_p2!$AY24)</f>
        <v>0</v>
      </c>
      <c r="W24" s="0" t="n">
        <f aca="false">50_900_p2!W24*(50-50_900_p2!$AY24)</f>
        <v>0</v>
      </c>
      <c r="X24" s="0" t="n">
        <f aca="false">50_900_p2!X24*(50-50_900_p2!$AY24)</f>
        <v>0</v>
      </c>
      <c r="Y24" s="0" t="n">
        <f aca="false">50_900_p2!Y24*(50-50_900_p2!$AY24)</f>
        <v>40</v>
      </c>
      <c r="Z24" s="0" t="n">
        <f aca="false">50_900_p2!Z24*(50-50_900_p2!$AY24)</f>
        <v>0</v>
      </c>
      <c r="AA24" s="0" t="n">
        <f aca="false">50_900_p2!AA24*(50-50_900_p2!$AY24)</f>
        <v>40</v>
      </c>
      <c r="AB24" s="0" t="n">
        <f aca="false">50_900_p2!AB24*(50-50_900_p2!$AY24)</f>
        <v>0</v>
      </c>
      <c r="AC24" s="0" t="n">
        <f aca="false">50_900_p2!AC24*(50-50_900_p2!$AY24)</f>
        <v>0</v>
      </c>
      <c r="AD24" s="0" t="n">
        <f aca="false">50_900_p2!AD24*(50-50_900_p2!$AY24)</f>
        <v>0</v>
      </c>
      <c r="AE24" s="0" t="n">
        <f aca="false">50_900_p2!AE24*(50-50_900_p2!$AY24)</f>
        <v>0</v>
      </c>
      <c r="AF24" s="0" t="n">
        <f aca="false">50_900_p2!AF24*(50-50_900_p2!$AY24)</f>
        <v>0</v>
      </c>
      <c r="AG24" s="0" t="n">
        <f aca="false">50_900_p2!AG24*(50-50_900_p2!$AY24)</f>
        <v>40</v>
      </c>
      <c r="AH24" s="0" t="n">
        <f aca="false">50_900_p2!AH24*(50-50_900_p2!$AY24)</f>
        <v>0</v>
      </c>
      <c r="AI24" s="0" t="n">
        <f aca="false">50_900_p2!AI24*(50-50_900_p2!$AY24)</f>
        <v>0</v>
      </c>
      <c r="AJ24" s="0" t="n">
        <f aca="false">50_900_p2!AJ24*(50-50_900_p2!$AY24)</f>
        <v>0</v>
      </c>
      <c r="AK24" s="0" t="n">
        <f aca="false">50_900_p2!AK24*(50-50_900_p2!$AY24)</f>
        <v>0</v>
      </c>
      <c r="AL24" s="0" t="n">
        <f aca="false">50_900_p2!AL24*(50-50_900_p2!$AY24)</f>
        <v>0</v>
      </c>
      <c r="AM24" s="0" t="n">
        <f aca="false">50_900_p2!AM24*(50-50_900_p2!$AY24)</f>
        <v>40</v>
      </c>
      <c r="AN24" s="0" t="n">
        <f aca="false">50_900_p2!AN24*(50-50_900_p2!$AY24)</f>
        <v>40</v>
      </c>
      <c r="AO24" s="0" t="n">
        <f aca="false">50_900_p2!AO24*(50-50_900_p2!$AY24)</f>
        <v>0</v>
      </c>
      <c r="AP24" s="0" t="n">
        <f aca="false">50_900_p2!AP24*(50-50_900_p2!$AY24)</f>
        <v>0</v>
      </c>
      <c r="AQ24" s="0" t="n">
        <f aca="false">50_900_p2!AQ24*(50-50_900_p2!$AY24)</f>
        <v>0</v>
      </c>
      <c r="AR24" s="0" t="n">
        <f aca="false">50_900_p2!AR24*(50-50_900_p2!$AY24)</f>
        <v>0</v>
      </c>
      <c r="AS24" s="0" t="n">
        <f aca="false">50_900_p2!AS24*(50-50_900_p2!$AY24)</f>
        <v>40</v>
      </c>
      <c r="AT24" s="0" t="n">
        <f aca="false">50_900_p2!AT24*(50-50_900_p2!$AY24)</f>
        <v>0</v>
      </c>
      <c r="AU24" s="0" t="n">
        <f aca="false">50_900_p2!AU24*(50-50_900_p2!$AY24)</f>
        <v>0</v>
      </c>
      <c r="AV24" s="0" t="n">
        <f aca="false">50_900_p2!AV24*(50-50_900_p2!$AY24)</f>
        <v>0</v>
      </c>
      <c r="AW24" s="0" t="n">
        <f aca="false">50_900_p2!AW24*(50-50_900_p2!$AY24)</f>
        <v>0</v>
      </c>
      <c r="AX24" s="0" t="n">
        <f aca="false">50_900_p2!AX24*(50-50_900_p2!$AY24)</f>
        <v>0</v>
      </c>
    </row>
    <row r="25" customFormat="false" ht="12.75" hidden="false" customHeight="false" outlineLevel="0" collapsed="false">
      <c r="A25" s="0" t="n">
        <f aca="false">50_900_p2!A25*(50-50_900_p2!$AY25)</f>
        <v>0</v>
      </c>
      <c r="B25" s="0" t="n">
        <f aca="false">50_900_p2!B25*(50-50_900_p2!$AY25)</f>
        <v>0</v>
      </c>
      <c r="C25" s="0" t="n">
        <f aca="false">50_900_p2!C25*(50-50_900_p2!$AY25)</f>
        <v>36</v>
      </c>
      <c r="D25" s="0" t="n">
        <f aca="false">50_900_p2!D25*(50-50_900_p2!$AY25)</f>
        <v>0</v>
      </c>
      <c r="E25" s="0" t="n">
        <f aca="false">50_900_p2!E25*(50-50_900_p2!$AY25)</f>
        <v>0</v>
      </c>
      <c r="F25" s="0" t="n">
        <f aca="false">50_900_p2!F25*(50-50_900_p2!$AY25)</f>
        <v>0</v>
      </c>
      <c r="G25" s="0" t="n">
        <f aca="false">50_900_p2!G25*(50-50_900_p2!$AY25)</f>
        <v>0</v>
      </c>
      <c r="H25" s="0" t="n">
        <f aca="false">50_900_p2!H25*(50-50_900_p2!$AY25)</f>
        <v>0</v>
      </c>
      <c r="I25" s="0" t="n">
        <f aca="false">50_900_p2!I25*(50-50_900_p2!$AY25)</f>
        <v>36</v>
      </c>
      <c r="J25" s="0" t="n">
        <f aca="false">50_900_p2!J25*(50-50_900_p2!$AY25)</f>
        <v>0</v>
      </c>
      <c r="K25" s="0" t="n">
        <f aca="false">50_900_p2!K25*(50-50_900_p2!$AY25)</f>
        <v>0</v>
      </c>
      <c r="L25" s="0" t="n">
        <f aca="false">50_900_p2!L25*(50-50_900_p2!$AY25)</f>
        <v>0</v>
      </c>
      <c r="M25" s="0" t="n">
        <f aca="false">50_900_p2!M25*(50-50_900_p2!$AY25)</f>
        <v>0</v>
      </c>
      <c r="N25" s="0" t="n">
        <f aca="false">50_900_p2!N25*(50-50_900_p2!$AY25)</f>
        <v>0</v>
      </c>
      <c r="O25" s="0" t="n">
        <f aca="false">50_900_p2!O25*(50-50_900_p2!$AY25)</f>
        <v>0</v>
      </c>
      <c r="P25" s="0" t="n">
        <f aca="false">50_900_p2!P25*(50-50_900_p2!$AY25)</f>
        <v>0</v>
      </c>
      <c r="Q25" s="0" t="n">
        <f aca="false">50_900_p2!Q25*(50-50_900_p2!$AY25)</f>
        <v>0</v>
      </c>
      <c r="R25" s="0" t="n">
        <f aca="false">50_900_p2!R25*(50-50_900_p2!$AY25)</f>
        <v>0</v>
      </c>
      <c r="S25" s="0" t="n">
        <f aca="false">50_900_p2!S25*(50-50_900_p2!$AY25)</f>
        <v>0</v>
      </c>
      <c r="T25" s="0" t="n">
        <f aca="false">50_900_p2!T25*(50-50_900_p2!$AY25)</f>
        <v>0</v>
      </c>
      <c r="U25" s="0" t="n">
        <f aca="false">50_900_p2!U25*(50-50_900_p2!$AY25)</f>
        <v>0</v>
      </c>
      <c r="V25" s="0" t="n">
        <f aca="false">50_900_p2!V25*(50-50_900_p2!$AY25)</f>
        <v>0</v>
      </c>
      <c r="W25" s="0" t="n">
        <f aca="false">50_900_p2!W25*(50-50_900_p2!$AY25)</f>
        <v>36</v>
      </c>
      <c r="X25" s="0" t="n">
        <f aca="false">50_900_p2!X25*(50-50_900_p2!$AY25)</f>
        <v>0</v>
      </c>
      <c r="Y25" s="0" t="n">
        <f aca="false">50_900_p2!Y25*(50-50_900_p2!$AY25)</f>
        <v>0</v>
      </c>
      <c r="Z25" s="0" t="n">
        <f aca="false">50_900_p2!Z25*(50-50_900_p2!$AY25)</f>
        <v>36</v>
      </c>
      <c r="AA25" s="0" t="n">
        <f aca="false">50_900_p2!AA25*(50-50_900_p2!$AY25)</f>
        <v>36</v>
      </c>
      <c r="AB25" s="0" t="n">
        <f aca="false">50_900_p2!AB25*(50-50_900_p2!$AY25)</f>
        <v>36</v>
      </c>
      <c r="AC25" s="0" t="n">
        <f aca="false">50_900_p2!AC25*(50-50_900_p2!$AY25)</f>
        <v>0</v>
      </c>
      <c r="AD25" s="0" t="n">
        <f aca="false">50_900_p2!AD25*(50-50_900_p2!$AY25)</f>
        <v>0</v>
      </c>
      <c r="AE25" s="0" t="n">
        <f aca="false">50_900_p2!AE25*(50-50_900_p2!$AY25)</f>
        <v>0</v>
      </c>
      <c r="AF25" s="0" t="n">
        <f aca="false">50_900_p2!AF25*(50-50_900_p2!$AY25)</f>
        <v>36</v>
      </c>
      <c r="AG25" s="0" t="n">
        <f aca="false">50_900_p2!AG25*(50-50_900_p2!$AY25)</f>
        <v>0</v>
      </c>
      <c r="AH25" s="0" t="n">
        <f aca="false">50_900_p2!AH25*(50-50_900_p2!$AY25)</f>
        <v>0</v>
      </c>
      <c r="AI25" s="0" t="n">
        <f aca="false">50_900_p2!AI25*(50-50_900_p2!$AY25)</f>
        <v>36</v>
      </c>
      <c r="AJ25" s="0" t="n">
        <f aca="false">50_900_p2!AJ25*(50-50_900_p2!$AY25)</f>
        <v>0</v>
      </c>
      <c r="AK25" s="0" t="n">
        <f aca="false">50_900_p2!AK25*(50-50_900_p2!$AY25)</f>
        <v>0</v>
      </c>
      <c r="AL25" s="0" t="n">
        <f aca="false">50_900_p2!AL25*(50-50_900_p2!$AY25)</f>
        <v>36</v>
      </c>
      <c r="AM25" s="0" t="n">
        <f aca="false">50_900_p2!AM25*(50-50_900_p2!$AY25)</f>
        <v>36</v>
      </c>
      <c r="AN25" s="0" t="n">
        <f aca="false">50_900_p2!AN25*(50-50_900_p2!$AY25)</f>
        <v>0</v>
      </c>
      <c r="AO25" s="0" t="n">
        <f aca="false">50_900_p2!AO25*(50-50_900_p2!$AY25)</f>
        <v>36</v>
      </c>
      <c r="AP25" s="0" t="n">
        <f aca="false">50_900_p2!AP25*(50-50_900_p2!$AY25)</f>
        <v>36</v>
      </c>
      <c r="AQ25" s="0" t="n">
        <f aca="false">50_900_p2!AQ25*(50-50_900_p2!$AY25)</f>
        <v>0</v>
      </c>
      <c r="AR25" s="0" t="n">
        <f aca="false">50_900_p2!AR25*(50-50_900_p2!$AY25)</f>
        <v>0</v>
      </c>
      <c r="AS25" s="0" t="n">
        <f aca="false">50_900_p2!AS25*(50-50_900_p2!$AY25)</f>
        <v>0</v>
      </c>
      <c r="AT25" s="0" t="n">
        <f aca="false">50_900_p2!AT25*(50-50_900_p2!$AY25)</f>
        <v>0</v>
      </c>
      <c r="AU25" s="0" t="n">
        <f aca="false">50_900_p2!AU25*(50-50_900_p2!$AY25)</f>
        <v>36</v>
      </c>
      <c r="AV25" s="0" t="n">
        <f aca="false">50_900_p2!AV25*(50-50_900_p2!$AY25)</f>
        <v>0</v>
      </c>
      <c r="AW25" s="0" t="n">
        <f aca="false">50_900_p2!AW25*(50-50_900_p2!$AY25)</f>
        <v>0</v>
      </c>
      <c r="AX25" s="0" t="n">
        <f aca="false">50_900_p2!AX25*(50-50_900_p2!$AY25)</f>
        <v>36</v>
      </c>
    </row>
    <row r="26" customFormat="false" ht="12.75" hidden="false" customHeight="false" outlineLevel="0" collapsed="false">
      <c r="A26" s="0" t="n">
        <f aca="false">50_900_p2!A26*(50-50_900_p2!$AY26)</f>
        <v>0</v>
      </c>
      <c r="B26" s="0" t="n">
        <f aca="false">50_900_p2!B26*(50-50_900_p2!$AY26)</f>
        <v>0</v>
      </c>
      <c r="C26" s="0" t="n">
        <f aca="false">50_900_p2!C26*(50-50_900_p2!$AY26)</f>
        <v>34</v>
      </c>
      <c r="D26" s="0" t="n">
        <f aca="false">50_900_p2!D26*(50-50_900_p2!$AY26)</f>
        <v>0</v>
      </c>
      <c r="E26" s="0" t="n">
        <f aca="false">50_900_p2!E26*(50-50_900_p2!$AY26)</f>
        <v>0</v>
      </c>
      <c r="F26" s="0" t="n">
        <f aca="false">50_900_p2!F26*(50-50_900_p2!$AY26)</f>
        <v>0</v>
      </c>
      <c r="G26" s="0" t="n">
        <f aca="false">50_900_p2!G26*(50-50_900_p2!$AY26)</f>
        <v>0</v>
      </c>
      <c r="H26" s="0" t="n">
        <f aca="false">50_900_p2!H26*(50-50_900_p2!$AY26)</f>
        <v>0</v>
      </c>
      <c r="I26" s="0" t="n">
        <f aca="false">50_900_p2!I26*(50-50_900_p2!$AY26)</f>
        <v>0</v>
      </c>
      <c r="J26" s="0" t="n">
        <f aca="false">50_900_p2!J26*(50-50_900_p2!$AY26)</f>
        <v>0</v>
      </c>
      <c r="K26" s="0" t="n">
        <f aca="false">50_900_p2!K26*(50-50_900_p2!$AY26)</f>
        <v>0</v>
      </c>
      <c r="L26" s="0" t="n">
        <f aca="false">50_900_p2!L26*(50-50_900_p2!$AY26)</f>
        <v>0</v>
      </c>
      <c r="M26" s="0" t="n">
        <f aca="false">50_900_p2!M26*(50-50_900_p2!$AY26)</f>
        <v>0</v>
      </c>
      <c r="N26" s="0" t="n">
        <f aca="false">50_900_p2!N26*(50-50_900_p2!$AY26)</f>
        <v>34</v>
      </c>
      <c r="O26" s="0" t="n">
        <f aca="false">50_900_p2!O26*(50-50_900_p2!$AY26)</f>
        <v>0</v>
      </c>
      <c r="P26" s="0" t="n">
        <f aca="false">50_900_p2!P26*(50-50_900_p2!$AY26)</f>
        <v>0</v>
      </c>
      <c r="Q26" s="0" t="n">
        <f aca="false">50_900_p2!Q26*(50-50_900_p2!$AY26)</f>
        <v>0</v>
      </c>
      <c r="R26" s="0" t="n">
        <f aca="false">50_900_p2!R26*(50-50_900_p2!$AY26)</f>
        <v>0</v>
      </c>
      <c r="S26" s="0" t="n">
        <f aca="false">50_900_p2!S26*(50-50_900_p2!$AY26)</f>
        <v>0</v>
      </c>
      <c r="T26" s="0" t="n">
        <f aca="false">50_900_p2!T26*(50-50_900_p2!$AY26)</f>
        <v>34</v>
      </c>
      <c r="U26" s="0" t="n">
        <f aca="false">50_900_p2!U26*(50-50_900_p2!$AY26)</f>
        <v>0</v>
      </c>
      <c r="V26" s="0" t="n">
        <f aca="false">50_900_p2!V26*(50-50_900_p2!$AY26)</f>
        <v>0</v>
      </c>
      <c r="W26" s="0" t="n">
        <f aca="false">50_900_p2!W26*(50-50_900_p2!$AY26)</f>
        <v>0</v>
      </c>
      <c r="X26" s="0" t="n">
        <f aca="false">50_900_p2!X26*(50-50_900_p2!$AY26)</f>
        <v>34</v>
      </c>
      <c r="Y26" s="0" t="n">
        <f aca="false">50_900_p2!Y26*(50-50_900_p2!$AY26)</f>
        <v>0</v>
      </c>
      <c r="Z26" s="0" t="n">
        <f aca="false">50_900_p2!Z26*(50-50_900_p2!$AY26)</f>
        <v>0</v>
      </c>
      <c r="AA26" s="0" t="n">
        <f aca="false">50_900_p2!AA26*(50-50_900_p2!$AY26)</f>
        <v>34</v>
      </c>
      <c r="AB26" s="0" t="n">
        <f aca="false">50_900_p2!AB26*(50-50_900_p2!$AY26)</f>
        <v>0</v>
      </c>
      <c r="AC26" s="0" t="n">
        <f aca="false">50_900_p2!AC26*(50-50_900_p2!$AY26)</f>
        <v>0</v>
      </c>
      <c r="AD26" s="0" t="n">
        <f aca="false">50_900_p2!AD26*(50-50_900_p2!$AY26)</f>
        <v>34</v>
      </c>
      <c r="AE26" s="0" t="n">
        <f aca="false">50_900_p2!AE26*(50-50_900_p2!$AY26)</f>
        <v>34</v>
      </c>
      <c r="AF26" s="0" t="n">
        <f aca="false">50_900_p2!AF26*(50-50_900_p2!$AY26)</f>
        <v>34</v>
      </c>
      <c r="AG26" s="0" t="n">
        <f aca="false">50_900_p2!AG26*(50-50_900_p2!$AY26)</f>
        <v>0</v>
      </c>
      <c r="AH26" s="0" t="n">
        <f aca="false">50_900_p2!AH26*(50-50_900_p2!$AY26)</f>
        <v>0</v>
      </c>
      <c r="AI26" s="0" t="n">
        <f aca="false">50_900_p2!AI26*(50-50_900_p2!$AY26)</f>
        <v>0</v>
      </c>
      <c r="AJ26" s="0" t="n">
        <f aca="false">50_900_p2!AJ26*(50-50_900_p2!$AY26)</f>
        <v>34</v>
      </c>
      <c r="AK26" s="0" t="n">
        <f aca="false">50_900_p2!AK26*(50-50_900_p2!$AY26)</f>
        <v>34</v>
      </c>
      <c r="AL26" s="0" t="n">
        <f aca="false">50_900_p2!AL26*(50-50_900_p2!$AY26)</f>
        <v>0</v>
      </c>
      <c r="AM26" s="0" t="n">
        <f aca="false">50_900_p2!AM26*(50-50_900_p2!$AY26)</f>
        <v>0</v>
      </c>
      <c r="AN26" s="0" t="n">
        <f aca="false">50_900_p2!AN26*(50-50_900_p2!$AY26)</f>
        <v>0</v>
      </c>
      <c r="AO26" s="0" t="n">
        <f aca="false">50_900_p2!AO26*(50-50_900_p2!$AY26)</f>
        <v>34</v>
      </c>
      <c r="AP26" s="0" t="n">
        <f aca="false">50_900_p2!AP26*(50-50_900_p2!$AY26)</f>
        <v>34</v>
      </c>
      <c r="AQ26" s="0" t="n">
        <f aca="false">50_900_p2!AQ26*(50-50_900_p2!$AY26)</f>
        <v>34</v>
      </c>
      <c r="AR26" s="0" t="n">
        <f aca="false">50_900_p2!AR26*(50-50_900_p2!$AY26)</f>
        <v>34</v>
      </c>
      <c r="AS26" s="0" t="n">
        <f aca="false">50_900_p2!AS26*(50-50_900_p2!$AY26)</f>
        <v>34</v>
      </c>
      <c r="AT26" s="0" t="n">
        <f aca="false">50_900_p2!AT26*(50-50_900_p2!$AY26)</f>
        <v>0</v>
      </c>
      <c r="AU26" s="0" t="n">
        <f aca="false">50_900_p2!AU26*(50-50_900_p2!$AY26)</f>
        <v>0</v>
      </c>
      <c r="AV26" s="0" t="n">
        <f aca="false">50_900_p2!AV26*(50-50_900_p2!$AY26)</f>
        <v>34</v>
      </c>
      <c r="AW26" s="0" t="n">
        <f aca="false">50_900_p2!AW26*(50-50_900_p2!$AY26)</f>
        <v>0</v>
      </c>
      <c r="AX26" s="0" t="n">
        <f aca="false">50_900_p2!AX26*(50-50_900_p2!$AY26)</f>
        <v>0</v>
      </c>
    </row>
    <row r="27" customFormat="false" ht="12.75" hidden="false" customHeight="false" outlineLevel="0" collapsed="false">
      <c r="A27" s="0" t="n">
        <f aca="false">50_900_p2!A27*(50-50_900_p2!$AY27)</f>
        <v>0</v>
      </c>
      <c r="B27" s="0" t="n">
        <f aca="false">50_900_p2!B27*(50-50_900_p2!$AY27)</f>
        <v>40</v>
      </c>
      <c r="C27" s="0" t="n">
        <f aca="false">50_900_p2!C27*(50-50_900_p2!$AY27)</f>
        <v>0</v>
      </c>
      <c r="D27" s="0" t="n">
        <f aca="false">50_900_p2!D27*(50-50_900_p2!$AY27)</f>
        <v>0</v>
      </c>
      <c r="E27" s="0" t="n">
        <f aca="false">50_900_p2!E27*(50-50_900_p2!$AY27)</f>
        <v>0</v>
      </c>
      <c r="F27" s="0" t="n">
        <f aca="false">50_900_p2!F27*(50-50_900_p2!$AY27)</f>
        <v>40</v>
      </c>
      <c r="G27" s="0" t="n">
        <f aca="false">50_900_p2!G27*(50-50_900_p2!$AY27)</f>
        <v>0</v>
      </c>
      <c r="H27" s="0" t="n">
        <f aca="false">50_900_p2!H27*(50-50_900_p2!$AY27)</f>
        <v>0</v>
      </c>
      <c r="I27" s="0" t="n">
        <f aca="false">50_900_p2!I27*(50-50_900_p2!$AY27)</f>
        <v>0</v>
      </c>
      <c r="J27" s="0" t="n">
        <f aca="false">50_900_p2!J27*(50-50_900_p2!$AY27)</f>
        <v>0</v>
      </c>
      <c r="K27" s="0" t="n">
        <f aca="false">50_900_p2!K27*(50-50_900_p2!$AY27)</f>
        <v>0</v>
      </c>
      <c r="L27" s="0" t="n">
        <f aca="false">50_900_p2!L27*(50-50_900_p2!$AY27)</f>
        <v>0</v>
      </c>
      <c r="M27" s="0" t="n">
        <f aca="false">50_900_p2!M27*(50-50_900_p2!$AY27)</f>
        <v>0</v>
      </c>
      <c r="N27" s="0" t="n">
        <f aca="false">50_900_p2!N27*(50-50_900_p2!$AY27)</f>
        <v>0</v>
      </c>
      <c r="O27" s="0" t="n">
        <f aca="false">50_900_p2!O27*(50-50_900_p2!$AY27)</f>
        <v>40</v>
      </c>
      <c r="P27" s="0" t="n">
        <f aca="false">50_900_p2!P27*(50-50_900_p2!$AY27)</f>
        <v>40</v>
      </c>
      <c r="Q27" s="0" t="n">
        <f aca="false">50_900_p2!Q27*(50-50_900_p2!$AY27)</f>
        <v>0</v>
      </c>
      <c r="R27" s="0" t="n">
        <f aca="false">50_900_p2!R27*(50-50_900_p2!$AY27)</f>
        <v>0</v>
      </c>
      <c r="S27" s="0" t="n">
        <f aca="false">50_900_p2!S27*(50-50_900_p2!$AY27)</f>
        <v>0</v>
      </c>
      <c r="T27" s="0" t="n">
        <f aca="false">50_900_p2!T27*(50-50_900_p2!$AY27)</f>
        <v>0</v>
      </c>
      <c r="U27" s="0" t="n">
        <f aca="false">50_900_p2!U27*(50-50_900_p2!$AY27)</f>
        <v>0</v>
      </c>
      <c r="V27" s="0" t="n">
        <f aca="false">50_900_p2!V27*(50-50_900_p2!$AY27)</f>
        <v>0</v>
      </c>
      <c r="W27" s="0" t="n">
        <f aca="false">50_900_p2!W27*(50-50_900_p2!$AY27)</f>
        <v>40</v>
      </c>
      <c r="X27" s="0" t="n">
        <f aca="false">50_900_p2!X27*(50-50_900_p2!$AY27)</f>
        <v>0</v>
      </c>
      <c r="Y27" s="0" t="n">
        <f aca="false">50_900_p2!Y27*(50-50_900_p2!$AY27)</f>
        <v>0</v>
      </c>
      <c r="Z27" s="0" t="n">
        <f aca="false">50_900_p2!Z27*(50-50_900_p2!$AY27)</f>
        <v>0</v>
      </c>
      <c r="AA27" s="0" t="n">
        <f aca="false">50_900_p2!AA27*(50-50_900_p2!$AY27)</f>
        <v>0</v>
      </c>
      <c r="AB27" s="0" t="n">
        <f aca="false">50_900_p2!AB27*(50-50_900_p2!$AY27)</f>
        <v>0</v>
      </c>
      <c r="AC27" s="0" t="n">
        <f aca="false">50_900_p2!AC27*(50-50_900_p2!$AY27)</f>
        <v>0</v>
      </c>
      <c r="AD27" s="0" t="n">
        <f aca="false">50_900_p2!AD27*(50-50_900_p2!$AY27)</f>
        <v>0</v>
      </c>
      <c r="AE27" s="0" t="n">
        <f aca="false">50_900_p2!AE27*(50-50_900_p2!$AY27)</f>
        <v>40</v>
      </c>
      <c r="AF27" s="0" t="n">
        <f aca="false">50_900_p2!AF27*(50-50_900_p2!$AY27)</f>
        <v>40</v>
      </c>
      <c r="AG27" s="0" t="n">
        <f aca="false">50_900_p2!AG27*(50-50_900_p2!$AY27)</f>
        <v>0</v>
      </c>
      <c r="AH27" s="0" t="n">
        <f aca="false">50_900_p2!AH27*(50-50_900_p2!$AY27)</f>
        <v>40</v>
      </c>
      <c r="AI27" s="0" t="n">
        <f aca="false">50_900_p2!AI27*(50-50_900_p2!$AY27)</f>
        <v>0</v>
      </c>
      <c r="AJ27" s="0" t="n">
        <f aca="false">50_900_p2!AJ27*(50-50_900_p2!$AY27)</f>
        <v>0</v>
      </c>
      <c r="AK27" s="0" t="n">
        <f aca="false">50_900_p2!AK27*(50-50_900_p2!$AY27)</f>
        <v>40</v>
      </c>
      <c r="AL27" s="0" t="n">
        <f aca="false">50_900_p2!AL27*(50-50_900_p2!$AY27)</f>
        <v>0</v>
      </c>
      <c r="AM27" s="0" t="n">
        <f aca="false">50_900_p2!AM27*(50-50_900_p2!$AY27)</f>
        <v>0</v>
      </c>
      <c r="AN27" s="0" t="n">
        <f aca="false">50_900_p2!AN27*(50-50_900_p2!$AY27)</f>
        <v>0</v>
      </c>
      <c r="AO27" s="0" t="n">
        <f aca="false">50_900_p2!AO27*(50-50_900_p2!$AY27)</f>
        <v>0</v>
      </c>
      <c r="AP27" s="0" t="n">
        <f aca="false">50_900_p2!AP27*(50-50_900_p2!$AY27)</f>
        <v>0</v>
      </c>
      <c r="AQ27" s="0" t="n">
        <f aca="false">50_900_p2!AQ27*(50-50_900_p2!$AY27)</f>
        <v>0</v>
      </c>
      <c r="AR27" s="0" t="n">
        <f aca="false">50_900_p2!AR27*(50-50_900_p2!$AY27)</f>
        <v>0</v>
      </c>
      <c r="AS27" s="0" t="n">
        <f aca="false">50_900_p2!AS27*(50-50_900_p2!$AY27)</f>
        <v>0</v>
      </c>
      <c r="AT27" s="0" t="n">
        <f aca="false">50_900_p2!AT27*(50-50_900_p2!$AY27)</f>
        <v>0</v>
      </c>
      <c r="AU27" s="0" t="n">
        <f aca="false">50_900_p2!AU27*(50-50_900_p2!$AY27)</f>
        <v>0</v>
      </c>
      <c r="AV27" s="0" t="n">
        <f aca="false">50_900_p2!AV27*(50-50_900_p2!$AY27)</f>
        <v>40</v>
      </c>
      <c r="AW27" s="0" t="n">
        <f aca="false">50_900_p2!AW27*(50-50_900_p2!$AY27)</f>
        <v>0</v>
      </c>
      <c r="AX27" s="0" t="n">
        <f aca="false">50_900_p2!AX27*(50-50_900_p2!$AY27)</f>
        <v>0</v>
      </c>
    </row>
    <row r="28" customFormat="false" ht="12.75" hidden="false" customHeight="false" outlineLevel="0" collapsed="false">
      <c r="A28" s="0" t="n">
        <f aca="false">50_900_p2!A28*(50-50_900_p2!$AY28)</f>
        <v>0</v>
      </c>
      <c r="B28" s="0" t="n">
        <f aca="false">50_900_p2!B28*(50-50_900_p2!$AY28)</f>
        <v>0</v>
      </c>
      <c r="C28" s="0" t="n">
        <f aca="false">50_900_p2!C28*(50-50_900_p2!$AY28)</f>
        <v>0</v>
      </c>
      <c r="D28" s="0" t="n">
        <f aca="false">50_900_p2!D28*(50-50_900_p2!$AY28)</f>
        <v>38</v>
      </c>
      <c r="E28" s="0" t="n">
        <f aca="false">50_900_p2!E28*(50-50_900_p2!$AY28)</f>
        <v>0</v>
      </c>
      <c r="F28" s="0" t="n">
        <f aca="false">50_900_p2!F28*(50-50_900_p2!$AY28)</f>
        <v>0</v>
      </c>
      <c r="G28" s="0" t="n">
        <f aca="false">50_900_p2!G28*(50-50_900_p2!$AY28)</f>
        <v>0</v>
      </c>
      <c r="H28" s="0" t="n">
        <f aca="false">50_900_p2!H28*(50-50_900_p2!$AY28)</f>
        <v>38</v>
      </c>
      <c r="I28" s="0" t="n">
        <f aca="false">50_900_p2!I28*(50-50_900_p2!$AY28)</f>
        <v>0</v>
      </c>
      <c r="J28" s="0" t="n">
        <f aca="false">50_900_p2!J28*(50-50_900_p2!$AY28)</f>
        <v>0</v>
      </c>
      <c r="K28" s="0" t="n">
        <f aca="false">50_900_p2!K28*(50-50_900_p2!$AY28)</f>
        <v>0</v>
      </c>
      <c r="L28" s="0" t="n">
        <f aca="false">50_900_p2!L28*(50-50_900_p2!$AY28)</f>
        <v>38</v>
      </c>
      <c r="M28" s="0" t="n">
        <f aca="false">50_900_p2!M28*(50-50_900_p2!$AY28)</f>
        <v>0</v>
      </c>
      <c r="N28" s="0" t="n">
        <f aca="false">50_900_p2!N28*(50-50_900_p2!$AY28)</f>
        <v>0</v>
      </c>
      <c r="O28" s="0" t="n">
        <f aca="false">50_900_p2!O28*(50-50_900_p2!$AY28)</f>
        <v>0</v>
      </c>
      <c r="P28" s="0" t="n">
        <f aca="false">50_900_p2!P28*(50-50_900_p2!$AY28)</f>
        <v>0</v>
      </c>
      <c r="Q28" s="0" t="n">
        <f aca="false">50_900_p2!Q28*(50-50_900_p2!$AY28)</f>
        <v>0</v>
      </c>
      <c r="R28" s="0" t="n">
        <f aca="false">50_900_p2!R28*(50-50_900_p2!$AY28)</f>
        <v>38</v>
      </c>
      <c r="S28" s="0" t="n">
        <f aca="false">50_900_p2!S28*(50-50_900_p2!$AY28)</f>
        <v>0</v>
      </c>
      <c r="T28" s="0" t="n">
        <f aca="false">50_900_p2!T28*(50-50_900_p2!$AY28)</f>
        <v>0</v>
      </c>
      <c r="U28" s="0" t="n">
        <f aca="false">50_900_p2!U28*(50-50_900_p2!$AY28)</f>
        <v>0</v>
      </c>
      <c r="V28" s="0" t="n">
        <f aca="false">50_900_p2!V28*(50-50_900_p2!$AY28)</f>
        <v>0</v>
      </c>
      <c r="W28" s="0" t="n">
        <f aca="false">50_900_p2!W28*(50-50_900_p2!$AY28)</f>
        <v>0</v>
      </c>
      <c r="X28" s="0" t="n">
        <f aca="false">50_900_p2!X28*(50-50_900_p2!$AY28)</f>
        <v>0</v>
      </c>
      <c r="Y28" s="0" t="n">
        <f aca="false">50_900_p2!Y28*(50-50_900_p2!$AY28)</f>
        <v>0</v>
      </c>
      <c r="Z28" s="0" t="n">
        <f aca="false">50_900_p2!Z28*(50-50_900_p2!$AY28)</f>
        <v>0</v>
      </c>
      <c r="AA28" s="0" t="n">
        <f aca="false">50_900_p2!AA28*(50-50_900_p2!$AY28)</f>
        <v>0</v>
      </c>
      <c r="AB28" s="0" t="n">
        <f aca="false">50_900_p2!AB28*(50-50_900_p2!$AY28)</f>
        <v>0</v>
      </c>
      <c r="AC28" s="0" t="n">
        <f aca="false">50_900_p2!AC28*(50-50_900_p2!$AY28)</f>
        <v>38</v>
      </c>
      <c r="AD28" s="0" t="n">
        <f aca="false">50_900_p2!AD28*(50-50_900_p2!$AY28)</f>
        <v>0</v>
      </c>
      <c r="AE28" s="0" t="n">
        <f aca="false">50_900_p2!AE28*(50-50_900_p2!$AY28)</f>
        <v>0</v>
      </c>
      <c r="AF28" s="0" t="n">
        <f aca="false">50_900_p2!AF28*(50-50_900_p2!$AY28)</f>
        <v>38</v>
      </c>
      <c r="AG28" s="0" t="n">
        <f aca="false">50_900_p2!AG28*(50-50_900_p2!$AY28)</f>
        <v>0</v>
      </c>
      <c r="AH28" s="0" t="n">
        <f aca="false">50_900_p2!AH28*(50-50_900_p2!$AY28)</f>
        <v>0</v>
      </c>
      <c r="AI28" s="0" t="n">
        <f aca="false">50_900_p2!AI28*(50-50_900_p2!$AY28)</f>
        <v>38</v>
      </c>
      <c r="AJ28" s="0" t="n">
        <f aca="false">50_900_p2!AJ28*(50-50_900_p2!$AY28)</f>
        <v>0</v>
      </c>
      <c r="AK28" s="0" t="n">
        <f aca="false">50_900_p2!AK28*(50-50_900_p2!$AY28)</f>
        <v>38</v>
      </c>
      <c r="AL28" s="0" t="n">
        <f aca="false">50_900_p2!AL28*(50-50_900_p2!$AY28)</f>
        <v>38</v>
      </c>
      <c r="AM28" s="0" t="n">
        <f aca="false">50_900_p2!AM28*(50-50_900_p2!$AY28)</f>
        <v>38</v>
      </c>
      <c r="AN28" s="0" t="n">
        <f aca="false">50_900_p2!AN28*(50-50_900_p2!$AY28)</f>
        <v>0</v>
      </c>
      <c r="AO28" s="0" t="n">
        <f aca="false">50_900_p2!AO28*(50-50_900_p2!$AY28)</f>
        <v>38</v>
      </c>
      <c r="AP28" s="0" t="n">
        <f aca="false">50_900_p2!AP28*(50-50_900_p2!$AY28)</f>
        <v>0</v>
      </c>
      <c r="AQ28" s="0" t="n">
        <f aca="false">50_900_p2!AQ28*(50-50_900_p2!$AY28)</f>
        <v>0</v>
      </c>
      <c r="AR28" s="0" t="n">
        <f aca="false">50_900_p2!AR28*(50-50_900_p2!$AY28)</f>
        <v>0</v>
      </c>
      <c r="AS28" s="0" t="n">
        <f aca="false">50_900_p2!AS28*(50-50_900_p2!$AY28)</f>
        <v>0</v>
      </c>
      <c r="AT28" s="0" t="n">
        <f aca="false">50_900_p2!AT28*(50-50_900_p2!$AY28)</f>
        <v>0</v>
      </c>
      <c r="AU28" s="0" t="n">
        <f aca="false">50_900_p2!AU28*(50-50_900_p2!$AY28)</f>
        <v>0</v>
      </c>
      <c r="AV28" s="0" t="n">
        <f aca="false">50_900_p2!AV28*(50-50_900_p2!$AY28)</f>
        <v>0</v>
      </c>
      <c r="AW28" s="0" t="n">
        <f aca="false">50_900_p2!AW28*(50-50_900_p2!$AY28)</f>
        <v>38</v>
      </c>
      <c r="AX28" s="0" t="n">
        <f aca="false">50_900_p2!AX28*(50-50_900_p2!$AY28)</f>
        <v>0</v>
      </c>
    </row>
    <row r="29" customFormat="false" ht="12.75" hidden="false" customHeight="false" outlineLevel="0" collapsed="false">
      <c r="A29" s="0" t="n">
        <f aca="false">50_900_p2!A29*(50-50_900_p2!$AY29)</f>
        <v>0</v>
      </c>
      <c r="B29" s="0" t="n">
        <f aca="false">50_900_p2!B29*(50-50_900_p2!$AY29)</f>
        <v>0</v>
      </c>
      <c r="C29" s="0" t="n">
        <f aca="false">50_900_p2!C29*(50-50_900_p2!$AY29)</f>
        <v>0</v>
      </c>
      <c r="D29" s="0" t="n">
        <f aca="false">50_900_p2!D29*(50-50_900_p2!$AY29)</f>
        <v>0</v>
      </c>
      <c r="E29" s="0" t="n">
        <f aca="false">50_900_p2!E29*(50-50_900_p2!$AY29)</f>
        <v>0</v>
      </c>
      <c r="F29" s="0" t="n">
        <f aca="false">50_900_p2!F29*(50-50_900_p2!$AY29)</f>
        <v>0</v>
      </c>
      <c r="G29" s="0" t="n">
        <f aca="false">50_900_p2!G29*(50-50_900_p2!$AY29)</f>
        <v>0</v>
      </c>
      <c r="H29" s="0" t="n">
        <f aca="false">50_900_p2!H29*(50-50_900_p2!$AY29)</f>
        <v>0</v>
      </c>
      <c r="I29" s="0" t="n">
        <f aca="false">50_900_p2!I29*(50-50_900_p2!$AY29)</f>
        <v>39</v>
      </c>
      <c r="J29" s="0" t="n">
        <f aca="false">50_900_p2!J29*(50-50_900_p2!$AY29)</f>
        <v>39</v>
      </c>
      <c r="K29" s="0" t="n">
        <f aca="false">50_900_p2!K29*(50-50_900_p2!$AY29)</f>
        <v>0</v>
      </c>
      <c r="L29" s="0" t="n">
        <f aca="false">50_900_p2!L29*(50-50_900_p2!$AY29)</f>
        <v>39</v>
      </c>
      <c r="M29" s="0" t="n">
        <f aca="false">50_900_p2!M29*(50-50_900_p2!$AY29)</f>
        <v>0</v>
      </c>
      <c r="N29" s="0" t="n">
        <f aca="false">50_900_p2!N29*(50-50_900_p2!$AY29)</f>
        <v>0</v>
      </c>
      <c r="O29" s="0" t="n">
        <f aca="false">50_900_p2!O29*(50-50_900_p2!$AY29)</f>
        <v>0</v>
      </c>
      <c r="P29" s="0" t="n">
        <f aca="false">50_900_p2!P29*(50-50_900_p2!$AY29)</f>
        <v>0</v>
      </c>
      <c r="Q29" s="0" t="n">
        <f aca="false">50_900_p2!Q29*(50-50_900_p2!$AY29)</f>
        <v>0</v>
      </c>
      <c r="R29" s="0" t="n">
        <f aca="false">50_900_p2!R29*(50-50_900_p2!$AY29)</f>
        <v>0</v>
      </c>
      <c r="S29" s="0" t="n">
        <f aca="false">50_900_p2!S29*(50-50_900_p2!$AY29)</f>
        <v>0</v>
      </c>
      <c r="T29" s="0" t="n">
        <f aca="false">50_900_p2!T29*(50-50_900_p2!$AY29)</f>
        <v>0</v>
      </c>
      <c r="U29" s="0" t="n">
        <f aca="false">50_900_p2!U29*(50-50_900_p2!$AY29)</f>
        <v>0</v>
      </c>
      <c r="V29" s="0" t="n">
        <f aca="false">50_900_p2!V29*(50-50_900_p2!$AY29)</f>
        <v>0</v>
      </c>
      <c r="W29" s="0" t="n">
        <f aca="false">50_900_p2!W29*(50-50_900_p2!$AY29)</f>
        <v>0</v>
      </c>
      <c r="X29" s="0" t="n">
        <f aca="false">50_900_p2!X29*(50-50_900_p2!$AY29)</f>
        <v>0</v>
      </c>
      <c r="Y29" s="0" t="n">
        <f aca="false">50_900_p2!Y29*(50-50_900_p2!$AY29)</f>
        <v>0</v>
      </c>
      <c r="Z29" s="0" t="n">
        <f aca="false">50_900_p2!Z29*(50-50_900_p2!$AY29)</f>
        <v>39</v>
      </c>
      <c r="AA29" s="0" t="n">
        <f aca="false">50_900_p2!AA29*(50-50_900_p2!$AY29)</f>
        <v>0</v>
      </c>
      <c r="AB29" s="0" t="n">
        <f aca="false">50_900_p2!AB29*(50-50_900_p2!$AY29)</f>
        <v>0</v>
      </c>
      <c r="AC29" s="0" t="n">
        <f aca="false">50_900_p2!AC29*(50-50_900_p2!$AY29)</f>
        <v>0</v>
      </c>
      <c r="AD29" s="0" t="n">
        <f aca="false">50_900_p2!AD29*(50-50_900_p2!$AY29)</f>
        <v>0</v>
      </c>
      <c r="AE29" s="0" t="n">
        <f aca="false">50_900_p2!AE29*(50-50_900_p2!$AY29)</f>
        <v>39</v>
      </c>
      <c r="AF29" s="0" t="n">
        <f aca="false">50_900_p2!AF29*(50-50_900_p2!$AY29)</f>
        <v>39</v>
      </c>
      <c r="AG29" s="0" t="n">
        <f aca="false">50_900_p2!AG29*(50-50_900_p2!$AY29)</f>
        <v>0</v>
      </c>
      <c r="AH29" s="0" t="n">
        <f aca="false">50_900_p2!AH29*(50-50_900_p2!$AY29)</f>
        <v>39</v>
      </c>
      <c r="AI29" s="0" t="n">
        <f aca="false">50_900_p2!AI29*(50-50_900_p2!$AY29)</f>
        <v>0</v>
      </c>
      <c r="AJ29" s="0" t="n">
        <f aca="false">50_900_p2!AJ29*(50-50_900_p2!$AY29)</f>
        <v>0</v>
      </c>
      <c r="AK29" s="0" t="n">
        <f aca="false">50_900_p2!AK29*(50-50_900_p2!$AY29)</f>
        <v>39</v>
      </c>
      <c r="AL29" s="0" t="n">
        <f aca="false">50_900_p2!AL29*(50-50_900_p2!$AY29)</f>
        <v>39</v>
      </c>
      <c r="AM29" s="0" t="n">
        <f aca="false">50_900_p2!AM29*(50-50_900_p2!$AY29)</f>
        <v>0</v>
      </c>
      <c r="AN29" s="0" t="n">
        <f aca="false">50_900_p2!AN29*(50-50_900_p2!$AY29)</f>
        <v>0</v>
      </c>
      <c r="AO29" s="0" t="n">
        <f aca="false">50_900_p2!AO29*(50-50_900_p2!$AY29)</f>
        <v>0</v>
      </c>
      <c r="AP29" s="0" t="n">
        <f aca="false">50_900_p2!AP29*(50-50_900_p2!$AY29)</f>
        <v>0</v>
      </c>
      <c r="AQ29" s="0" t="n">
        <f aca="false">50_900_p2!AQ29*(50-50_900_p2!$AY29)</f>
        <v>0</v>
      </c>
      <c r="AR29" s="0" t="n">
        <f aca="false">50_900_p2!AR29*(50-50_900_p2!$AY29)</f>
        <v>39</v>
      </c>
      <c r="AS29" s="0" t="n">
        <f aca="false">50_900_p2!AS29*(50-50_900_p2!$AY29)</f>
        <v>0</v>
      </c>
      <c r="AT29" s="0" t="n">
        <f aca="false">50_900_p2!AT29*(50-50_900_p2!$AY29)</f>
        <v>39</v>
      </c>
      <c r="AU29" s="0" t="n">
        <f aca="false">50_900_p2!AU29*(50-50_900_p2!$AY29)</f>
        <v>0</v>
      </c>
      <c r="AV29" s="0" t="n">
        <f aca="false">50_900_p2!AV29*(50-50_900_p2!$AY29)</f>
        <v>0</v>
      </c>
      <c r="AW29" s="0" t="n">
        <f aca="false">50_900_p2!AW29*(50-50_900_p2!$AY29)</f>
        <v>0</v>
      </c>
      <c r="AX29" s="0" t="n">
        <f aca="false">50_900_p2!AX29*(50-50_900_p2!$AY29)</f>
        <v>0</v>
      </c>
    </row>
    <row r="30" customFormat="false" ht="12.75" hidden="false" customHeight="false" outlineLevel="0" collapsed="false">
      <c r="A30" s="0" t="n">
        <f aca="false">50_900_p2!A30*(50-50_900_p2!$AY30)</f>
        <v>41</v>
      </c>
      <c r="B30" s="0" t="n">
        <f aca="false">50_900_p2!B30*(50-50_900_p2!$AY30)</f>
        <v>0</v>
      </c>
      <c r="C30" s="0" t="n">
        <f aca="false">50_900_p2!C30*(50-50_900_p2!$AY30)</f>
        <v>0</v>
      </c>
      <c r="D30" s="0" t="n">
        <f aca="false">50_900_p2!D30*(50-50_900_p2!$AY30)</f>
        <v>0</v>
      </c>
      <c r="E30" s="0" t="n">
        <f aca="false">50_900_p2!E30*(50-50_900_p2!$AY30)</f>
        <v>0</v>
      </c>
      <c r="F30" s="0" t="n">
        <f aca="false">50_900_p2!F30*(50-50_900_p2!$AY30)</f>
        <v>0</v>
      </c>
      <c r="G30" s="0" t="n">
        <f aca="false">50_900_p2!G30*(50-50_900_p2!$AY30)</f>
        <v>0</v>
      </c>
      <c r="H30" s="0" t="n">
        <f aca="false">50_900_p2!H30*(50-50_900_p2!$AY30)</f>
        <v>0</v>
      </c>
      <c r="I30" s="0" t="n">
        <f aca="false">50_900_p2!I30*(50-50_900_p2!$AY30)</f>
        <v>0</v>
      </c>
      <c r="J30" s="0" t="n">
        <f aca="false">50_900_p2!J30*(50-50_900_p2!$AY30)</f>
        <v>0</v>
      </c>
      <c r="K30" s="0" t="n">
        <f aca="false">50_900_p2!K30*(50-50_900_p2!$AY30)</f>
        <v>0</v>
      </c>
      <c r="L30" s="0" t="n">
        <f aca="false">50_900_p2!L30*(50-50_900_p2!$AY30)</f>
        <v>0</v>
      </c>
      <c r="M30" s="0" t="n">
        <f aca="false">50_900_p2!M30*(50-50_900_p2!$AY30)</f>
        <v>0</v>
      </c>
      <c r="N30" s="0" t="n">
        <f aca="false">50_900_p2!N30*(50-50_900_p2!$AY30)</f>
        <v>0</v>
      </c>
      <c r="O30" s="0" t="n">
        <f aca="false">50_900_p2!O30*(50-50_900_p2!$AY30)</f>
        <v>0</v>
      </c>
      <c r="P30" s="0" t="n">
        <f aca="false">50_900_p2!P30*(50-50_900_p2!$AY30)</f>
        <v>0</v>
      </c>
      <c r="Q30" s="0" t="n">
        <f aca="false">50_900_p2!Q30*(50-50_900_p2!$AY30)</f>
        <v>0</v>
      </c>
      <c r="R30" s="0" t="n">
        <f aca="false">50_900_p2!R30*(50-50_900_p2!$AY30)</f>
        <v>41</v>
      </c>
      <c r="S30" s="0" t="n">
        <f aca="false">50_900_p2!S30*(50-50_900_p2!$AY30)</f>
        <v>0</v>
      </c>
      <c r="T30" s="0" t="n">
        <f aca="false">50_900_p2!T30*(50-50_900_p2!$AY30)</f>
        <v>0</v>
      </c>
      <c r="U30" s="0" t="n">
        <f aca="false">50_900_p2!U30*(50-50_900_p2!$AY30)</f>
        <v>41</v>
      </c>
      <c r="V30" s="0" t="n">
        <f aca="false">50_900_p2!V30*(50-50_900_p2!$AY30)</f>
        <v>41</v>
      </c>
      <c r="W30" s="0" t="n">
        <f aca="false">50_900_p2!W30*(50-50_900_p2!$AY30)</f>
        <v>0</v>
      </c>
      <c r="X30" s="0" t="n">
        <f aca="false">50_900_p2!X30*(50-50_900_p2!$AY30)</f>
        <v>0</v>
      </c>
      <c r="Y30" s="0" t="n">
        <f aca="false">50_900_p2!Y30*(50-50_900_p2!$AY30)</f>
        <v>0</v>
      </c>
      <c r="Z30" s="0" t="n">
        <f aca="false">50_900_p2!Z30*(50-50_900_p2!$AY30)</f>
        <v>0</v>
      </c>
      <c r="AA30" s="0" t="n">
        <f aca="false">50_900_p2!AA30*(50-50_900_p2!$AY30)</f>
        <v>0</v>
      </c>
      <c r="AB30" s="0" t="n">
        <f aca="false">50_900_p2!AB30*(50-50_900_p2!$AY30)</f>
        <v>0</v>
      </c>
      <c r="AC30" s="0" t="n">
        <f aca="false">50_900_p2!AC30*(50-50_900_p2!$AY30)</f>
        <v>0</v>
      </c>
      <c r="AD30" s="0" t="n">
        <f aca="false">50_900_p2!AD30*(50-50_900_p2!$AY30)</f>
        <v>0</v>
      </c>
      <c r="AE30" s="0" t="n">
        <f aca="false">50_900_p2!AE30*(50-50_900_p2!$AY30)</f>
        <v>41</v>
      </c>
      <c r="AF30" s="0" t="n">
        <f aca="false">50_900_p2!AF30*(50-50_900_p2!$AY30)</f>
        <v>0</v>
      </c>
      <c r="AG30" s="0" t="n">
        <f aca="false">50_900_p2!AG30*(50-50_900_p2!$AY30)</f>
        <v>41</v>
      </c>
      <c r="AH30" s="0" t="n">
        <f aca="false">50_900_p2!AH30*(50-50_900_p2!$AY30)</f>
        <v>0</v>
      </c>
      <c r="AI30" s="0" t="n">
        <f aca="false">50_900_p2!AI30*(50-50_900_p2!$AY30)</f>
        <v>41</v>
      </c>
      <c r="AJ30" s="0" t="n">
        <f aca="false">50_900_p2!AJ30*(50-50_900_p2!$AY30)</f>
        <v>0</v>
      </c>
      <c r="AK30" s="0" t="n">
        <f aca="false">50_900_p2!AK30*(50-50_900_p2!$AY30)</f>
        <v>0</v>
      </c>
      <c r="AL30" s="0" t="n">
        <f aca="false">50_900_p2!AL30*(50-50_900_p2!$AY30)</f>
        <v>0</v>
      </c>
      <c r="AM30" s="0" t="n">
        <f aca="false">50_900_p2!AM30*(50-50_900_p2!$AY30)</f>
        <v>41</v>
      </c>
      <c r="AN30" s="0" t="n">
        <f aca="false">50_900_p2!AN30*(50-50_900_p2!$AY30)</f>
        <v>0</v>
      </c>
      <c r="AO30" s="0" t="n">
        <f aca="false">50_900_p2!AO30*(50-50_900_p2!$AY30)</f>
        <v>0</v>
      </c>
      <c r="AP30" s="0" t="n">
        <f aca="false">50_900_p2!AP30*(50-50_900_p2!$AY30)</f>
        <v>41</v>
      </c>
      <c r="AQ30" s="0" t="n">
        <f aca="false">50_900_p2!AQ30*(50-50_900_p2!$AY30)</f>
        <v>0</v>
      </c>
      <c r="AR30" s="0" t="n">
        <f aca="false">50_900_p2!AR30*(50-50_900_p2!$AY30)</f>
        <v>0</v>
      </c>
      <c r="AS30" s="0" t="n">
        <f aca="false">50_900_p2!AS30*(50-50_900_p2!$AY30)</f>
        <v>0</v>
      </c>
      <c r="AT30" s="0" t="n">
        <f aca="false">50_900_p2!AT30*(50-50_900_p2!$AY30)</f>
        <v>0</v>
      </c>
      <c r="AU30" s="0" t="n">
        <f aca="false">50_900_p2!AU30*(50-50_900_p2!$AY30)</f>
        <v>0</v>
      </c>
      <c r="AV30" s="0" t="n">
        <f aca="false">50_900_p2!AV30*(50-50_900_p2!$AY30)</f>
        <v>0</v>
      </c>
      <c r="AW30" s="0" t="n">
        <f aca="false">50_900_p2!AW30*(50-50_900_p2!$AY30)</f>
        <v>0</v>
      </c>
      <c r="AX30" s="0" t="n">
        <f aca="false">50_900_p2!AX30*(50-50_900_p2!$AY30)</f>
        <v>0</v>
      </c>
    </row>
    <row r="31" customFormat="false" ht="12.75" hidden="false" customHeight="false" outlineLevel="0" collapsed="false">
      <c r="A31" s="0" t="n">
        <f aca="false">50_900_p2!A31*(50-50_900_p2!$AY31)</f>
        <v>39</v>
      </c>
      <c r="B31" s="0" t="n">
        <f aca="false">50_900_p2!B31*(50-50_900_p2!$AY31)</f>
        <v>0</v>
      </c>
      <c r="C31" s="0" t="n">
        <f aca="false">50_900_p2!C31*(50-50_900_p2!$AY31)</f>
        <v>0</v>
      </c>
      <c r="D31" s="0" t="n">
        <f aca="false">50_900_p2!D31*(50-50_900_p2!$AY31)</f>
        <v>0</v>
      </c>
      <c r="E31" s="0" t="n">
        <f aca="false">50_900_p2!E31*(50-50_900_p2!$AY31)</f>
        <v>0</v>
      </c>
      <c r="F31" s="0" t="n">
        <f aca="false">50_900_p2!F31*(50-50_900_p2!$AY31)</f>
        <v>39</v>
      </c>
      <c r="G31" s="0" t="n">
        <f aca="false">50_900_p2!G31*(50-50_900_p2!$AY31)</f>
        <v>0</v>
      </c>
      <c r="H31" s="0" t="n">
        <f aca="false">50_900_p2!H31*(50-50_900_p2!$AY31)</f>
        <v>0</v>
      </c>
      <c r="I31" s="0" t="n">
        <f aca="false">50_900_p2!I31*(50-50_900_p2!$AY31)</f>
        <v>0</v>
      </c>
      <c r="J31" s="0" t="n">
        <f aca="false">50_900_p2!J31*(50-50_900_p2!$AY31)</f>
        <v>0</v>
      </c>
      <c r="K31" s="0" t="n">
        <f aca="false">50_900_p2!K31*(50-50_900_p2!$AY31)</f>
        <v>0</v>
      </c>
      <c r="L31" s="0" t="n">
        <f aca="false">50_900_p2!L31*(50-50_900_p2!$AY31)</f>
        <v>0</v>
      </c>
      <c r="M31" s="0" t="n">
        <f aca="false">50_900_p2!M31*(50-50_900_p2!$AY31)</f>
        <v>39</v>
      </c>
      <c r="N31" s="0" t="n">
        <f aca="false">50_900_p2!N31*(50-50_900_p2!$AY31)</f>
        <v>0</v>
      </c>
      <c r="O31" s="0" t="n">
        <f aca="false">50_900_p2!O31*(50-50_900_p2!$AY31)</f>
        <v>0</v>
      </c>
      <c r="P31" s="0" t="n">
        <f aca="false">50_900_p2!P31*(50-50_900_p2!$AY31)</f>
        <v>0</v>
      </c>
      <c r="Q31" s="0" t="n">
        <f aca="false">50_900_p2!Q31*(50-50_900_p2!$AY31)</f>
        <v>0</v>
      </c>
      <c r="R31" s="0" t="n">
        <f aca="false">50_900_p2!R31*(50-50_900_p2!$AY31)</f>
        <v>0</v>
      </c>
      <c r="S31" s="0" t="n">
        <f aca="false">50_900_p2!S31*(50-50_900_p2!$AY31)</f>
        <v>0</v>
      </c>
      <c r="T31" s="0" t="n">
        <f aca="false">50_900_p2!T31*(50-50_900_p2!$AY31)</f>
        <v>0</v>
      </c>
      <c r="U31" s="0" t="n">
        <f aca="false">50_900_p2!U31*(50-50_900_p2!$AY31)</f>
        <v>0</v>
      </c>
      <c r="V31" s="0" t="n">
        <f aca="false">50_900_p2!V31*(50-50_900_p2!$AY31)</f>
        <v>0</v>
      </c>
      <c r="W31" s="0" t="n">
        <f aca="false">50_900_p2!W31*(50-50_900_p2!$AY31)</f>
        <v>0</v>
      </c>
      <c r="X31" s="0" t="n">
        <f aca="false">50_900_p2!X31*(50-50_900_p2!$AY31)</f>
        <v>0</v>
      </c>
      <c r="Y31" s="0" t="n">
        <f aca="false">50_900_p2!Y31*(50-50_900_p2!$AY31)</f>
        <v>0</v>
      </c>
      <c r="Z31" s="0" t="n">
        <f aca="false">50_900_p2!Z31*(50-50_900_p2!$AY31)</f>
        <v>0</v>
      </c>
      <c r="AA31" s="0" t="n">
        <f aca="false">50_900_p2!AA31*(50-50_900_p2!$AY31)</f>
        <v>0</v>
      </c>
      <c r="AB31" s="0" t="n">
        <f aca="false">50_900_p2!AB31*(50-50_900_p2!$AY31)</f>
        <v>39</v>
      </c>
      <c r="AC31" s="0" t="n">
        <f aca="false">50_900_p2!AC31*(50-50_900_p2!$AY31)</f>
        <v>0</v>
      </c>
      <c r="AD31" s="0" t="n">
        <f aca="false">50_900_p2!AD31*(50-50_900_p2!$AY31)</f>
        <v>0</v>
      </c>
      <c r="AE31" s="0" t="n">
        <f aca="false">50_900_p2!AE31*(50-50_900_p2!$AY31)</f>
        <v>0</v>
      </c>
      <c r="AF31" s="0" t="n">
        <f aca="false">50_900_p2!AF31*(50-50_900_p2!$AY31)</f>
        <v>39</v>
      </c>
      <c r="AG31" s="0" t="n">
        <f aca="false">50_900_p2!AG31*(50-50_900_p2!$AY31)</f>
        <v>39</v>
      </c>
      <c r="AH31" s="0" t="n">
        <f aca="false">50_900_p2!AH31*(50-50_900_p2!$AY31)</f>
        <v>39</v>
      </c>
      <c r="AI31" s="0" t="n">
        <f aca="false">50_900_p2!AI31*(50-50_900_p2!$AY31)</f>
        <v>39</v>
      </c>
      <c r="AJ31" s="0" t="n">
        <f aca="false">50_900_p2!AJ31*(50-50_900_p2!$AY31)</f>
        <v>39</v>
      </c>
      <c r="AK31" s="0" t="n">
        <f aca="false">50_900_p2!AK31*(50-50_900_p2!$AY31)</f>
        <v>0</v>
      </c>
      <c r="AL31" s="0" t="n">
        <f aca="false">50_900_p2!AL31*(50-50_900_p2!$AY31)</f>
        <v>0</v>
      </c>
      <c r="AM31" s="0" t="n">
        <f aca="false">50_900_p2!AM31*(50-50_900_p2!$AY31)</f>
        <v>0</v>
      </c>
      <c r="AN31" s="0" t="n">
        <f aca="false">50_900_p2!AN31*(50-50_900_p2!$AY31)</f>
        <v>0</v>
      </c>
      <c r="AO31" s="0" t="n">
        <f aca="false">50_900_p2!AO31*(50-50_900_p2!$AY31)</f>
        <v>0</v>
      </c>
      <c r="AP31" s="0" t="n">
        <f aca="false">50_900_p2!AP31*(50-50_900_p2!$AY31)</f>
        <v>0</v>
      </c>
      <c r="AQ31" s="0" t="n">
        <f aca="false">50_900_p2!AQ31*(50-50_900_p2!$AY31)</f>
        <v>0</v>
      </c>
      <c r="AR31" s="0" t="n">
        <f aca="false">50_900_p2!AR31*(50-50_900_p2!$AY31)</f>
        <v>0</v>
      </c>
      <c r="AS31" s="0" t="n">
        <f aca="false">50_900_p2!AS31*(50-50_900_p2!$AY31)</f>
        <v>39</v>
      </c>
      <c r="AT31" s="0" t="n">
        <f aca="false">50_900_p2!AT31*(50-50_900_p2!$AY31)</f>
        <v>0</v>
      </c>
      <c r="AU31" s="0" t="n">
        <f aca="false">50_900_p2!AU31*(50-50_900_p2!$AY31)</f>
        <v>0</v>
      </c>
      <c r="AV31" s="0" t="n">
        <f aca="false">50_900_p2!AV31*(50-50_900_p2!$AY31)</f>
        <v>0</v>
      </c>
      <c r="AW31" s="0" t="n">
        <f aca="false">50_900_p2!AW31*(50-50_900_p2!$AY31)</f>
        <v>0</v>
      </c>
      <c r="AX31" s="0" t="n">
        <f aca="false">50_900_p2!AX31*(50-50_900_p2!$AY31)</f>
        <v>39</v>
      </c>
    </row>
    <row r="32" customFormat="false" ht="12.75" hidden="false" customHeight="false" outlineLevel="0" collapsed="false">
      <c r="A32" s="0" t="n">
        <f aca="false">50_900_p2!A32*(50-50_900_p2!$AY32)</f>
        <v>0</v>
      </c>
      <c r="B32" s="0" t="n">
        <f aca="false">50_900_p2!B32*(50-50_900_p2!$AY32)</f>
        <v>0</v>
      </c>
      <c r="C32" s="0" t="n">
        <f aca="false">50_900_p2!C32*(50-50_900_p2!$AY32)</f>
        <v>41</v>
      </c>
      <c r="D32" s="0" t="n">
        <f aca="false">50_900_p2!D32*(50-50_900_p2!$AY32)</f>
        <v>0</v>
      </c>
      <c r="E32" s="0" t="n">
        <f aca="false">50_900_p2!E32*(50-50_900_p2!$AY32)</f>
        <v>0</v>
      </c>
      <c r="F32" s="0" t="n">
        <f aca="false">50_900_p2!F32*(50-50_900_p2!$AY32)</f>
        <v>0</v>
      </c>
      <c r="G32" s="0" t="n">
        <f aca="false">50_900_p2!G32*(50-50_900_p2!$AY32)</f>
        <v>0</v>
      </c>
      <c r="H32" s="0" t="n">
        <f aca="false">50_900_p2!H32*(50-50_900_p2!$AY32)</f>
        <v>0</v>
      </c>
      <c r="I32" s="0" t="n">
        <f aca="false">50_900_p2!I32*(50-50_900_p2!$AY32)</f>
        <v>0</v>
      </c>
      <c r="J32" s="0" t="n">
        <f aca="false">50_900_p2!J32*(50-50_900_p2!$AY32)</f>
        <v>0</v>
      </c>
      <c r="K32" s="0" t="n">
        <f aca="false">50_900_p2!K32*(50-50_900_p2!$AY32)</f>
        <v>0</v>
      </c>
      <c r="L32" s="0" t="n">
        <f aca="false">50_900_p2!L32*(50-50_900_p2!$AY32)</f>
        <v>41</v>
      </c>
      <c r="M32" s="0" t="n">
        <f aca="false">50_900_p2!M32*(50-50_900_p2!$AY32)</f>
        <v>0</v>
      </c>
      <c r="N32" s="0" t="n">
        <f aca="false">50_900_p2!N32*(50-50_900_p2!$AY32)</f>
        <v>0</v>
      </c>
      <c r="O32" s="0" t="n">
        <f aca="false">50_900_p2!O32*(50-50_900_p2!$AY32)</f>
        <v>0</v>
      </c>
      <c r="P32" s="0" t="n">
        <f aca="false">50_900_p2!P32*(50-50_900_p2!$AY32)</f>
        <v>41</v>
      </c>
      <c r="Q32" s="0" t="n">
        <f aca="false">50_900_p2!Q32*(50-50_900_p2!$AY32)</f>
        <v>0</v>
      </c>
      <c r="R32" s="0" t="n">
        <f aca="false">50_900_p2!R32*(50-50_900_p2!$AY32)</f>
        <v>0</v>
      </c>
      <c r="S32" s="0" t="n">
        <f aca="false">50_900_p2!S32*(50-50_900_p2!$AY32)</f>
        <v>0</v>
      </c>
      <c r="T32" s="0" t="n">
        <f aca="false">50_900_p2!T32*(50-50_900_p2!$AY32)</f>
        <v>0</v>
      </c>
      <c r="U32" s="0" t="n">
        <f aca="false">50_900_p2!U32*(50-50_900_p2!$AY32)</f>
        <v>0</v>
      </c>
      <c r="V32" s="0" t="n">
        <f aca="false">50_900_p2!V32*(50-50_900_p2!$AY32)</f>
        <v>41</v>
      </c>
      <c r="W32" s="0" t="n">
        <f aca="false">50_900_p2!W32*(50-50_900_p2!$AY32)</f>
        <v>0</v>
      </c>
      <c r="X32" s="0" t="n">
        <f aca="false">50_900_p2!X32*(50-50_900_p2!$AY32)</f>
        <v>0</v>
      </c>
      <c r="Y32" s="0" t="n">
        <f aca="false">50_900_p2!Y32*(50-50_900_p2!$AY32)</f>
        <v>0</v>
      </c>
      <c r="Z32" s="0" t="n">
        <f aca="false">50_900_p2!Z32*(50-50_900_p2!$AY32)</f>
        <v>0</v>
      </c>
      <c r="AA32" s="0" t="n">
        <f aca="false">50_900_p2!AA32*(50-50_900_p2!$AY32)</f>
        <v>0</v>
      </c>
      <c r="AB32" s="0" t="n">
        <f aca="false">50_900_p2!AB32*(50-50_900_p2!$AY32)</f>
        <v>0</v>
      </c>
      <c r="AC32" s="0" t="n">
        <f aca="false">50_900_p2!AC32*(50-50_900_p2!$AY32)</f>
        <v>0</v>
      </c>
      <c r="AD32" s="0" t="n">
        <f aca="false">50_900_p2!AD32*(50-50_900_p2!$AY32)</f>
        <v>0</v>
      </c>
      <c r="AE32" s="0" t="n">
        <f aca="false">50_900_p2!AE32*(50-50_900_p2!$AY32)</f>
        <v>0</v>
      </c>
      <c r="AF32" s="0" t="n">
        <f aca="false">50_900_p2!AF32*(50-50_900_p2!$AY32)</f>
        <v>0</v>
      </c>
      <c r="AG32" s="0" t="n">
        <f aca="false">50_900_p2!AG32*(50-50_900_p2!$AY32)</f>
        <v>41</v>
      </c>
      <c r="AH32" s="0" t="n">
        <f aca="false">50_900_p2!AH32*(50-50_900_p2!$AY32)</f>
        <v>0</v>
      </c>
      <c r="AI32" s="0" t="n">
        <f aca="false">50_900_p2!AI32*(50-50_900_p2!$AY32)</f>
        <v>41</v>
      </c>
      <c r="AJ32" s="0" t="n">
        <f aca="false">50_900_p2!AJ32*(50-50_900_p2!$AY32)</f>
        <v>0</v>
      </c>
      <c r="AK32" s="0" t="n">
        <f aca="false">50_900_p2!AK32*(50-50_900_p2!$AY32)</f>
        <v>0</v>
      </c>
      <c r="AL32" s="0" t="n">
        <f aca="false">50_900_p2!AL32*(50-50_900_p2!$AY32)</f>
        <v>0</v>
      </c>
      <c r="AM32" s="0" t="n">
        <f aca="false">50_900_p2!AM32*(50-50_900_p2!$AY32)</f>
        <v>41</v>
      </c>
      <c r="AN32" s="0" t="n">
        <f aca="false">50_900_p2!AN32*(50-50_900_p2!$AY32)</f>
        <v>0</v>
      </c>
      <c r="AO32" s="0" t="n">
        <f aca="false">50_900_p2!AO32*(50-50_900_p2!$AY32)</f>
        <v>0</v>
      </c>
      <c r="AP32" s="0" t="n">
        <f aca="false">50_900_p2!AP32*(50-50_900_p2!$AY32)</f>
        <v>0</v>
      </c>
      <c r="AQ32" s="0" t="n">
        <f aca="false">50_900_p2!AQ32*(50-50_900_p2!$AY32)</f>
        <v>41</v>
      </c>
      <c r="AR32" s="0" t="n">
        <f aca="false">50_900_p2!AR32*(50-50_900_p2!$AY32)</f>
        <v>0</v>
      </c>
      <c r="AS32" s="0" t="n">
        <f aca="false">50_900_p2!AS32*(50-50_900_p2!$AY32)</f>
        <v>0</v>
      </c>
      <c r="AT32" s="0" t="n">
        <f aca="false">50_900_p2!AT32*(50-50_900_p2!$AY32)</f>
        <v>0</v>
      </c>
      <c r="AU32" s="0" t="n">
        <f aca="false">50_900_p2!AU32*(50-50_900_p2!$AY32)</f>
        <v>41</v>
      </c>
      <c r="AV32" s="0" t="n">
        <f aca="false">50_900_p2!AV32*(50-50_900_p2!$AY32)</f>
        <v>0</v>
      </c>
      <c r="AW32" s="0" t="n">
        <f aca="false">50_900_p2!AW32*(50-50_900_p2!$AY32)</f>
        <v>0</v>
      </c>
      <c r="AX32" s="0" t="n">
        <f aca="false">50_900_p2!AX32*(50-50_900_p2!$AY32)</f>
        <v>0</v>
      </c>
    </row>
    <row r="33" customFormat="false" ht="12.75" hidden="false" customHeight="false" outlineLevel="0" collapsed="false">
      <c r="A33" s="0" t="n">
        <f aca="false">50_900_p2!A33*(50-50_900_p2!$AY33)</f>
        <v>0</v>
      </c>
      <c r="B33" s="0" t="n">
        <f aca="false">50_900_p2!B33*(50-50_900_p2!$AY33)</f>
        <v>0</v>
      </c>
      <c r="C33" s="0" t="n">
        <f aca="false">50_900_p2!C33*(50-50_900_p2!$AY33)</f>
        <v>0</v>
      </c>
      <c r="D33" s="0" t="n">
        <f aca="false">50_900_p2!D33*(50-50_900_p2!$AY33)</f>
        <v>0</v>
      </c>
      <c r="E33" s="0" t="n">
        <f aca="false">50_900_p2!E33*(50-50_900_p2!$AY33)</f>
        <v>0</v>
      </c>
      <c r="F33" s="0" t="n">
        <f aca="false">50_900_p2!F33*(50-50_900_p2!$AY33)</f>
        <v>0</v>
      </c>
      <c r="G33" s="0" t="n">
        <f aca="false">50_900_p2!G33*(50-50_900_p2!$AY33)</f>
        <v>0</v>
      </c>
      <c r="H33" s="0" t="n">
        <f aca="false">50_900_p2!H33*(50-50_900_p2!$AY33)</f>
        <v>0</v>
      </c>
      <c r="I33" s="0" t="n">
        <f aca="false">50_900_p2!I33*(50-50_900_p2!$AY33)</f>
        <v>0</v>
      </c>
      <c r="J33" s="0" t="n">
        <f aca="false">50_900_p2!J33*(50-50_900_p2!$AY33)</f>
        <v>0</v>
      </c>
      <c r="K33" s="0" t="n">
        <f aca="false">50_900_p2!K33*(50-50_900_p2!$AY33)</f>
        <v>0</v>
      </c>
      <c r="L33" s="0" t="n">
        <f aca="false">50_900_p2!L33*(50-50_900_p2!$AY33)</f>
        <v>39</v>
      </c>
      <c r="M33" s="0" t="n">
        <f aca="false">50_900_p2!M33*(50-50_900_p2!$AY33)</f>
        <v>0</v>
      </c>
      <c r="N33" s="0" t="n">
        <f aca="false">50_900_p2!N33*(50-50_900_p2!$AY33)</f>
        <v>0</v>
      </c>
      <c r="O33" s="0" t="n">
        <f aca="false">50_900_p2!O33*(50-50_900_p2!$AY33)</f>
        <v>0</v>
      </c>
      <c r="P33" s="0" t="n">
        <f aca="false">50_900_p2!P33*(50-50_900_p2!$AY33)</f>
        <v>39</v>
      </c>
      <c r="Q33" s="0" t="n">
        <f aca="false">50_900_p2!Q33*(50-50_900_p2!$AY33)</f>
        <v>0</v>
      </c>
      <c r="R33" s="0" t="n">
        <f aca="false">50_900_p2!R33*(50-50_900_p2!$AY33)</f>
        <v>0</v>
      </c>
      <c r="S33" s="0" t="n">
        <f aca="false">50_900_p2!S33*(50-50_900_p2!$AY33)</f>
        <v>0</v>
      </c>
      <c r="T33" s="0" t="n">
        <f aca="false">50_900_p2!T33*(50-50_900_p2!$AY33)</f>
        <v>0</v>
      </c>
      <c r="U33" s="0" t="n">
        <f aca="false">50_900_p2!U33*(50-50_900_p2!$AY33)</f>
        <v>0</v>
      </c>
      <c r="V33" s="0" t="n">
        <f aca="false">50_900_p2!V33*(50-50_900_p2!$AY33)</f>
        <v>39</v>
      </c>
      <c r="W33" s="0" t="n">
        <f aca="false">50_900_p2!W33*(50-50_900_p2!$AY33)</f>
        <v>0</v>
      </c>
      <c r="X33" s="0" t="n">
        <f aca="false">50_900_p2!X33*(50-50_900_p2!$AY33)</f>
        <v>0</v>
      </c>
      <c r="Y33" s="0" t="n">
        <f aca="false">50_900_p2!Y33*(50-50_900_p2!$AY33)</f>
        <v>0</v>
      </c>
      <c r="Z33" s="0" t="n">
        <f aca="false">50_900_p2!Z33*(50-50_900_p2!$AY33)</f>
        <v>0</v>
      </c>
      <c r="AA33" s="0" t="n">
        <f aca="false">50_900_p2!AA33*(50-50_900_p2!$AY33)</f>
        <v>39</v>
      </c>
      <c r="AB33" s="0" t="n">
        <f aca="false">50_900_p2!AB33*(50-50_900_p2!$AY33)</f>
        <v>0</v>
      </c>
      <c r="AC33" s="0" t="n">
        <f aca="false">50_900_p2!AC33*(50-50_900_p2!$AY33)</f>
        <v>0</v>
      </c>
      <c r="AD33" s="0" t="n">
        <f aca="false">50_900_p2!AD33*(50-50_900_p2!$AY33)</f>
        <v>0</v>
      </c>
      <c r="AE33" s="0" t="n">
        <f aca="false">50_900_p2!AE33*(50-50_900_p2!$AY33)</f>
        <v>0</v>
      </c>
      <c r="AF33" s="0" t="n">
        <f aca="false">50_900_p2!AF33*(50-50_900_p2!$AY33)</f>
        <v>0</v>
      </c>
      <c r="AG33" s="0" t="n">
        <f aca="false">50_900_p2!AG33*(50-50_900_p2!$AY33)</f>
        <v>0</v>
      </c>
      <c r="AH33" s="0" t="n">
        <f aca="false">50_900_p2!AH33*(50-50_900_p2!$AY33)</f>
        <v>39</v>
      </c>
      <c r="AI33" s="0" t="n">
        <f aca="false">50_900_p2!AI33*(50-50_900_p2!$AY33)</f>
        <v>39</v>
      </c>
      <c r="AJ33" s="0" t="n">
        <f aca="false">50_900_p2!AJ33*(50-50_900_p2!$AY33)</f>
        <v>0</v>
      </c>
      <c r="AK33" s="0" t="n">
        <f aca="false">50_900_p2!AK33*(50-50_900_p2!$AY33)</f>
        <v>0</v>
      </c>
      <c r="AL33" s="0" t="n">
        <f aca="false">50_900_p2!AL33*(50-50_900_p2!$AY33)</f>
        <v>0</v>
      </c>
      <c r="AM33" s="0" t="n">
        <f aca="false">50_900_p2!AM33*(50-50_900_p2!$AY33)</f>
        <v>39</v>
      </c>
      <c r="AN33" s="0" t="n">
        <f aca="false">50_900_p2!AN33*(50-50_900_p2!$AY33)</f>
        <v>0</v>
      </c>
      <c r="AO33" s="0" t="n">
        <f aca="false">50_900_p2!AO33*(50-50_900_p2!$AY33)</f>
        <v>0</v>
      </c>
      <c r="AP33" s="0" t="n">
        <f aca="false">50_900_p2!AP33*(50-50_900_p2!$AY33)</f>
        <v>39</v>
      </c>
      <c r="AQ33" s="0" t="n">
        <f aca="false">50_900_p2!AQ33*(50-50_900_p2!$AY33)</f>
        <v>39</v>
      </c>
      <c r="AR33" s="0" t="n">
        <f aca="false">50_900_p2!AR33*(50-50_900_p2!$AY33)</f>
        <v>0</v>
      </c>
      <c r="AS33" s="0" t="n">
        <f aca="false">50_900_p2!AS33*(50-50_900_p2!$AY33)</f>
        <v>0</v>
      </c>
      <c r="AT33" s="0" t="n">
        <f aca="false">50_900_p2!AT33*(50-50_900_p2!$AY33)</f>
        <v>0</v>
      </c>
      <c r="AU33" s="0" t="n">
        <f aca="false">50_900_p2!AU33*(50-50_900_p2!$AY33)</f>
        <v>0</v>
      </c>
      <c r="AV33" s="0" t="n">
        <f aca="false">50_900_p2!AV33*(50-50_900_p2!$AY33)</f>
        <v>0</v>
      </c>
      <c r="AW33" s="0" t="n">
        <f aca="false">50_900_p2!AW33*(50-50_900_p2!$AY33)</f>
        <v>39</v>
      </c>
      <c r="AX33" s="0" t="n">
        <f aca="false">50_900_p2!AX33*(50-50_900_p2!$AY33)</f>
        <v>39</v>
      </c>
    </row>
    <row r="34" customFormat="false" ht="12.75" hidden="false" customHeight="false" outlineLevel="0" collapsed="false">
      <c r="A34" s="0" t="n">
        <f aca="false">50_900_p2!A34*(50-50_900_p2!$AY34)</f>
        <v>0</v>
      </c>
      <c r="B34" s="0" t="n">
        <f aca="false">50_900_p2!B34*(50-50_900_p2!$AY34)</f>
        <v>0</v>
      </c>
      <c r="C34" s="0" t="n">
        <f aca="false">50_900_p2!C34*(50-50_900_p2!$AY34)</f>
        <v>0</v>
      </c>
      <c r="D34" s="0" t="n">
        <f aca="false">50_900_p2!D34*(50-50_900_p2!$AY34)</f>
        <v>0</v>
      </c>
      <c r="E34" s="0" t="n">
        <f aca="false">50_900_p2!E34*(50-50_900_p2!$AY34)</f>
        <v>0</v>
      </c>
      <c r="F34" s="0" t="n">
        <f aca="false">50_900_p2!F34*(50-50_900_p2!$AY34)</f>
        <v>39</v>
      </c>
      <c r="G34" s="0" t="n">
        <f aca="false">50_900_p2!G34*(50-50_900_p2!$AY34)</f>
        <v>39</v>
      </c>
      <c r="H34" s="0" t="n">
        <f aca="false">50_900_p2!H34*(50-50_900_p2!$AY34)</f>
        <v>0</v>
      </c>
      <c r="I34" s="0" t="n">
        <f aca="false">50_900_p2!I34*(50-50_900_p2!$AY34)</f>
        <v>0</v>
      </c>
      <c r="J34" s="0" t="n">
        <f aca="false">50_900_p2!J34*(50-50_900_p2!$AY34)</f>
        <v>0</v>
      </c>
      <c r="K34" s="0" t="n">
        <f aca="false">50_900_p2!K34*(50-50_900_p2!$AY34)</f>
        <v>0</v>
      </c>
      <c r="L34" s="0" t="n">
        <f aca="false">50_900_p2!L34*(50-50_900_p2!$AY34)</f>
        <v>0</v>
      </c>
      <c r="M34" s="0" t="n">
        <f aca="false">50_900_p2!M34*(50-50_900_p2!$AY34)</f>
        <v>39</v>
      </c>
      <c r="N34" s="0" t="n">
        <f aca="false">50_900_p2!N34*(50-50_900_p2!$AY34)</f>
        <v>0</v>
      </c>
      <c r="O34" s="0" t="n">
        <f aca="false">50_900_p2!O34*(50-50_900_p2!$AY34)</f>
        <v>0</v>
      </c>
      <c r="P34" s="0" t="n">
        <f aca="false">50_900_p2!P34*(50-50_900_p2!$AY34)</f>
        <v>0</v>
      </c>
      <c r="Q34" s="0" t="n">
        <f aca="false">50_900_p2!Q34*(50-50_900_p2!$AY34)</f>
        <v>0</v>
      </c>
      <c r="R34" s="0" t="n">
        <f aca="false">50_900_p2!R34*(50-50_900_p2!$AY34)</f>
        <v>0</v>
      </c>
      <c r="S34" s="0" t="n">
        <f aca="false">50_900_p2!S34*(50-50_900_p2!$AY34)</f>
        <v>0</v>
      </c>
      <c r="T34" s="0" t="n">
        <f aca="false">50_900_p2!T34*(50-50_900_p2!$AY34)</f>
        <v>0</v>
      </c>
      <c r="U34" s="0" t="n">
        <f aca="false">50_900_p2!U34*(50-50_900_p2!$AY34)</f>
        <v>0</v>
      </c>
      <c r="V34" s="0" t="n">
        <f aca="false">50_900_p2!V34*(50-50_900_p2!$AY34)</f>
        <v>0</v>
      </c>
      <c r="W34" s="0" t="n">
        <f aca="false">50_900_p2!W34*(50-50_900_p2!$AY34)</f>
        <v>0</v>
      </c>
      <c r="X34" s="0" t="n">
        <f aca="false">50_900_p2!X34*(50-50_900_p2!$AY34)</f>
        <v>39</v>
      </c>
      <c r="Y34" s="0" t="n">
        <f aca="false">50_900_p2!Y34*(50-50_900_p2!$AY34)</f>
        <v>0</v>
      </c>
      <c r="Z34" s="0" t="n">
        <f aca="false">50_900_p2!Z34*(50-50_900_p2!$AY34)</f>
        <v>0</v>
      </c>
      <c r="AA34" s="0" t="n">
        <f aca="false">50_900_p2!AA34*(50-50_900_p2!$AY34)</f>
        <v>0</v>
      </c>
      <c r="AB34" s="0" t="n">
        <f aca="false">50_900_p2!AB34*(50-50_900_p2!$AY34)</f>
        <v>0</v>
      </c>
      <c r="AC34" s="0" t="n">
        <f aca="false">50_900_p2!AC34*(50-50_900_p2!$AY34)</f>
        <v>0</v>
      </c>
      <c r="AD34" s="0" t="n">
        <f aca="false">50_900_p2!AD34*(50-50_900_p2!$AY34)</f>
        <v>0</v>
      </c>
      <c r="AE34" s="0" t="n">
        <f aca="false">50_900_p2!AE34*(50-50_900_p2!$AY34)</f>
        <v>0</v>
      </c>
      <c r="AF34" s="0" t="n">
        <f aca="false">50_900_p2!AF34*(50-50_900_p2!$AY34)</f>
        <v>39</v>
      </c>
      <c r="AG34" s="0" t="n">
        <f aca="false">50_900_p2!AG34*(50-50_900_p2!$AY34)</f>
        <v>0</v>
      </c>
      <c r="AH34" s="0" t="n">
        <f aca="false">50_900_p2!AH34*(50-50_900_p2!$AY34)</f>
        <v>0</v>
      </c>
      <c r="AI34" s="0" t="n">
        <f aca="false">50_900_p2!AI34*(50-50_900_p2!$AY34)</f>
        <v>39</v>
      </c>
      <c r="AJ34" s="0" t="n">
        <f aca="false">50_900_p2!AJ34*(50-50_900_p2!$AY34)</f>
        <v>0</v>
      </c>
      <c r="AK34" s="0" t="n">
        <f aca="false">50_900_p2!AK34*(50-50_900_p2!$AY34)</f>
        <v>39</v>
      </c>
      <c r="AL34" s="0" t="n">
        <f aca="false">50_900_p2!AL34*(50-50_900_p2!$AY34)</f>
        <v>0</v>
      </c>
      <c r="AM34" s="0" t="n">
        <f aca="false">50_900_p2!AM34*(50-50_900_p2!$AY34)</f>
        <v>39</v>
      </c>
      <c r="AN34" s="0" t="n">
        <f aca="false">50_900_p2!AN34*(50-50_900_p2!$AY34)</f>
        <v>0</v>
      </c>
      <c r="AO34" s="0" t="n">
        <f aca="false">50_900_p2!AO34*(50-50_900_p2!$AY34)</f>
        <v>39</v>
      </c>
      <c r="AP34" s="0" t="n">
        <f aca="false">50_900_p2!AP34*(50-50_900_p2!$AY34)</f>
        <v>0</v>
      </c>
      <c r="AQ34" s="0" t="n">
        <f aca="false">50_900_p2!AQ34*(50-50_900_p2!$AY34)</f>
        <v>0</v>
      </c>
      <c r="AR34" s="0" t="n">
        <f aca="false">50_900_p2!AR34*(50-50_900_p2!$AY34)</f>
        <v>39</v>
      </c>
      <c r="AS34" s="0" t="n">
        <f aca="false">50_900_p2!AS34*(50-50_900_p2!$AY34)</f>
        <v>0</v>
      </c>
      <c r="AT34" s="0" t="n">
        <f aca="false">50_900_p2!AT34*(50-50_900_p2!$AY34)</f>
        <v>0</v>
      </c>
      <c r="AU34" s="0" t="n">
        <f aca="false">50_900_p2!AU34*(50-50_900_p2!$AY34)</f>
        <v>39</v>
      </c>
      <c r="AV34" s="0" t="n">
        <f aca="false">50_900_p2!AV34*(50-50_900_p2!$AY34)</f>
        <v>0</v>
      </c>
      <c r="AW34" s="0" t="n">
        <f aca="false">50_900_p2!AW34*(50-50_900_p2!$AY34)</f>
        <v>0</v>
      </c>
      <c r="AX34" s="0" t="n">
        <f aca="false">50_900_p2!AX34*(50-50_900_p2!$AY34)</f>
        <v>0</v>
      </c>
    </row>
    <row r="35" customFormat="false" ht="12.75" hidden="false" customHeight="false" outlineLevel="0" collapsed="false">
      <c r="A35" s="0" t="n">
        <f aca="false">50_900_p2!A35*(50-50_900_p2!$AY35)</f>
        <v>0</v>
      </c>
      <c r="B35" s="0" t="n">
        <f aca="false">50_900_p2!B35*(50-50_900_p2!$AY35)</f>
        <v>41</v>
      </c>
      <c r="C35" s="0" t="n">
        <f aca="false">50_900_p2!C35*(50-50_900_p2!$AY35)</f>
        <v>0</v>
      </c>
      <c r="D35" s="0" t="n">
        <f aca="false">50_900_p2!D35*(50-50_900_p2!$AY35)</f>
        <v>0</v>
      </c>
      <c r="E35" s="0" t="n">
        <f aca="false">50_900_p2!E35*(50-50_900_p2!$AY35)</f>
        <v>0</v>
      </c>
      <c r="F35" s="0" t="n">
        <f aca="false">50_900_p2!F35*(50-50_900_p2!$AY35)</f>
        <v>0</v>
      </c>
      <c r="G35" s="0" t="n">
        <f aca="false">50_900_p2!G35*(50-50_900_p2!$AY35)</f>
        <v>0</v>
      </c>
      <c r="H35" s="0" t="n">
        <f aca="false">50_900_p2!H35*(50-50_900_p2!$AY35)</f>
        <v>41</v>
      </c>
      <c r="I35" s="0" t="n">
        <f aca="false">50_900_p2!I35*(50-50_900_p2!$AY35)</f>
        <v>41</v>
      </c>
      <c r="J35" s="0" t="n">
        <f aca="false">50_900_p2!J35*(50-50_900_p2!$AY35)</f>
        <v>0</v>
      </c>
      <c r="K35" s="0" t="n">
        <f aca="false">50_900_p2!K35*(50-50_900_p2!$AY35)</f>
        <v>0</v>
      </c>
      <c r="L35" s="0" t="n">
        <f aca="false">50_900_p2!L35*(50-50_900_p2!$AY35)</f>
        <v>0</v>
      </c>
      <c r="M35" s="0" t="n">
        <f aca="false">50_900_p2!M35*(50-50_900_p2!$AY35)</f>
        <v>0</v>
      </c>
      <c r="N35" s="0" t="n">
        <f aca="false">50_900_p2!N35*(50-50_900_p2!$AY35)</f>
        <v>0</v>
      </c>
      <c r="O35" s="0" t="n">
        <f aca="false">50_900_p2!O35*(50-50_900_p2!$AY35)</f>
        <v>0</v>
      </c>
      <c r="P35" s="0" t="n">
        <f aca="false">50_900_p2!P35*(50-50_900_p2!$AY35)</f>
        <v>0</v>
      </c>
      <c r="Q35" s="0" t="n">
        <f aca="false">50_900_p2!Q35*(50-50_900_p2!$AY35)</f>
        <v>0</v>
      </c>
      <c r="R35" s="0" t="n">
        <f aca="false">50_900_p2!R35*(50-50_900_p2!$AY35)</f>
        <v>0</v>
      </c>
      <c r="S35" s="0" t="n">
        <f aca="false">50_900_p2!S35*(50-50_900_p2!$AY35)</f>
        <v>0</v>
      </c>
      <c r="T35" s="0" t="n">
        <f aca="false">50_900_p2!T35*(50-50_900_p2!$AY35)</f>
        <v>0</v>
      </c>
      <c r="U35" s="0" t="n">
        <f aca="false">50_900_p2!U35*(50-50_900_p2!$AY35)</f>
        <v>41</v>
      </c>
      <c r="V35" s="0" t="n">
        <f aca="false">50_900_p2!V35*(50-50_900_p2!$AY35)</f>
        <v>0</v>
      </c>
      <c r="W35" s="0" t="n">
        <f aca="false">50_900_p2!W35*(50-50_900_p2!$AY35)</f>
        <v>0</v>
      </c>
      <c r="X35" s="0" t="n">
        <f aca="false">50_900_p2!X35*(50-50_900_p2!$AY35)</f>
        <v>0</v>
      </c>
      <c r="Y35" s="0" t="n">
        <f aca="false">50_900_p2!Y35*(50-50_900_p2!$AY35)</f>
        <v>0</v>
      </c>
      <c r="Z35" s="0" t="n">
        <f aca="false">50_900_p2!Z35*(50-50_900_p2!$AY35)</f>
        <v>41</v>
      </c>
      <c r="AA35" s="0" t="n">
        <f aca="false">50_900_p2!AA35*(50-50_900_p2!$AY35)</f>
        <v>41</v>
      </c>
      <c r="AB35" s="0" t="n">
        <f aca="false">50_900_p2!AB35*(50-50_900_p2!$AY35)</f>
        <v>0</v>
      </c>
      <c r="AC35" s="0" t="n">
        <f aca="false">50_900_p2!AC35*(50-50_900_p2!$AY35)</f>
        <v>0</v>
      </c>
      <c r="AD35" s="0" t="n">
        <f aca="false">50_900_p2!AD35*(50-50_900_p2!$AY35)</f>
        <v>0</v>
      </c>
      <c r="AE35" s="0" t="n">
        <f aca="false">50_900_p2!AE35*(50-50_900_p2!$AY35)</f>
        <v>0</v>
      </c>
      <c r="AF35" s="0" t="n">
        <f aca="false">50_900_p2!AF35*(50-50_900_p2!$AY35)</f>
        <v>0</v>
      </c>
      <c r="AG35" s="0" t="n">
        <f aca="false">50_900_p2!AG35*(50-50_900_p2!$AY35)</f>
        <v>0</v>
      </c>
      <c r="AH35" s="0" t="n">
        <f aca="false">50_900_p2!AH35*(50-50_900_p2!$AY35)</f>
        <v>0</v>
      </c>
      <c r="AI35" s="0" t="n">
        <f aca="false">50_900_p2!AI35*(50-50_900_p2!$AY35)</f>
        <v>0</v>
      </c>
      <c r="AJ35" s="0" t="n">
        <f aca="false">50_900_p2!AJ35*(50-50_900_p2!$AY35)</f>
        <v>41</v>
      </c>
      <c r="AK35" s="0" t="n">
        <f aca="false">50_900_p2!AK35*(50-50_900_p2!$AY35)</f>
        <v>0</v>
      </c>
      <c r="AL35" s="0" t="n">
        <f aca="false">50_900_p2!AL35*(50-50_900_p2!$AY35)</f>
        <v>41</v>
      </c>
      <c r="AM35" s="0" t="n">
        <f aca="false">50_900_p2!AM35*(50-50_900_p2!$AY35)</f>
        <v>0</v>
      </c>
      <c r="AN35" s="0" t="n">
        <f aca="false">50_900_p2!AN35*(50-50_900_p2!$AY35)</f>
        <v>0</v>
      </c>
      <c r="AO35" s="0" t="n">
        <f aca="false">50_900_p2!AO35*(50-50_900_p2!$AY35)</f>
        <v>0</v>
      </c>
      <c r="AP35" s="0" t="n">
        <f aca="false">50_900_p2!AP35*(50-50_900_p2!$AY35)</f>
        <v>0</v>
      </c>
      <c r="AQ35" s="0" t="n">
        <f aca="false">50_900_p2!AQ35*(50-50_900_p2!$AY35)</f>
        <v>41</v>
      </c>
      <c r="AR35" s="0" t="n">
        <f aca="false">50_900_p2!AR35*(50-50_900_p2!$AY35)</f>
        <v>0</v>
      </c>
      <c r="AS35" s="0" t="n">
        <f aca="false">50_900_p2!AS35*(50-50_900_p2!$AY35)</f>
        <v>0</v>
      </c>
      <c r="AT35" s="0" t="n">
        <f aca="false">50_900_p2!AT35*(50-50_900_p2!$AY35)</f>
        <v>0</v>
      </c>
      <c r="AU35" s="0" t="n">
        <f aca="false">50_900_p2!AU35*(50-50_900_p2!$AY35)</f>
        <v>0</v>
      </c>
      <c r="AV35" s="0" t="n">
        <f aca="false">50_900_p2!AV35*(50-50_900_p2!$AY35)</f>
        <v>0</v>
      </c>
      <c r="AW35" s="0" t="n">
        <f aca="false">50_900_p2!AW35*(50-50_900_p2!$AY35)</f>
        <v>0</v>
      </c>
      <c r="AX35" s="0" t="n">
        <f aca="false">50_900_p2!AX35*(50-50_900_p2!$AY35)</f>
        <v>0</v>
      </c>
    </row>
    <row r="36" customFormat="false" ht="12.75" hidden="false" customHeight="false" outlineLevel="0" collapsed="false">
      <c r="A36" s="0" t="n">
        <f aca="false">50_900_p2!A36*(50-50_900_p2!$AY36)</f>
        <v>0</v>
      </c>
      <c r="B36" s="0" t="n">
        <f aca="false">50_900_p2!B36*(50-50_900_p2!$AY36)</f>
        <v>0</v>
      </c>
      <c r="C36" s="0" t="n">
        <f aca="false">50_900_p2!C36*(50-50_900_p2!$AY36)</f>
        <v>41</v>
      </c>
      <c r="D36" s="0" t="n">
        <f aca="false">50_900_p2!D36*(50-50_900_p2!$AY36)</f>
        <v>0</v>
      </c>
      <c r="E36" s="0" t="n">
        <f aca="false">50_900_p2!E36*(50-50_900_p2!$AY36)</f>
        <v>0</v>
      </c>
      <c r="F36" s="0" t="n">
        <f aca="false">50_900_p2!F36*(50-50_900_p2!$AY36)</f>
        <v>41</v>
      </c>
      <c r="G36" s="0" t="n">
        <f aca="false">50_900_p2!G36*(50-50_900_p2!$AY36)</f>
        <v>0</v>
      </c>
      <c r="H36" s="0" t="n">
        <f aca="false">50_900_p2!H36*(50-50_900_p2!$AY36)</f>
        <v>0</v>
      </c>
      <c r="I36" s="0" t="n">
        <f aca="false">50_900_p2!I36*(50-50_900_p2!$AY36)</f>
        <v>0</v>
      </c>
      <c r="J36" s="0" t="n">
        <f aca="false">50_900_p2!J36*(50-50_900_p2!$AY36)</f>
        <v>41</v>
      </c>
      <c r="K36" s="0" t="n">
        <f aca="false">50_900_p2!K36*(50-50_900_p2!$AY36)</f>
        <v>41</v>
      </c>
      <c r="L36" s="0" t="n">
        <f aca="false">50_900_p2!L36*(50-50_900_p2!$AY36)</f>
        <v>0</v>
      </c>
      <c r="M36" s="0" t="n">
        <f aca="false">50_900_p2!M36*(50-50_900_p2!$AY36)</f>
        <v>0</v>
      </c>
      <c r="N36" s="0" t="n">
        <f aca="false">50_900_p2!N36*(50-50_900_p2!$AY36)</f>
        <v>0</v>
      </c>
      <c r="O36" s="0" t="n">
        <f aca="false">50_900_p2!O36*(50-50_900_p2!$AY36)</f>
        <v>0</v>
      </c>
      <c r="P36" s="0" t="n">
        <f aca="false">50_900_p2!P36*(50-50_900_p2!$AY36)</f>
        <v>0</v>
      </c>
      <c r="Q36" s="0" t="n">
        <f aca="false">50_900_p2!Q36*(50-50_900_p2!$AY36)</f>
        <v>0</v>
      </c>
      <c r="R36" s="0" t="n">
        <f aca="false">50_900_p2!R36*(50-50_900_p2!$AY36)</f>
        <v>0</v>
      </c>
      <c r="S36" s="0" t="n">
        <f aca="false">50_900_p2!S36*(50-50_900_p2!$AY36)</f>
        <v>0</v>
      </c>
      <c r="T36" s="0" t="n">
        <f aca="false">50_900_p2!T36*(50-50_900_p2!$AY36)</f>
        <v>0</v>
      </c>
      <c r="U36" s="0" t="n">
        <f aca="false">50_900_p2!U36*(50-50_900_p2!$AY36)</f>
        <v>0</v>
      </c>
      <c r="V36" s="0" t="n">
        <f aca="false">50_900_p2!V36*(50-50_900_p2!$AY36)</f>
        <v>0</v>
      </c>
      <c r="W36" s="0" t="n">
        <f aca="false">50_900_p2!W36*(50-50_900_p2!$AY36)</f>
        <v>0</v>
      </c>
      <c r="X36" s="0" t="n">
        <f aca="false">50_900_p2!X36*(50-50_900_p2!$AY36)</f>
        <v>0</v>
      </c>
      <c r="Y36" s="0" t="n">
        <f aca="false">50_900_p2!Y36*(50-50_900_p2!$AY36)</f>
        <v>0</v>
      </c>
      <c r="Z36" s="0" t="n">
        <f aca="false">50_900_p2!Z36*(50-50_900_p2!$AY36)</f>
        <v>0</v>
      </c>
      <c r="AA36" s="0" t="n">
        <f aca="false">50_900_p2!AA36*(50-50_900_p2!$AY36)</f>
        <v>0</v>
      </c>
      <c r="AB36" s="0" t="n">
        <f aca="false">50_900_p2!AB36*(50-50_900_p2!$AY36)</f>
        <v>0</v>
      </c>
      <c r="AC36" s="0" t="n">
        <f aca="false">50_900_p2!AC36*(50-50_900_p2!$AY36)</f>
        <v>0</v>
      </c>
      <c r="AD36" s="0" t="n">
        <f aca="false">50_900_p2!AD36*(50-50_900_p2!$AY36)</f>
        <v>0</v>
      </c>
      <c r="AE36" s="0" t="n">
        <f aca="false">50_900_p2!AE36*(50-50_900_p2!$AY36)</f>
        <v>0</v>
      </c>
      <c r="AF36" s="0" t="n">
        <f aca="false">50_900_p2!AF36*(50-50_900_p2!$AY36)</f>
        <v>0</v>
      </c>
      <c r="AG36" s="0" t="n">
        <f aca="false">50_900_p2!AG36*(50-50_900_p2!$AY36)</f>
        <v>41</v>
      </c>
      <c r="AH36" s="0" t="n">
        <f aca="false">50_900_p2!AH36*(50-50_900_p2!$AY36)</f>
        <v>0</v>
      </c>
      <c r="AI36" s="0" t="n">
        <f aca="false">50_900_p2!AI36*(50-50_900_p2!$AY36)</f>
        <v>0</v>
      </c>
      <c r="AJ36" s="0" t="n">
        <f aca="false">50_900_p2!AJ36*(50-50_900_p2!$AY36)</f>
        <v>0</v>
      </c>
      <c r="AK36" s="0" t="n">
        <f aca="false">50_900_p2!AK36*(50-50_900_p2!$AY36)</f>
        <v>41</v>
      </c>
      <c r="AL36" s="0" t="n">
        <f aca="false">50_900_p2!AL36*(50-50_900_p2!$AY36)</f>
        <v>0</v>
      </c>
      <c r="AM36" s="0" t="n">
        <f aca="false">50_900_p2!AM36*(50-50_900_p2!$AY36)</f>
        <v>0</v>
      </c>
      <c r="AN36" s="0" t="n">
        <f aca="false">50_900_p2!AN36*(50-50_900_p2!$AY36)</f>
        <v>0</v>
      </c>
      <c r="AO36" s="0" t="n">
        <f aca="false">50_900_p2!AO36*(50-50_900_p2!$AY36)</f>
        <v>41</v>
      </c>
      <c r="AP36" s="0" t="n">
        <f aca="false">50_900_p2!AP36*(50-50_900_p2!$AY36)</f>
        <v>0</v>
      </c>
      <c r="AQ36" s="0" t="n">
        <f aca="false">50_900_p2!AQ36*(50-50_900_p2!$AY36)</f>
        <v>41</v>
      </c>
      <c r="AR36" s="0" t="n">
        <f aca="false">50_900_p2!AR36*(50-50_900_p2!$AY36)</f>
        <v>41</v>
      </c>
      <c r="AS36" s="0" t="n">
        <f aca="false">50_900_p2!AS36*(50-50_900_p2!$AY36)</f>
        <v>0</v>
      </c>
      <c r="AT36" s="0" t="n">
        <f aca="false">50_900_p2!AT36*(50-50_900_p2!$AY36)</f>
        <v>0</v>
      </c>
      <c r="AU36" s="0" t="n">
        <f aca="false">50_900_p2!AU36*(50-50_900_p2!$AY36)</f>
        <v>0</v>
      </c>
      <c r="AV36" s="0" t="n">
        <f aca="false">50_900_p2!AV36*(50-50_900_p2!$AY36)</f>
        <v>0</v>
      </c>
      <c r="AW36" s="0" t="n">
        <f aca="false">50_900_p2!AW36*(50-50_900_p2!$AY36)</f>
        <v>0</v>
      </c>
      <c r="AX36" s="0" t="n">
        <f aca="false">50_900_p2!AX36*(50-50_900_p2!$AY36)</f>
        <v>0</v>
      </c>
    </row>
    <row r="37" customFormat="false" ht="12.75" hidden="false" customHeight="false" outlineLevel="0" collapsed="false">
      <c r="A37" s="0" t="n">
        <f aca="false">50_900_p2!A37*(50-50_900_p2!$AY37)</f>
        <v>0</v>
      </c>
      <c r="B37" s="0" t="n">
        <f aca="false">50_900_p2!B37*(50-50_900_p2!$AY37)</f>
        <v>0</v>
      </c>
      <c r="C37" s="0" t="n">
        <f aca="false">50_900_p2!C37*(50-50_900_p2!$AY37)</f>
        <v>41</v>
      </c>
      <c r="D37" s="0" t="n">
        <f aca="false">50_900_p2!D37*(50-50_900_p2!$AY37)</f>
        <v>0</v>
      </c>
      <c r="E37" s="0" t="n">
        <f aca="false">50_900_p2!E37*(50-50_900_p2!$AY37)</f>
        <v>0</v>
      </c>
      <c r="F37" s="0" t="n">
        <f aca="false">50_900_p2!F37*(50-50_900_p2!$AY37)</f>
        <v>0</v>
      </c>
      <c r="G37" s="0" t="n">
        <f aca="false">50_900_p2!G37*(50-50_900_p2!$AY37)</f>
        <v>0</v>
      </c>
      <c r="H37" s="0" t="n">
        <f aca="false">50_900_p2!H37*(50-50_900_p2!$AY37)</f>
        <v>0</v>
      </c>
      <c r="I37" s="0" t="n">
        <f aca="false">50_900_p2!I37*(50-50_900_p2!$AY37)</f>
        <v>0</v>
      </c>
      <c r="J37" s="0" t="n">
        <f aca="false">50_900_p2!J37*(50-50_900_p2!$AY37)</f>
        <v>41</v>
      </c>
      <c r="K37" s="0" t="n">
        <f aca="false">50_900_p2!K37*(50-50_900_p2!$AY37)</f>
        <v>0</v>
      </c>
      <c r="L37" s="0" t="n">
        <f aca="false">50_900_p2!L37*(50-50_900_p2!$AY37)</f>
        <v>0</v>
      </c>
      <c r="M37" s="0" t="n">
        <f aca="false">50_900_p2!M37*(50-50_900_p2!$AY37)</f>
        <v>0</v>
      </c>
      <c r="N37" s="0" t="n">
        <f aca="false">50_900_p2!N37*(50-50_900_p2!$AY37)</f>
        <v>0</v>
      </c>
      <c r="O37" s="0" t="n">
        <f aca="false">50_900_p2!O37*(50-50_900_p2!$AY37)</f>
        <v>0</v>
      </c>
      <c r="P37" s="0" t="n">
        <f aca="false">50_900_p2!P37*(50-50_900_p2!$AY37)</f>
        <v>41</v>
      </c>
      <c r="Q37" s="0" t="n">
        <f aca="false">50_900_p2!Q37*(50-50_900_p2!$AY37)</f>
        <v>0</v>
      </c>
      <c r="R37" s="0" t="n">
        <f aca="false">50_900_p2!R37*(50-50_900_p2!$AY37)</f>
        <v>0</v>
      </c>
      <c r="S37" s="0" t="n">
        <f aca="false">50_900_p2!S37*(50-50_900_p2!$AY37)</f>
        <v>0</v>
      </c>
      <c r="T37" s="0" t="n">
        <f aca="false">50_900_p2!T37*(50-50_900_p2!$AY37)</f>
        <v>0</v>
      </c>
      <c r="U37" s="0" t="n">
        <f aca="false">50_900_p2!U37*(50-50_900_p2!$AY37)</f>
        <v>0</v>
      </c>
      <c r="V37" s="0" t="n">
        <f aca="false">50_900_p2!V37*(50-50_900_p2!$AY37)</f>
        <v>0</v>
      </c>
      <c r="W37" s="0" t="n">
        <f aca="false">50_900_p2!W37*(50-50_900_p2!$AY37)</f>
        <v>0</v>
      </c>
      <c r="X37" s="0" t="n">
        <f aca="false">50_900_p2!X37*(50-50_900_p2!$AY37)</f>
        <v>41</v>
      </c>
      <c r="Y37" s="0" t="n">
        <f aca="false">50_900_p2!Y37*(50-50_900_p2!$AY37)</f>
        <v>0</v>
      </c>
      <c r="Z37" s="0" t="n">
        <f aca="false">50_900_p2!Z37*(50-50_900_p2!$AY37)</f>
        <v>0</v>
      </c>
      <c r="AA37" s="0" t="n">
        <f aca="false">50_900_p2!AA37*(50-50_900_p2!$AY37)</f>
        <v>0</v>
      </c>
      <c r="AB37" s="0" t="n">
        <f aca="false">50_900_p2!AB37*(50-50_900_p2!$AY37)</f>
        <v>0</v>
      </c>
      <c r="AC37" s="0" t="n">
        <f aca="false">50_900_p2!AC37*(50-50_900_p2!$AY37)</f>
        <v>0</v>
      </c>
      <c r="AD37" s="0" t="n">
        <f aca="false">50_900_p2!AD37*(50-50_900_p2!$AY37)</f>
        <v>0</v>
      </c>
      <c r="AE37" s="0" t="n">
        <f aca="false">50_900_p2!AE37*(50-50_900_p2!$AY37)</f>
        <v>0</v>
      </c>
      <c r="AF37" s="0" t="n">
        <f aca="false">50_900_p2!AF37*(50-50_900_p2!$AY37)</f>
        <v>0</v>
      </c>
      <c r="AG37" s="0" t="n">
        <f aca="false">50_900_p2!AG37*(50-50_900_p2!$AY37)</f>
        <v>0</v>
      </c>
      <c r="AH37" s="0" t="n">
        <f aca="false">50_900_p2!AH37*(50-50_900_p2!$AY37)</f>
        <v>0</v>
      </c>
      <c r="AI37" s="0" t="n">
        <f aca="false">50_900_p2!AI37*(50-50_900_p2!$AY37)</f>
        <v>41</v>
      </c>
      <c r="AJ37" s="0" t="n">
        <f aca="false">50_900_p2!AJ37*(50-50_900_p2!$AY37)</f>
        <v>0</v>
      </c>
      <c r="AK37" s="0" t="n">
        <f aca="false">50_900_p2!AK37*(50-50_900_p2!$AY37)</f>
        <v>0</v>
      </c>
      <c r="AL37" s="0" t="n">
        <f aca="false">50_900_p2!AL37*(50-50_900_p2!$AY37)</f>
        <v>41</v>
      </c>
      <c r="AM37" s="0" t="n">
        <f aca="false">50_900_p2!AM37*(50-50_900_p2!$AY37)</f>
        <v>0</v>
      </c>
      <c r="AN37" s="0" t="n">
        <f aca="false">50_900_p2!AN37*(50-50_900_p2!$AY37)</f>
        <v>41</v>
      </c>
      <c r="AO37" s="0" t="n">
        <f aca="false">50_900_p2!AO37*(50-50_900_p2!$AY37)</f>
        <v>0</v>
      </c>
      <c r="AP37" s="0" t="n">
        <f aca="false">50_900_p2!AP37*(50-50_900_p2!$AY37)</f>
        <v>0</v>
      </c>
      <c r="AQ37" s="0" t="n">
        <f aca="false">50_900_p2!AQ37*(50-50_900_p2!$AY37)</f>
        <v>0</v>
      </c>
      <c r="AR37" s="0" t="n">
        <f aca="false">50_900_p2!AR37*(50-50_900_p2!$AY37)</f>
        <v>41</v>
      </c>
      <c r="AS37" s="0" t="n">
        <f aca="false">50_900_p2!AS37*(50-50_900_p2!$AY37)</f>
        <v>41</v>
      </c>
      <c r="AT37" s="0" t="n">
        <f aca="false">50_900_p2!AT37*(50-50_900_p2!$AY37)</f>
        <v>0</v>
      </c>
      <c r="AU37" s="0" t="n">
        <f aca="false">50_900_p2!AU37*(50-50_900_p2!$AY37)</f>
        <v>0</v>
      </c>
      <c r="AV37" s="0" t="n">
        <f aca="false">50_900_p2!AV37*(50-50_900_p2!$AY37)</f>
        <v>0</v>
      </c>
      <c r="AW37" s="0" t="n">
        <f aca="false">50_900_p2!AW37*(50-50_900_p2!$AY37)</f>
        <v>0</v>
      </c>
      <c r="AX37" s="0" t="n">
        <f aca="false">50_900_p2!AX37*(50-50_900_p2!$AY37)</f>
        <v>0</v>
      </c>
    </row>
    <row r="38" customFormat="false" ht="12.75" hidden="false" customHeight="false" outlineLevel="0" collapsed="false">
      <c r="A38" s="0" t="n">
        <f aca="false">50_900_p2!A38*(50-50_900_p2!$AY38)</f>
        <v>39</v>
      </c>
      <c r="B38" s="0" t="n">
        <f aca="false">50_900_p2!B38*(50-50_900_p2!$AY38)</f>
        <v>0</v>
      </c>
      <c r="C38" s="0" t="n">
        <f aca="false">50_900_p2!C38*(50-50_900_p2!$AY38)</f>
        <v>0</v>
      </c>
      <c r="D38" s="0" t="n">
        <f aca="false">50_900_p2!D38*(50-50_900_p2!$AY38)</f>
        <v>0</v>
      </c>
      <c r="E38" s="0" t="n">
        <f aca="false">50_900_p2!E38*(50-50_900_p2!$AY38)</f>
        <v>39</v>
      </c>
      <c r="F38" s="0" t="n">
        <f aca="false">50_900_p2!F38*(50-50_900_p2!$AY38)</f>
        <v>0</v>
      </c>
      <c r="G38" s="0" t="n">
        <f aca="false">50_900_p2!G38*(50-50_900_p2!$AY38)</f>
        <v>0</v>
      </c>
      <c r="H38" s="0" t="n">
        <f aca="false">50_900_p2!H38*(50-50_900_p2!$AY38)</f>
        <v>0</v>
      </c>
      <c r="I38" s="0" t="n">
        <f aca="false">50_900_p2!I38*(50-50_900_p2!$AY38)</f>
        <v>0</v>
      </c>
      <c r="J38" s="0" t="n">
        <f aca="false">50_900_p2!J38*(50-50_900_p2!$AY38)</f>
        <v>0</v>
      </c>
      <c r="K38" s="0" t="n">
        <f aca="false">50_900_p2!K38*(50-50_900_p2!$AY38)</f>
        <v>39</v>
      </c>
      <c r="L38" s="0" t="n">
        <f aca="false">50_900_p2!L38*(50-50_900_p2!$AY38)</f>
        <v>0</v>
      </c>
      <c r="M38" s="0" t="n">
        <f aca="false">50_900_p2!M38*(50-50_900_p2!$AY38)</f>
        <v>0</v>
      </c>
      <c r="N38" s="0" t="n">
        <f aca="false">50_900_p2!N38*(50-50_900_p2!$AY38)</f>
        <v>0</v>
      </c>
      <c r="O38" s="0" t="n">
        <f aca="false">50_900_p2!O38*(50-50_900_p2!$AY38)</f>
        <v>0</v>
      </c>
      <c r="P38" s="0" t="n">
        <f aca="false">50_900_p2!P38*(50-50_900_p2!$AY38)</f>
        <v>0</v>
      </c>
      <c r="Q38" s="0" t="n">
        <f aca="false">50_900_p2!Q38*(50-50_900_p2!$AY38)</f>
        <v>39</v>
      </c>
      <c r="R38" s="0" t="n">
        <f aca="false">50_900_p2!R38*(50-50_900_p2!$AY38)</f>
        <v>0</v>
      </c>
      <c r="S38" s="0" t="n">
        <f aca="false">50_900_p2!S38*(50-50_900_p2!$AY38)</f>
        <v>0</v>
      </c>
      <c r="T38" s="0" t="n">
        <f aca="false">50_900_p2!T38*(50-50_900_p2!$AY38)</f>
        <v>0</v>
      </c>
      <c r="U38" s="0" t="n">
        <f aca="false">50_900_p2!U38*(50-50_900_p2!$AY38)</f>
        <v>0</v>
      </c>
      <c r="V38" s="0" t="n">
        <f aca="false">50_900_p2!V38*(50-50_900_p2!$AY38)</f>
        <v>0</v>
      </c>
      <c r="W38" s="0" t="n">
        <f aca="false">50_900_p2!W38*(50-50_900_p2!$AY38)</f>
        <v>0</v>
      </c>
      <c r="X38" s="0" t="n">
        <f aca="false">50_900_p2!X38*(50-50_900_p2!$AY38)</f>
        <v>0</v>
      </c>
      <c r="Y38" s="0" t="n">
        <f aca="false">50_900_p2!Y38*(50-50_900_p2!$AY38)</f>
        <v>0</v>
      </c>
      <c r="Z38" s="0" t="n">
        <f aca="false">50_900_p2!Z38*(50-50_900_p2!$AY38)</f>
        <v>0</v>
      </c>
      <c r="AA38" s="0" t="n">
        <f aca="false">50_900_p2!AA38*(50-50_900_p2!$AY38)</f>
        <v>0</v>
      </c>
      <c r="AB38" s="0" t="n">
        <f aca="false">50_900_p2!AB38*(50-50_900_p2!$AY38)</f>
        <v>0</v>
      </c>
      <c r="AC38" s="0" t="n">
        <f aca="false">50_900_p2!AC38*(50-50_900_p2!$AY38)</f>
        <v>0</v>
      </c>
      <c r="AD38" s="0" t="n">
        <f aca="false">50_900_p2!AD38*(50-50_900_p2!$AY38)</f>
        <v>0</v>
      </c>
      <c r="AE38" s="0" t="n">
        <f aca="false">50_900_p2!AE38*(50-50_900_p2!$AY38)</f>
        <v>0</v>
      </c>
      <c r="AF38" s="0" t="n">
        <f aca="false">50_900_p2!AF38*(50-50_900_p2!$AY38)</f>
        <v>0</v>
      </c>
      <c r="AG38" s="0" t="n">
        <f aca="false">50_900_p2!AG38*(50-50_900_p2!$AY38)</f>
        <v>0</v>
      </c>
      <c r="AH38" s="0" t="n">
        <f aca="false">50_900_p2!AH38*(50-50_900_p2!$AY38)</f>
        <v>39</v>
      </c>
      <c r="AI38" s="0" t="n">
        <f aca="false">50_900_p2!AI38*(50-50_900_p2!$AY38)</f>
        <v>0</v>
      </c>
      <c r="AJ38" s="0" t="n">
        <f aca="false">50_900_p2!AJ38*(50-50_900_p2!$AY38)</f>
        <v>0</v>
      </c>
      <c r="AK38" s="0" t="n">
        <f aca="false">50_900_p2!AK38*(50-50_900_p2!$AY38)</f>
        <v>0</v>
      </c>
      <c r="AL38" s="0" t="n">
        <f aca="false">50_900_p2!AL38*(50-50_900_p2!$AY38)</f>
        <v>0</v>
      </c>
      <c r="AM38" s="0" t="n">
        <f aca="false">50_900_p2!AM38*(50-50_900_p2!$AY38)</f>
        <v>39</v>
      </c>
      <c r="AN38" s="0" t="n">
        <f aca="false">50_900_p2!AN38*(50-50_900_p2!$AY38)</f>
        <v>39</v>
      </c>
      <c r="AO38" s="0" t="n">
        <f aca="false">50_900_p2!AO38*(50-50_900_p2!$AY38)</f>
        <v>39</v>
      </c>
      <c r="AP38" s="0" t="n">
        <f aca="false">50_900_p2!AP38*(50-50_900_p2!$AY38)</f>
        <v>0</v>
      </c>
      <c r="AQ38" s="0" t="n">
        <f aca="false">50_900_p2!AQ38*(50-50_900_p2!$AY38)</f>
        <v>0</v>
      </c>
      <c r="AR38" s="0" t="n">
        <f aca="false">50_900_p2!AR38*(50-50_900_p2!$AY38)</f>
        <v>39</v>
      </c>
      <c r="AS38" s="0" t="n">
        <f aca="false">50_900_p2!AS38*(50-50_900_p2!$AY38)</f>
        <v>0</v>
      </c>
      <c r="AT38" s="0" t="n">
        <f aca="false">50_900_p2!AT38*(50-50_900_p2!$AY38)</f>
        <v>0</v>
      </c>
      <c r="AU38" s="0" t="n">
        <f aca="false">50_900_p2!AU38*(50-50_900_p2!$AY38)</f>
        <v>39</v>
      </c>
      <c r="AV38" s="0" t="n">
        <f aca="false">50_900_p2!AV38*(50-50_900_p2!$AY38)</f>
        <v>0</v>
      </c>
      <c r="AW38" s="0" t="n">
        <f aca="false">50_900_p2!AW38*(50-50_900_p2!$AY38)</f>
        <v>0</v>
      </c>
      <c r="AX38" s="0" t="n">
        <f aca="false">50_900_p2!AX38*(50-50_900_p2!$AY38)</f>
        <v>39</v>
      </c>
    </row>
    <row r="39" customFormat="false" ht="12.75" hidden="false" customHeight="false" outlineLevel="0" collapsed="false">
      <c r="A39" s="0" t="n">
        <f aca="false">50_900_p2!A39*(50-50_900_p2!$AY39)</f>
        <v>39</v>
      </c>
      <c r="B39" s="0" t="n">
        <f aca="false">50_900_p2!B39*(50-50_900_p2!$AY39)</f>
        <v>0</v>
      </c>
      <c r="C39" s="0" t="n">
        <f aca="false">50_900_p2!C39*(50-50_900_p2!$AY39)</f>
        <v>0</v>
      </c>
      <c r="D39" s="0" t="n">
        <f aca="false">50_900_p2!D39*(50-50_900_p2!$AY39)</f>
        <v>0</v>
      </c>
      <c r="E39" s="0" t="n">
        <f aca="false">50_900_p2!E39*(50-50_900_p2!$AY39)</f>
        <v>0</v>
      </c>
      <c r="F39" s="0" t="n">
        <f aca="false">50_900_p2!F39*(50-50_900_p2!$AY39)</f>
        <v>0</v>
      </c>
      <c r="G39" s="0" t="n">
        <f aca="false">50_900_p2!G39*(50-50_900_p2!$AY39)</f>
        <v>0</v>
      </c>
      <c r="H39" s="0" t="n">
        <f aca="false">50_900_p2!H39*(50-50_900_p2!$AY39)</f>
        <v>0</v>
      </c>
      <c r="I39" s="0" t="n">
        <f aca="false">50_900_p2!I39*(50-50_900_p2!$AY39)</f>
        <v>0</v>
      </c>
      <c r="J39" s="0" t="n">
        <f aca="false">50_900_p2!J39*(50-50_900_p2!$AY39)</f>
        <v>0</v>
      </c>
      <c r="K39" s="0" t="n">
        <f aca="false">50_900_p2!K39*(50-50_900_p2!$AY39)</f>
        <v>0</v>
      </c>
      <c r="L39" s="0" t="n">
        <f aca="false">50_900_p2!L39*(50-50_900_p2!$AY39)</f>
        <v>0</v>
      </c>
      <c r="M39" s="0" t="n">
        <f aca="false">50_900_p2!M39*(50-50_900_p2!$AY39)</f>
        <v>0</v>
      </c>
      <c r="N39" s="0" t="n">
        <f aca="false">50_900_p2!N39*(50-50_900_p2!$AY39)</f>
        <v>0</v>
      </c>
      <c r="O39" s="0" t="n">
        <f aca="false">50_900_p2!O39*(50-50_900_p2!$AY39)</f>
        <v>0</v>
      </c>
      <c r="P39" s="0" t="n">
        <f aca="false">50_900_p2!P39*(50-50_900_p2!$AY39)</f>
        <v>39</v>
      </c>
      <c r="Q39" s="0" t="n">
        <f aca="false">50_900_p2!Q39*(50-50_900_p2!$AY39)</f>
        <v>0</v>
      </c>
      <c r="R39" s="0" t="n">
        <f aca="false">50_900_p2!R39*(50-50_900_p2!$AY39)</f>
        <v>0</v>
      </c>
      <c r="S39" s="0" t="n">
        <f aca="false">50_900_p2!S39*(50-50_900_p2!$AY39)</f>
        <v>0</v>
      </c>
      <c r="T39" s="0" t="n">
        <f aca="false">50_900_p2!T39*(50-50_900_p2!$AY39)</f>
        <v>0</v>
      </c>
      <c r="U39" s="0" t="n">
        <f aca="false">50_900_p2!U39*(50-50_900_p2!$AY39)</f>
        <v>0</v>
      </c>
      <c r="V39" s="0" t="n">
        <f aca="false">50_900_p2!V39*(50-50_900_p2!$AY39)</f>
        <v>0</v>
      </c>
      <c r="W39" s="0" t="n">
        <f aca="false">50_900_p2!W39*(50-50_900_p2!$AY39)</f>
        <v>0</v>
      </c>
      <c r="X39" s="0" t="n">
        <f aca="false">50_900_p2!X39*(50-50_900_p2!$AY39)</f>
        <v>0</v>
      </c>
      <c r="Y39" s="0" t="n">
        <f aca="false">50_900_p2!Y39*(50-50_900_p2!$AY39)</f>
        <v>0</v>
      </c>
      <c r="Z39" s="0" t="n">
        <f aca="false">50_900_p2!Z39*(50-50_900_p2!$AY39)</f>
        <v>39</v>
      </c>
      <c r="AA39" s="0" t="n">
        <f aca="false">50_900_p2!AA39*(50-50_900_p2!$AY39)</f>
        <v>39</v>
      </c>
      <c r="AB39" s="0" t="n">
        <f aca="false">50_900_p2!AB39*(50-50_900_p2!$AY39)</f>
        <v>0</v>
      </c>
      <c r="AC39" s="0" t="n">
        <f aca="false">50_900_p2!AC39*(50-50_900_p2!$AY39)</f>
        <v>0</v>
      </c>
      <c r="AD39" s="0" t="n">
        <f aca="false">50_900_p2!AD39*(50-50_900_p2!$AY39)</f>
        <v>0</v>
      </c>
      <c r="AE39" s="0" t="n">
        <f aca="false">50_900_p2!AE39*(50-50_900_p2!$AY39)</f>
        <v>0</v>
      </c>
      <c r="AF39" s="0" t="n">
        <f aca="false">50_900_p2!AF39*(50-50_900_p2!$AY39)</f>
        <v>0</v>
      </c>
      <c r="AG39" s="0" t="n">
        <f aca="false">50_900_p2!AG39*(50-50_900_p2!$AY39)</f>
        <v>0</v>
      </c>
      <c r="AH39" s="0" t="n">
        <f aca="false">50_900_p2!AH39*(50-50_900_p2!$AY39)</f>
        <v>0</v>
      </c>
      <c r="AI39" s="0" t="n">
        <f aca="false">50_900_p2!AI39*(50-50_900_p2!$AY39)</f>
        <v>39</v>
      </c>
      <c r="AJ39" s="0" t="n">
        <f aca="false">50_900_p2!AJ39*(50-50_900_p2!$AY39)</f>
        <v>39</v>
      </c>
      <c r="AK39" s="0" t="n">
        <f aca="false">50_900_p2!AK39*(50-50_900_p2!$AY39)</f>
        <v>0</v>
      </c>
      <c r="AL39" s="0" t="n">
        <f aca="false">50_900_p2!AL39*(50-50_900_p2!$AY39)</f>
        <v>0</v>
      </c>
      <c r="AM39" s="0" t="n">
        <f aca="false">50_900_p2!AM39*(50-50_900_p2!$AY39)</f>
        <v>0</v>
      </c>
      <c r="AN39" s="0" t="n">
        <f aca="false">50_900_p2!AN39*(50-50_900_p2!$AY39)</f>
        <v>39</v>
      </c>
      <c r="AO39" s="0" t="n">
        <f aca="false">50_900_p2!AO39*(50-50_900_p2!$AY39)</f>
        <v>39</v>
      </c>
      <c r="AP39" s="0" t="n">
        <f aca="false">50_900_p2!AP39*(50-50_900_p2!$AY39)</f>
        <v>0</v>
      </c>
      <c r="AQ39" s="0" t="n">
        <f aca="false">50_900_p2!AQ39*(50-50_900_p2!$AY39)</f>
        <v>39</v>
      </c>
      <c r="AR39" s="0" t="n">
        <f aca="false">50_900_p2!AR39*(50-50_900_p2!$AY39)</f>
        <v>0</v>
      </c>
      <c r="AS39" s="0" t="n">
        <f aca="false">50_900_p2!AS39*(50-50_900_p2!$AY39)</f>
        <v>0</v>
      </c>
      <c r="AT39" s="0" t="n">
        <f aca="false">50_900_p2!AT39*(50-50_900_p2!$AY39)</f>
        <v>0</v>
      </c>
      <c r="AU39" s="0" t="n">
        <f aca="false">50_900_p2!AU39*(50-50_900_p2!$AY39)</f>
        <v>39</v>
      </c>
      <c r="AV39" s="0" t="n">
        <f aca="false">50_900_p2!AV39*(50-50_900_p2!$AY39)</f>
        <v>0</v>
      </c>
      <c r="AW39" s="0" t="n">
        <f aca="false">50_900_p2!AW39*(50-50_900_p2!$AY39)</f>
        <v>0</v>
      </c>
      <c r="AX39" s="0" t="n">
        <f aca="false">50_900_p2!AX39*(50-50_900_p2!$AY39)</f>
        <v>39</v>
      </c>
    </row>
    <row r="40" customFormat="false" ht="12.75" hidden="false" customHeight="false" outlineLevel="0" collapsed="false">
      <c r="A40" s="0" t="n">
        <f aca="false">50_900_p2!A40*(50-50_900_p2!$AY40)</f>
        <v>39</v>
      </c>
      <c r="B40" s="0" t="n">
        <f aca="false">50_900_p2!B40*(50-50_900_p2!$AY40)</f>
        <v>0</v>
      </c>
      <c r="C40" s="0" t="n">
        <f aca="false">50_900_p2!C40*(50-50_900_p2!$AY40)</f>
        <v>0</v>
      </c>
      <c r="D40" s="0" t="n">
        <f aca="false">50_900_p2!D40*(50-50_900_p2!$AY40)</f>
        <v>0</v>
      </c>
      <c r="E40" s="0" t="n">
        <f aca="false">50_900_p2!E40*(50-50_900_p2!$AY40)</f>
        <v>0</v>
      </c>
      <c r="F40" s="0" t="n">
        <f aca="false">50_900_p2!F40*(50-50_900_p2!$AY40)</f>
        <v>0</v>
      </c>
      <c r="G40" s="0" t="n">
        <f aca="false">50_900_p2!G40*(50-50_900_p2!$AY40)</f>
        <v>0</v>
      </c>
      <c r="H40" s="0" t="n">
        <f aca="false">50_900_p2!H40*(50-50_900_p2!$AY40)</f>
        <v>0</v>
      </c>
      <c r="I40" s="0" t="n">
        <f aca="false">50_900_p2!I40*(50-50_900_p2!$AY40)</f>
        <v>39</v>
      </c>
      <c r="J40" s="0" t="n">
        <f aca="false">50_900_p2!J40*(50-50_900_p2!$AY40)</f>
        <v>0</v>
      </c>
      <c r="K40" s="0" t="n">
        <f aca="false">50_900_p2!K40*(50-50_900_p2!$AY40)</f>
        <v>0</v>
      </c>
      <c r="L40" s="0" t="n">
        <f aca="false">50_900_p2!L40*(50-50_900_p2!$AY40)</f>
        <v>39</v>
      </c>
      <c r="M40" s="0" t="n">
        <f aca="false">50_900_p2!M40*(50-50_900_p2!$AY40)</f>
        <v>0</v>
      </c>
      <c r="N40" s="0" t="n">
        <f aca="false">50_900_p2!N40*(50-50_900_p2!$AY40)</f>
        <v>0</v>
      </c>
      <c r="O40" s="0" t="n">
        <f aca="false">50_900_p2!O40*(50-50_900_p2!$AY40)</f>
        <v>39</v>
      </c>
      <c r="P40" s="0" t="n">
        <f aca="false">50_900_p2!P40*(50-50_900_p2!$AY40)</f>
        <v>0</v>
      </c>
      <c r="Q40" s="0" t="n">
        <f aca="false">50_900_p2!Q40*(50-50_900_p2!$AY40)</f>
        <v>0</v>
      </c>
      <c r="R40" s="0" t="n">
        <f aca="false">50_900_p2!R40*(50-50_900_p2!$AY40)</f>
        <v>39</v>
      </c>
      <c r="S40" s="0" t="n">
        <f aca="false">50_900_p2!S40*(50-50_900_p2!$AY40)</f>
        <v>0</v>
      </c>
      <c r="T40" s="0" t="n">
        <f aca="false">50_900_p2!T40*(50-50_900_p2!$AY40)</f>
        <v>0</v>
      </c>
      <c r="U40" s="0" t="n">
        <f aca="false">50_900_p2!U40*(50-50_900_p2!$AY40)</f>
        <v>0</v>
      </c>
      <c r="V40" s="0" t="n">
        <f aca="false">50_900_p2!V40*(50-50_900_p2!$AY40)</f>
        <v>0</v>
      </c>
      <c r="W40" s="0" t="n">
        <f aca="false">50_900_p2!W40*(50-50_900_p2!$AY40)</f>
        <v>0</v>
      </c>
      <c r="X40" s="0" t="n">
        <f aca="false">50_900_p2!X40*(50-50_900_p2!$AY40)</f>
        <v>0</v>
      </c>
      <c r="Y40" s="0" t="n">
        <f aca="false">50_900_p2!Y40*(50-50_900_p2!$AY40)</f>
        <v>0</v>
      </c>
      <c r="Z40" s="0" t="n">
        <f aca="false">50_900_p2!Z40*(50-50_900_p2!$AY40)</f>
        <v>0</v>
      </c>
      <c r="AA40" s="0" t="n">
        <f aca="false">50_900_p2!AA40*(50-50_900_p2!$AY40)</f>
        <v>0</v>
      </c>
      <c r="AB40" s="0" t="n">
        <f aca="false">50_900_p2!AB40*(50-50_900_p2!$AY40)</f>
        <v>0</v>
      </c>
      <c r="AC40" s="0" t="n">
        <f aca="false">50_900_p2!AC40*(50-50_900_p2!$AY40)</f>
        <v>39</v>
      </c>
      <c r="AD40" s="0" t="n">
        <f aca="false">50_900_p2!AD40*(50-50_900_p2!$AY40)</f>
        <v>0</v>
      </c>
      <c r="AE40" s="0" t="n">
        <f aca="false">50_900_p2!AE40*(50-50_900_p2!$AY40)</f>
        <v>0</v>
      </c>
      <c r="AF40" s="0" t="n">
        <f aca="false">50_900_p2!AF40*(50-50_900_p2!$AY40)</f>
        <v>0</v>
      </c>
      <c r="AG40" s="0" t="n">
        <f aca="false">50_900_p2!AG40*(50-50_900_p2!$AY40)</f>
        <v>0</v>
      </c>
      <c r="AH40" s="0" t="n">
        <f aca="false">50_900_p2!AH40*(50-50_900_p2!$AY40)</f>
        <v>0</v>
      </c>
      <c r="AI40" s="0" t="n">
        <f aca="false">50_900_p2!AI40*(50-50_900_p2!$AY40)</f>
        <v>0</v>
      </c>
      <c r="AJ40" s="0" t="n">
        <f aca="false">50_900_p2!AJ40*(50-50_900_p2!$AY40)</f>
        <v>0</v>
      </c>
      <c r="AK40" s="0" t="n">
        <f aca="false">50_900_p2!AK40*(50-50_900_p2!$AY40)</f>
        <v>0</v>
      </c>
      <c r="AL40" s="0" t="n">
        <f aca="false">50_900_p2!AL40*(50-50_900_p2!$AY40)</f>
        <v>0</v>
      </c>
      <c r="AM40" s="0" t="n">
        <f aca="false">50_900_p2!AM40*(50-50_900_p2!$AY40)</f>
        <v>0</v>
      </c>
      <c r="AN40" s="0" t="n">
        <f aca="false">50_900_p2!AN40*(50-50_900_p2!$AY40)</f>
        <v>0</v>
      </c>
      <c r="AO40" s="0" t="n">
        <f aca="false">50_900_p2!AO40*(50-50_900_p2!$AY40)</f>
        <v>0</v>
      </c>
      <c r="AP40" s="0" t="n">
        <f aca="false">50_900_p2!AP40*(50-50_900_p2!$AY40)</f>
        <v>39</v>
      </c>
      <c r="AQ40" s="0" t="n">
        <f aca="false">50_900_p2!AQ40*(50-50_900_p2!$AY40)</f>
        <v>0</v>
      </c>
      <c r="AR40" s="0" t="n">
        <f aca="false">50_900_p2!AR40*(50-50_900_p2!$AY40)</f>
        <v>39</v>
      </c>
      <c r="AS40" s="0" t="n">
        <f aca="false">50_900_p2!AS40*(50-50_900_p2!$AY40)</f>
        <v>39</v>
      </c>
      <c r="AT40" s="0" t="n">
        <f aca="false">50_900_p2!AT40*(50-50_900_p2!$AY40)</f>
        <v>0</v>
      </c>
      <c r="AU40" s="0" t="n">
        <f aca="false">50_900_p2!AU40*(50-50_900_p2!$AY40)</f>
        <v>39</v>
      </c>
      <c r="AV40" s="0" t="n">
        <f aca="false">50_900_p2!AV40*(50-50_900_p2!$AY40)</f>
        <v>39</v>
      </c>
      <c r="AW40" s="0" t="n">
        <f aca="false">50_900_p2!AW40*(50-50_900_p2!$AY40)</f>
        <v>0</v>
      </c>
      <c r="AX40" s="0" t="n">
        <f aca="false">50_900_p2!AX40*(50-50_900_p2!$AY40)</f>
        <v>0</v>
      </c>
    </row>
    <row r="41" customFormat="false" ht="12.75" hidden="false" customHeight="false" outlineLevel="0" collapsed="false">
      <c r="A41" s="0" t="n">
        <f aca="false">50_900_p2!A41*(50-50_900_p2!$AY41)</f>
        <v>0</v>
      </c>
      <c r="B41" s="0" t="n">
        <f aca="false">50_900_p2!B41*(50-50_900_p2!$AY41)</f>
        <v>0</v>
      </c>
      <c r="C41" s="0" t="n">
        <f aca="false">50_900_p2!C41*(50-50_900_p2!$AY41)</f>
        <v>0</v>
      </c>
      <c r="D41" s="0" t="n">
        <f aca="false">50_900_p2!D41*(50-50_900_p2!$AY41)</f>
        <v>0</v>
      </c>
      <c r="E41" s="0" t="n">
        <f aca="false">50_900_p2!E41*(50-50_900_p2!$AY41)</f>
        <v>0</v>
      </c>
      <c r="F41" s="0" t="n">
        <f aca="false">50_900_p2!F41*(50-50_900_p2!$AY41)</f>
        <v>42</v>
      </c>
      <c r="G41" s="0" t="n">
        <f aca="false">50_900_p2!G41*(50-50_900_p2!$AY41)</f>
        <v>0</v>
      </c>
      <c r="H41" s="0" t="n">
        <f aca="false">50_900_p2!H41*(50-50_900_p2!$AY41)</f>
        <v>0</v>
      </c>
      <c r="I41" s="0" t="n">
        <f aca="false">50_900_p2!I41*(50-50_900_p2!$AY41)</f>
        <v>0</v>
      </c>
      <c r="J41" s="0" t="n">
        <f aca="false">50_900_p2!J41*(50-50_900_p2!$AY41)</f>
        <v>0</v>
      </c>
      <c r="K41" s="0" t="n">
        <f aca="false">50_900_p2!K41*(50-50_900_p2!$AY41)</f>
        <v>0</v>
      </c>
      <c r="L41" s="0" t="n">
        <f aca="false">50_900_p2!L41*(50-50_900_p2!$AY41)</f>
        <v>0</v>
      </c>
      <c r="M41" s="0" t="n">
        <f aca="false">50_900_p2!M41*(50-50_900_p2!$AY41)</f>
        <v>42</v>
      </c>
      <c r="N41" s="0" t="n">
        <f aca="false">50_900_p2!N41*(50-50_900_p2!$AY41)</f>
        <v>0</v>
      </c>
      <c r="O41" s="0" t="n">
        <f aca="false">50_900_p2!O41*(50-50_900_p2!$AY41)</f>
        <v>0</v>
      </c>
      <c r="P41" s="0" t="n">
        <f aca="false">50_900_p2!P41*(50-50_900_p2!$AY41)</f>
        <v>42</v>
      </c>
      <c r="Q41" s="0" t="n">
        <f aca="false">50_900_p2!Q41*(50-50_900_p2!$AY41)</f>
        <v>0</v>
      </c>
      <c r="R41" s="0" t="n">
        <f aca="false">50_900_p2!R41*(50-50_900_p2!$AY41)</f>
        <v>0</v>
      </c>
      <c r="S41" s="0" t="n">
        <f aca="false">50_900_p2!S41*(50-50_900_p2!$AY41)</f>
        <v>0</v>
      </c>
      <c r="T41" s="0" t="n">
        <f aca="false">50_900_p2!T41*(50-50_900_p2!$AY41)</f>
        <v>0</v>
      </c>
      <c r="U41" s="0" t="n">
        <f aca="false">50_900_p2!U41*(50-50_900_p2!$AY41)</f>
        <v>0</v>
      </c>
      <c r="V41" s="0" t="n">
        <f aca="false">50_900_p2!V41*(50-50_900_p2!$AY41)</f>
        <v>0</v>
      </c>
      <c r="W41" s="0" t="n">
        <f aca="false">50_900_p2!W41*(50-50_900_p2!$AY41)</f>
        <v>0</v>
      </c>
      <c r="X41" s="0" t="n">
        <f aca="false">50_900_p2!X41*(50-50_900_p2!$AY41)</f>
        <v>42</v>
      </c>
      <c r="Y41" s="0" t="n">
        <f aca="false">50_900_p2!Y41*(50-50_900_p2!$AY41)</f>
        <v>0</v>
      </c>
      <c r="Z41" s="0" t="n">
        <f aca="false">50_900_p2!Z41*(50-50_900_p2!$AY41)</f>
        <v>0</v>
      </c>
      <c r="AA41" s="0" t="n">
        <f aca="false">50_900_p2!AA41*(50-50_900_p2!$AY41)</f>
        <v>0</v>
      </c>
      <c r="AB41" s="0" t="n">
        <f aca="false">50_900_p2!AB41*(50-50_900_p2!$AY41)</f>
        <v>0</v>
      </c>
      <c r="AC41" s="0" t="n">
        <f aca="false">50_900_p2!AC41*(50-50_900_p2!$AY41)</f>
        <v>0</v>
      </c>
      <c r="AD41" s="0" t="n">
        <f aca="false">50_900_p2!AD41*(50-50_900_p2!$AY41)</f>
        <v>0</v>
      </c>
      <c r="AE41" s="0" t="n">
        <f aca="false">50_900_p2!AE41*(50-50_900_p2!$AY41)</f>
        <v>0</v>
      </c>
      <c r="AF41" s="0" t="n">
        <f aca="false">50_900_p2!AF41*(50-50_900_p2!$AY41)</f>
        <v>0</v>
      </c>
      <c r="AG41" s="0" t="n">
        <f aca="false">50_900_p2!AG41*(50-50_900_p2!$AY41)</f>
        <v>0</v>
      </c>
      <c r="AH41" s="0" t="n">
        <f aca="false">50_900_p2!AH41*(50-50_900_p2!$AY41)</f>
        <v>0</v>
      </c>
      <c r="AI41" s="0" t="n">
        <f aca="false">50_900_p2!AI41*(50-50_900_p2!$AY41)</f>
        <v>42</v>
      </c>
      <c r="AJ41" s="0" t="n">
        <f aca="false">50_900_p2!AJ41*(50-50_900_p2!$AY41)</f>
        <v>0</v>
      </c>
      <c r="AK41" s="0" t="n">
        <f aca="false">50_900_p2!AK41*(50-50_900_p2!$AY41)</f>
        <v>0</v>
      </c>
      <c r="AL41" s="0" t="n">
        <f aca="false">50_900_p2!AL41*(50-50_900_p2!$AY41)</f>
        <v>0</v>
      </c>
      <c r="AM41" s="0" t="n">
        <f aca="false">50_900_p2!AM41*(50-50_900_p2!$AY41)</f>
        <v>0</v>
      </c>
      <c r="AN41" s="0" t="n">
        <f aca="false">50_900_p2!AN41*(50-50_900_p2!$AY41)</f>
        <v>0</v>
      </c>
      <c r="AO41" s="0" t="n">
        <f aca="false">50_900_p2!AO41*(50-50_900_p2!$AY41)</f>
        <v>0</v>
      </c>
      <c r="AP41" s="0" t="n">
        <f aca="false">50_900_p2!AP41*(50-50_900_p2!$AY41)</f>
        <v>42</v>
      </c>
      <c r="AQ41" s="0" t="n">
        <f aca="false">50_900_p2!AQ41*(50-50_900_p2!$AY41)</f>
        <v>0</v>
      </c>
      <c r="AR41" s="0" t="n">
        <f aca="false">50_900_p2!AR41*(50-50_900_p2!$AY41)</f>
        <v>0</v>
      </c>
      <c r="AS41" s="0" t="n">
        <f aca="false">50_900_p2!AS41*(50-50_900_p2!$AY41)</f>
        <v>42</v>
      </c>
      <c r="AT41" s="0" t="n">
        <f aca="false">50_900_p2!AT41*(50-50_900_p2!$AY41)</f>
        <v>0</v>
      </c>
      <c r="AU41" s="0" t="n">
        <f aca="false">50_900_p2!AU41*(50-50_900_p2!$AY41)</f>
        <v>0</v>
      </c>
      <c r="AV41" s="0" t="n">
        <f aca="false">50_900_p2!AV41*(50-50_900_p2!$AY41)</f>
        <v>42</v>
      </c>
      <c r="AW41" s="0" t="n">
        <f aca="false">50_900_p2!AW41*(50-50_900_p2!$AY41)</f>
        <v>0</v>
      </c>
      <c r="AX41" s="0" t="n">
        <f aca="false">50_900_p2!AX41*(50-50_900_p2!$AY41)</f>
        <v>0</v>
      </c>
    </row>
    <row r="42" customFormat="false" ht="12.75" hidden="false" customHeight="false" outlineLevel="0" collapsed="false">
      <c r="A42" s="0" t="n">
        <f aca="false">50_900_p2!A42*(50-50_900_p2!$AY42)</f>
        <v>0</v>
      </c>
      <c r="B42" s="0" t="n">
        <f aca="false">50_900_p2!B42*(50-50_900_p2!$AY42)</f>
        <v>0</v>
      </c>
      <c r="C42" s="0" t="n">
        <f aca="false">50_900_p2!C42*(50-50_900_p2!$AY42)</f>
        <v>0</v>
      </c>
      <c r="D42" s="0" t="n">
        <f aca="false">50_900_p2!D42*(50-50_900_p2!$AY42)</f>
        <v>0</v>
      </c>
      <c r="E42" s="0" t="n">
        <f aca="false">50_900_p2!E42*(50-50_900_p2!$AY42)</f>
        <v>43</v>
      </c>
      <c r="F42" s="0" t="n">
        <f aca="false">50_900_p2!F42*(50-50_900_p2!$AY42)</f>
        <v>0</v>
      </c>
      <c r="G42" s="0" t="n">
        <f aca="false">50_900_p2!G42*(50-50_900_p2!$AY42)</f>
        <v>0</v>
      </c>
      <c r="H42" s="0" t="n">
        <f aca="false">50_900_p2!H42*(50-50_900_p2!$AY42)</f>
        <v>0</v>
      </c>
      <c r="I42" s="0" t="n">
        <f aca="false">50_900_p2!I42*(50-50_900_p2!$AY42)</f>
        <v>0</v>
      </c>
      <c r="J42" s="0" t="n">
        <f aca="false">50_900_p2!J42*(50-50_900_p2!$AY42)</f>
        <v>0</v>
      </c>
      <c r="K42" s="0" t="n">
        <f aca="false">50_900_p2!K42*(50-50_900_p2!$AY42)</f>
        <v>0</v>
      </c>
      <c r="L42" s="0" t="n">
        <f aca="false">50_900_p2!L42*(50-50_900_p2!$AY42)</f>
        <v>0</v>
      </c>
      <c r="M42" s="0" t="n">
        <f aca="false">50_900_p2!M42*(50-50_900_p2!$AY42)</f>
        <v>0</v>
      </c>
      <c r="N42" s="0" t="n">
        <f aca="false">50_900_p2!N42*(50-50_900_p2!$AY42)</f>
        <v>0</v>
      </c>
      <c r="O42" s="0" t="n">
        <f aca="false">50_900_p2!O42*(50-50_900_p2!$AY42)</f>
        <v>0</v>
      </c>
      <c r="P42" s="0" t="n">
        <f aca="false">50_900_p2!P42*(50-50_900_p2!$AY42)</f>
        <v>0</v>
      </c>
      <c r="Q42" s="0" t="n">
        <f aca="false">50_900_p2!Q42*(50-50_900_p2!$AY42)</f>
        <v>0</v>
      </c>
      <c r="R42" s="0" t="n">
        <f aca="false">50_900_p2!R42*(50-50_900_p2!$AY42)</f>
        <v>0</v>
      </c>
      <c r="S42" s="0" t="n">
        <f aca="false">50_900_p2!S42*(50-50_900_p2!$AY42)</f>
        <v>0</v>
      </c>
      <c r="T42" s="0" t="n">
        <f aca="false">50_900_p2!T42*(50-50_900_p2!$AY42)</f>
        <v>0</v>
      </c>
      <c r="U42" s="0" t="n">
        <f aca="false">50_900_p2!U42*(50-50_900_p2!$AY42)</f>
        <v>0</v>
      </c>
      <c r="V42" s="0" t="n">
        <f aca="false">50_900_p2!V42*(50-50_900_p2!$AY42)</f>
        <v>0</v>
      </c>
      <c r="W42" s="0" t="n">
        <f aca="false">50_900_p2!W42*(50-50_900_p2!$AY42)</f>
        <v>0</v>
      </c>
      <c r="X42" s="0" t="n">
        <f aca="false">50_900_p2!X42*(50-50_900_p2!$AY42)</f>
        <v>0</v>
      </c>
      <c r="Y42" s="0" t="n">
        <f aca="false">50_900_p2!Y42*(50-50_900_p2!$AY42)</f>
        <v>0</v>
      </c>
      <c r="Z42" s="0" t="n">
        <f aca="false">50_900_p2!Z42*(50-50_900_p2!$AY42)</f>
        <v>0</v>
      </c>
      <c r="AA42" s="0" t="n">
        <f aca="false">50_900_p2!AA42*(50-50_900_p2!$AY42)</f>
        <v>43</v>
      </c>
      <c r="AB42" s="0" t="n">
        <f aca="false">50_900_p2!AB42*(50-50_900_p2!$AY42)</f>
        <v>0</v>
      </c>
      <c r="AC42" s="0" t="n">
        <f aca="false">50_900_p2!AC42*(50-50_900_p2!$AY42)</f>
        <v>0</v>
      </c>
      <c r="AD42" s="0" t="n">
        <f aca="false">50_900_p2!AD42*(50-50_900_p2!$AY42)</f>
        <v>0</v>
      </c>
      <c r="AE42" s="0" t="n">
        <f aca="false">50_900_p2!AE42*(50-50_900_p2!$AY42)</f>
        <v>0</v>
      </c>
      <c r="AF42" s="0" t="n">
        <f aca="false">50_900_p2!AF42*(50-50_900_p2!$AY42)</f>
        <v>0</v>
      </c>
      <c r="AG42" s="0" t="n">
        <f aca="false">50_900_p2!AG42*(50-50_900_p2!$AY42)</f>
        <v>0</v>
      </c>
      <c r="AH42" s="0" t="n">
        <f aca="false">50_900_p2!AH42*(50-50_900_p2!$AY42)</f>
        <v>43</v>
      </c>
      <c r="AI42" s="0" t="n">
        <f aca="false">50_900_p2!AI42*(50-50_900_p2!$AY42)</f>
        <v>43</v>
      </c>
      <c r="AJ42" s="0" t="n">
        <f aca="false">50_900_p2!AJ42*(50-50_900_p2!$AY42)</f>
        <v>43</v>
      </c>
      <c r="AK42" s="0" t="n">
        <f aca="false">50_900_p2!AK42*(50-50_900_p2!$AY42)</f>
        <v>0</v>
      </c>
      <c r="AL42" s="0" t="n">
        <f aca="false">50_900_p2!AL42*(50-50_900_p2!$AY42)</f>
        <v>43</v>
      </c>
      <c r="AM42" s="0" t="n">
        <f aca="false">50_900_p2!AM42*(50-50_900_p2!$AY42)</f>
        <v>0</v>
      </c>
      <c r="AN42" s="0" t="n">
        <f aca="false">50_900_p2!AN42*(50-50_900_p2!$AY42)</f>
        <v>0</v>
      </c>
      <c r="AO42" s="0" t="n">
        <f aca="false">50_900_p2!AO42*(50-50_900_p2!$AY42)</f>
        <v>0</v>
      </c>
      <c r="AP42" s="0" t="n">
        <f aca="false">50_900_p2!AP42*(50-50_900_p2!$AY42)</f>
        <v>0</v>
      </c>
      <c r="AQ42" s="0" t="n">
        <f aca="false">50_900_p2!AQ42*(50-50_900_p2!$AY42)</f>
        <v>43</v>
      </c>
      <c r="AR42" s="0" t="n">
        <f aca="false">50_900_p2!AR42*(50-50_900_p2!$AY42)</f>
        <v>0</v>
      </c>
      <c r="AS42" s="0" t="n">
        <f aca="false">50_900_p2!AS42*(50-50_900_p2!$AY42)</f>
        <v>0</v>
      </c>
      <c r="AT42" s="0" t="n">
        <f aca="false">50_900_p2!AT42*(50-50_900_p2!$AY42)</f>
        <v>0</v>
      </c>
      <c r="AU42" s="0" t="n">
        <f aca="false">50_900_p2!AU42*(50-50_900_p2!$AY42)</f>
        <v>0</v>
      </c>
      <c r="AV42" s="0" t="n">
        <f aca="false">50_900_p2!AV42*(50-50_900_p2!$AY42)</f>
        <v>0</v>
      </c>
      <c r="AW42" s="0" t="n">
        <f aca="false">50_900_p2!AW42*(50-50_900_p2!$AY42)</f>
        <v>0</v>
      </c>
      <c r="AX42" s="0" t="n">
        <f aca="false">50_900_p2!AX42*(50-50_900_p2!$AY42)</f>
        <v>0</v>
      </c>
    </row>
    <row r="43" customFormat="false" ht="12.75" hidden="false" customHeight="false" outlineLevel="0" collapsed="false">
      <c r="A43" s="0" t="n">
        <f aca="false">50_900_p2!A43*(50-50_900_p2!$AY43)</f>
        <v>0</v>
      </c>
      <c r="B43" s="0" t="n">
        <f aca="false">50_900_p2!B43*(50-50_900_p2!$AY43)</f>
        <v>0</v>
      </c>
      <c r="C43" s="0" t="n">
        <f aca="false">50_900_p2!C43*(50-50_900_p2!$AY43)</f>
        <v>0</v>
      </c>
      <c r="D43" s="0" t="n">
        <f aca="false">50_900_p2!D43*(50-50_900_p2!$AY43)</f>
        <v>0</v>
      </c>
      <c r="E43" s="0" t="n">
        <f aca="false">50_900_p2!E43*(50-50_900_p2!$AY43)</f>
        <v>0</v>
      </c>
      <c r="F43" s="0" t="n">
        <f aca="false">50_900_p2!F43*(50-50_900_p2!$AY43)</f>
        <v>39</v>
      </c>
      <c r="G43" s="0" t="n">
        <f aca="false">50_900_p2!G43*(50-50_900_p2!$AY43)</f>
        <v>0</v>
      </c>
      <c r="H43" s="0" t="n">
        <f aca="false">50_900_p2!H43*(50-50_900_p2!$AY43)</f>
        <v>39</v>
      </c>
      <c r="I43" s="0" t="n">
        <f aca="false">50_900_p2!I43*(50-50_900_p2!$AY43)</f>
        <v>0</v>
      </c>
      <c r="J43" s="0" t="n">
        <f aca="false">50_900_p2!J43*(50-50_900_p2!$AY43)</f>
        <v>0</v>
      </c>
      <c r="K43" s="0" t="n">
        <f aca="false">50_900_p2!K43*(50-50_900_p2!$AY43)</f>
        <v>0</v>
      </c>
      <c r="L43" s="0" t="n">
        <f aca="false">50_900_p2!L43*(50-50_900_p2!$AY43)</f>
        <v>0</v>
      </c>
      <c r="M43" s="0" t="n">
        <f aca="false">50_900_p2!M43*(50-50_900_p2!$AY43)</f>
        <v>0</v>
      </c>
      <c r="N43" s="0" t="n">
        <f aca="false">50_900_p2!N43*(50-50_900_p2!$AY43)</f>
        <v>0</v>
      </c>
      <c r="O43" s="0" t="n">
        <f aca="false">50_900_p2!O43*(50-50_900_p2!$AY43)</f>
        <v>0</v>
      </c>
      <c r="P43" s="0" t="n">
        <f aca="false">50_900_p2!P43*(50-50_900_p2!$AY43)</f>
        <v>0</v>
      </c>
      <c r="Q43" s="0" t="n">
        <f aca="false">50_900_p2!Q43*(50-50_900_p2!$AY43)</f>
        <v>39</v>
      </c>
      <c r="R43" s="0" t="n">
        <f aca="false">50_900_p2!R43*(50-50_900_p2!$AY43)</f>
        <v>0</v>
      </c>
      <c r="S43" s="0" t="n">
        <f aca="false">50_900_p2!S43*(50-50_900_p2!$AY43)</f>
        <v>0</v>
      </c>
      <c r="T43" s="0" t="n">
        <f aca="false">50_900_p2!T43*(50-50_900_p2!$AY43)</f>
        <v>0</v>
      </c>
      <c r="U43" s="0" t="n">
        <f aca="false">50_900_p2!U43*(50-50_900_p2!$AY43)</f>
        <v>0</v>
      </c>
      <c r="V43" s="0" t="n">
        <f aca="false">50_900_p2!V43*(50-50_900_p2!$AY43)</f>
        <v>0</v>
      </c>
      <c r="W43" s="0" t="n">
        <f aca="false">50_900_p2!W43*(50-50_900_p2!$AY43)</f>
        <v>0</v>
      </c>
      <c r="X43" s="0" t="n">
        <f aca="false">50_900_p2!X43*(50-50_900_p2!$AY43)</f>
        <v>0</v>
      </c>
      <c r="Y43" s="0" t="n">
        <f aca="false">50_900_p2!Y43*(50-50_900_p2!$AY43)</f>
        <v>0</v>
      </c>
      <c r="Z43" s="0" t="n">
        <f aca="false">50_900_p2!Z43*(50-50_900_p2!$AY43)</f>
        <v>0</v>
      </c>
      <c r="AA43" s="0" t="n">
        <f aca="false">50_900_p2!AA43*(50-50_900_p2!$AY43)</f>
        <v>39</v>
      </c>
      <c r="AB43" s="0" t="n">
        <f aca="false">50_900_p2!AB43*(50-50_900_p2!$AY43)</f>
        <v>0</v>
      </c>
      <c r="AC43" s="0" t="n">
        <f aca="false">50_900_p2!AC43*(50-50_900_p2!$AY43)</f>
        <v>0</v>
      </c>
      <c r="AD43" s="0" t="n">
        <f aca="false">50_900_p2!AD43*(50-50_900_p2!$AY43)</f>
        <v>0</v>
      </c>
      <c r="AE43" s="0" t="n">
        <f aca="false">50_900_p2!AE43*(50-50_900_p2!$AY43)</f>
        <v>39</v>
      </c>
      <c r="AF43" s="0" t="n">
        <f aca="false">50_900_p2!AF43*(50-50_900_p2!$AY43)</f>
        <v>0</v>
      </c>
      <c r="AG43" s="0" t="n">
        <f aca="false">50_900_p2!AG43*(50-50_900_p2!$AY43)</f>
        <v>0</v>
      </c>
      <c r="AH43" s="0" t="n">
        <f aca="false">50_900_p2!AH43*(50-50_900_p2!$AY43)</f>
        <v>0</v>
      </c>
      <c r="AI43" s="0" t="n">
        <f aca="false">50_900_p2!AI43*(50-50_900_p2!$AY43)</f>
        <v>0</v>
      </c>
      <c r="AJ43" s="0" t="n">
        <f aca="false">50_900_p2!AJ43*(50-50_900_p2!$AY43)</f>
        <v>0</v>
      </c>
      <c r="AK43" s="0" t="n">
        <f aca="false">50_900_p2!AK43*(50-50_900_p2!$AY43)</f>
        <v>0</v>
      </c>
      <c r="AL43" s="0" t="n">
        <f aca="false">50_900_p2!AL43*(50-50_900_p2!$AY43)</f>
        <v>39</v>
      </c>
      <c r="AM43" s="0" t="n">
        <f aca="false">50_900_p2!AM43*(50-50_900_p2!$AY43)</f>
        <v>0</v>
      </c>
      <c r="AN43" s="0" t="n">
        <f aca="false">50_900_p2!AN43*(50-50_900_p2!$AY43)</f>
        <v>0</v>
      </c>
      <c r="AO43" s="0" t="n">
        <f aca="false">50_900_p2!AO43*(50-50_900_p2!$AY43)</f>
        <v>0</v>
      </c>
      <c r="AP43" s="0" t="n">
        <f aca="false">50_900_p2!AP43*(50-50_900_p2!$AY43)</f>
        <v>0</v>
      </c>
      <c r="AQ43" s="0" t="n">
        <f aca="false">50_900_p2!AQ43*(50-50_900_p2!$AY43)</f>
        <v>0</v>
      </c>
      <c r="AR43" s="0" t="n">
        <f aca="false">50_900_p2!AR43*(50-50_900_p2!$AY43)</f>
        <v>0</v>
      </c>
      <c r="AS43" s="0" t="n">
        <f aca="false">50_900_p2!AS43*(50-50_900_p2!$AY43)</f>
        <v>39</v>
      </c>
      <c r="AT43" s="0" t="n">
        <f aca="false">50_900_p2!AT43*(50-50_900_p2!$AY43)</f>
        <v>39</v>
      </c>
      <c r="AU43" s="0" t="n">
        <f aca="false">50_900_p2!AU43*(50-50_900_p2!$AY43)</f>
        <v>39</v>
      </c>
      <c r="AV43" s="0" t="n">
        <f aca="false">50_900_p2!AV43*(50-50_900_p2!$AY43)</f>
        <v>39</v>
      </c>
      <c r="AW43" s="0" t="n">
        <f aca="false">50_900_p2!AW43*(50-50_900_p2!$AY43)</f>
        <v>39</v>
      </c>
      <c r="AX43" s="0" t="n">
        <f aca="false">50_900_p2!AX43*(50-50_900_p2!$AY43)</f>
        <v>0</v>
      </c>
    </row>
    <row r="44" customFormat="false" ht="12.75" hidden="false" customHeight="false" outlineLevel="0" collapsed="false">
      <c r="A44" s="0" t="n">
        <f aca="false">50_900_p2!A44*(50-50_900_p2!$AY44)</f>
        <v>0</v>
      </c>
      <c r="B44" s="0" t="n">
        <f aca="false">50_900_p2!B44*(50-50_900_p2!$AY44)</f>
        <v>0</v>
      </c>
      <c r="C44" s="0" t="n">
        <f aca="false">50_900_p2!C44*(50-50_900_p2!$AY44)</f>
        <v>0</v>
      </c>
      <c r="D44" s="0" t="n">
        <f aca="false">50_900_p2!D44*(50-50_900_p2!$AY44)</f>
        <v>0</v>
      </c>
      <c r="E44" s="0" t="n">
        <f aca="false">50_900_p2!E44*(50-50_900_p2!$AY44)</f>
        <v>0</v>
      </c>
      <c r="F44" s="0" t="n">
        <f aca="false">50_900_p2!F44*(50-50_900_p2!$AY44)</f>
        <v>0</v>
      </c>
      <c r="G44" s="0" t="n">
        <f aca="false">50_900_p2!G44*(50-50_900_p2!$AY44)</f>
        <v>0</v>
      </c>
      <c r="H44" s="0" t="n">
        <f aca="false">50_900_p2!H44*(50-50_900_p2!$AY44)</f>
        <v>0</v>
      </c>
      <c r="I44" s="0" t="n">
        <f aca="false">50_900_p2!I44*(50-50_900_p2!$AY44)</f>
        <v>0</v>
      </c>
      <c r="J44" s="0" t="n">
        <f aca="false">50_900_p2!J44*(50-50_900_p2!$AY44)</f>
        <v>0</v>
      </c>
      <c r="K44" s="0" t="n">
        <f aca="false">50_900_p2!K44*(50-50_900_p2!$AY44)</f>
        <v>0</v>
      </c>
      <c r="L44" s="0" t="n">
        <f aca="false">50_900_p2!L44*(50-50_900_p2!$AY44)</f>
        <v>0</v>
      </c>
      <c r="M44" s="0" t="n">
        <f aca="false">50_900_p2!M44*(50-50_900_p2!$AY44)</f>
        <v>0</v>
      </c>
      <c r="N44" s="0" t="n">
        <f aca="false">50_900_p2!N44*(50-50_900_p2!$AY44)</f>
        <v>0</v>
      </c>
      <c r="O44" s="0" t="n">
        <f aca="false">50_900_p2!O44*(50-50_900_p2!$AY44)</f>
        <v>0</v>
      </c>
      <c r="P44" s="0" t="n">
        <f aca="false">50_900_p2!P44*(50-50_900_p2!$AY44)</f>
        <v>41</v>
      </c>
      <c r="Q44" s="0" t="n">
        <f aca="false">50_900_p2!Q44*(50-50_900_p2!$AY44)</f>
        <v>0</v>
      </c>
      <c r="R44" s="0" t="n">
        <f aca="false">50_900_p2!R44*(50-50_900_p2!$AY44)</f>
        <v>0</v>
      </c>
      <c r="S44" s="0" t="n">
        <f aca="false">50_900_p2!S44*(50-50_900_p2!$AY44)</f>
        <v>41</v>
      </c>
      <c r="T44" s="0" t="n">
        <f aca="false">50_900_p2!T44*(50-50_900_p2!$AY44)</f>
        <v>41</v>
      </c>
      <c r="U44" s="0" t="n">
        <f aca="false">50_900_p2!U44*(50-50_900_p2!$AY44)</f>
        <v>41</v>
      </c>
      <c r="V44" s="0" t="n">
        <f aca="false">50_900_p2!V44*(50-50_900_p2!$AY44)</f>
        <v>0</v>
      </c>
      <c r="W44" s="0" t="n">
        <f aca="false">50_900_p2!W44*(50-50_900_p2!$AY44)</f>
        <v>0</v>
      </c>
      <c r="X44" s="0" t="n">
        <f aca="false">50_900_p2!X44*(50-50_900_p2!$AY44)</f>
        <v>0</v>
      </c>
      <c r="Y44" s="0" t="n">
        <f aca="false">50_900_p2!Y44*(50-50_900_p2!$AY44)</f>
        <v>0</v>
      </c>
      <c r="Z44" s="0" t="n">
        <f aca="false">50_900_p2!Z44*(50-50_900_p2!$AY44)</f>
        <v>0</v>
      </c>
      <c r="AA44" s="0" t="n">
        <f aca="false">50_900_p2!AA44*(50-50_900_p2!$AY44)</f>
        <v>41</v>
      </c>
      <c r="AB44" s="0" t="n">
        <f aca="false">50_900_p2!AB44*(50-50_900_p2!$AY44)</f>
        <v>0</v>
      </c>
      <c r="AC44" s="0" t="n">
        <f aca="false">50_900_p2!AC44*(50-50_900_p2!$AY44)</f>
        <v>0</v>
      </c>
      <c r="AD44" s="0" t="n">
        <f aca="false">50_900_p2!AD44*(50-50_900_p2!$AY44)</f>
        <v>41</v>
      </c>
      <c r="AE44" s="0" t="n">
        <f aca="false">50_900_p2!AE44*(50-50_900_p2!$AY44)</f>
        <v>0</v>
      </c>
      <c r="AF44" s="0" t="n">
        <f aca="false">50_900_p2!AF44*(50-50_900_p2!$AY44)</f>
        <v>0</v>
      </c>
      <c r="AG44" s="0" t="n">
        <f aca="false">50_900_p2!AG44*(50-50_900_p2!$AY44)</f>
        <v>0</v>
      </c>
      <c r="AH44" s="0" t="n">
        <f aca="false">50_900_p2!AH44*(50-50_900_p2!$AY44)</f>
        <v>0</v>
      </c>
      <c r="AI44" s="0" t="n">
        <f aca="false">50_900_p2!AI44*(50-50_900_p2!$AY44)</f>
        <v>0</v>
      </c>
      <c r="AJ44" s="0" t="n">
        <f aca="false">50_900_p2!AJ44*(50-50_900_p2!$AY44)</f>
        <v>0</v>
      </c>
      <c r="AK44" s="0" t="n">
        <f aca="false">50_900_p2!AK44*(50-50_900_p2!$AY44)</f>
        <v>0</v>
      </c>
      <c r="AL44" s="0" t="n">
        <f aca="false">50_900_p2!AL44*(50-50_900_p2!$AY44)</f>
        <v>0</v>
      </c>
      <c r="AM44" s="0" t="n">
        <f aca="false">50_900_p2!AM44*(50-50_900_p2!$AY44)</f>
        <v>0</v>
      </c>
      <c r="AN44" s="0" t="n">
        <f aca="false">50_900_p2!AN44*(50-50_900_p2!$AY44)</f>
        <v>0</v>
      </c>
      <c r="AO44" s="0" t="n">
        <f aca="false">50_900_p2!AO44*(50-50_900_p2!$AY44)</f>
        <v>0</v>
      </c>
      <c r="AP44" s="0" t="n">
        <f aca="false">50_900_p2!AP44*(50-50_900_p2!$AY44)</f>
        <v>0</v>
      </c>
      <c r="AQ44" s="0" t="n">
        <f aca="false">50_900_p2!AQ44*(50-50_900_p2!$AY44)</f>
        <v>0</v>
      </c>
      <c r="AR44" s="0" t="n">
        <f aca="false">50_900_p2!AR44*(50-50_900_p2!$AY44)</f>
        <v>0</v>
      </c>
      <c r="AS44" s="0" t="n">
        <f aca="false">50_900_p2!AS44*(50-50_900_p2!$AY44)</f>
        <v>41</v>
      </c>
      <c r="AT44" s="0" t="n">
        <f aca="false">50_900_p2!AT44*(50-50_900_p2!$AY44)</f>
        <v>0</v>
      </c>
      <c r="AU44" s="0" t="n">
        <f aca="false">50_900_p2!AU44*(50-50_900_p2!$AY44)</f>
        <v>41</v>
      </c>
      <c r="AV44" s="0" t="n">
        <f aca="false">50_900_p2!AV44*(50-50_900_p2!$AY44)</f>
        <v>0</v>
      </c>
      <c r="AW44" s="0" t="n">
        <f aca="false">50_900_p2!AW44*(50-50_900_p2!$AY44)</f>
        <v>41</v>
      </c>
      <c r="AX44" s="0" t="n">
        <f aca="false">50_900_p2!AX44*(50-50_900_p2!$AY44)</f>
        <v>0</v>
      </c>
    </row>
    <row r="45" customFormat="false" ht="12.75" hidden="false" customHeight="false" outlineLevel="0" collapsed="false">
      <c r="A45" s="0" t="n">
        <f aca="false">50_900_p2!A45*(50-50_900_p2!$AY45)</f>
        <v>0</v>
      </c>
      <c r="B45" s="0" t="n">
        <f aca="false">50_900_p2!B45*(50-50_900_p2!$AY45)</f>
        <v>0</v>
      </c>
      <c r="C45" s="0" t="n">
        <f aca="false">50_900_p2!C45*(50-50_900_p2!$AY45)</f>
        <v>0</v>
      </c>
      <c r="D45" s="0" t="n">
        <f aca="false">50_900_p2!D45*(50-50_900_p2!$AY45)</f>
        <v>0</v>
      </c>
      <c r="E45" s="0" t="n">
        <f aca="false">50_900_p2!E45*(50-50_900_p2!$AY45)</f>
        <v>0</v>
      </c>
      <c r="F45" s="0" t="n">
        <f aca="false">50_900_p2!F45*(50-50_900_p2!$AY45)</f>
        <v>0</v>
      </c>
      <c r="G45" s="0" t="n">
        <f aca="false">50_900_p2!G45*(50-50_900_p2!$AY45)</f>
        <v>0</v>
      </c>
      <c r="H45" s="0" t="n">
        <f aca="false">50_900_p2!H45*(50-50_900_p2!$AY45)</f>
        <v>0</v>
      </c>
      <c r="I45" s="0" t="n">
        <f aca="false">50_900_p2!I45*(50-50_900_p2!$AY45)</f>
        <v>0</v>
      </c>
      <c r="J45" s="0" t="n">
        <f aca="false">50_900_p2!J45*(50-50_900_p2!$AY45)</f>
        <v>0</v>
      </c>
      <c r="K45" s="0" t="n">
        <f aca="false">50_900_p2!K45*(50-50_900_p2!$AY45)</f>
        <v>43</v>
      </c>
      <c r="L45" s="0" t="n">
        <f aca="false">50_900_p2!L45*(50-50_900_p2!$AY45)</f>
        <v>0</v>
      </c>
      <c r="M45" s="0" t="n">
        <f aca="false">50_900_p2!M45*(50-50_900_p2!$AY45)</f>
        <v>0</v>
      </c>
      <c r="N45" s="0" t="n">
        <f aca="false">50_900_p2!N45*(50-50_900_p2!$AY45)</f>
        <v>43</v>
      </c>
      <c r="O45" s="0" t="n">
        <f aca="false">50_900_p2!O45*(50-50_900_p2!$AY45)</f>
        <v>0</v>
      </c>
      <c r="P45" s="0" t="n">
        <f aca="false">50_900_p2!P45*(50-50_900_p2!$AY45)</f>
        <v>0</v>
      </c>
      <c r="Q45" s="0" t="n">
        <f aca="false">50_900_p2!Q45*(50-50_900_p2!$AY45)</f>
        <v>0</v>
      </c>
      <c r="R45" s="0" t="n">
        <f aca="false">50_900_p2!R45*(50-50_900_p2!$AY45)</f>
        <v>0</v>
      </c>
      <c r="S45" s="0" t="n">
        <f aca="false">50_900_p2!S45*(50-50_900_p2!$AY45)</f>
        <v>43</v>
      </c>
      <c r="T45" s="0" t="n">
        <f aca="false">50_900_p2!T45*(50-50_900_p2!$AY45)</f>
        <v>0</v>
      </c>
      <c r="U45" s="0" t="n">
        <f aca="false">50_900_p2!U45*(50-50_900_p2!$AY45)</f>
        <v>0</v>
      </c>
      <c r="V45" s="0" t="n">
        <f aca="false">50_900_p2!V45*(50-50_900_p2!$AY45)</f>
        <v>0</v>
      </c>
      <c r="W45" s="0" t="n">
        <f aca="false">50_900_p2!W45*(50-50_900_p2!$AY45)</f>
        <v>0</v>
      </c>
      <c r="X45" s="0" t="n">
        <f aca="false">50_900_p2!X45*(50-50_900_p2!$AY45)</f>
        <v>0</v>
      </c>
      <c r="Y45" s="0" t="n">
        <f aca="false">50_900_p2!Y45*(50-50_900_p2!$AY45)</f>
        <v>0</v>
      </c>
      <c r="Z45" s="0" t="n">
        <f aca="false">50_900_p2!Z45*(50-50_900_p2!$AY45)</f>
        <v>0</v>
      </c>
      <c r="AA45" s="0" t="n">
        <f aca="false">50_900_p2!AA45*(50-50_900_p2!$AY45)</f>
        <v>0</v>
      </c>
      <c r="AB45" s="0" t="n">
        <f aca="false">50_900_p2!AB45*(50-50_900_p2!$AY45)</f>
        <v>0</v>
      </c>
      <c r="AC45" s="0" t="n">
        <f aca="false">50_900_p2!AC45*(50-50_900_p2!$AY45)</f>
        <v>0</v>
      </c>
      <c r="AD45" s="0" t="n">
        <f aca="false">50_900_p2!AD45*(50-50_900_p2!$AY45)</f>
        <v>43</v>
      </c>
      <c r="AE45" s="0" t="n">
        <f aca="false">50_900_p2!AE45*(50-50_900_p2!$AY45)</f>
        <v>0</v>
      </c>
      <c r="AF45" s="0" t="n">
        <f aca="false">50_900_p2!AF45*(50-50_900_p2!$AY45)</f>
        <v>43</v>
      </c>
      <c r="AG45" s="0" t="n">
        <f aca="false">50_900_p2!AG45*(50-50_900_p2!$AY45)</f>
        <v>0</v>
      </c>
      <c r="AH45" s="0" t="n">
        <f aca="false">50_900_p2!AH45*(50-50_900_p2!$AY45)</f>
        <v>43</v>
      </c>
      <c r="AI45" s="0" t="n">
        <f aca="false">50_900_p2!AI45*(50-50_900_p2!$AY45)</f>
        <v>0</v>
      </c>
      <c r="AJ45" s="0" t="n">
        <f aca="false">50_900_p2!AJ45*(50-50_900_p2!$AY45)</f>
        <v>0</v>
      </c>
      <c r="AK45" s="0" t="n">
        <f aca="false">50_900_p2!AK45*(50-50_900_p2!$AY45)</f>
        <v>0</v>
      </c>
      <c r="AL45" s="0" t="n">
        <f aca="false">50_900_p2!AL45*(50-50_900_p2!$AY45)</f>
        <v>0</v>
      </c>
      <c r="AM45" s="0" t="n">
        <f aca="false">50_900_p2!AM45*(50-50_900_p2!$AY45)</f>
        <v>0</v>
      </c>
      <c r="AN45" s="0" t="n">
        <f aca="false">50_900_p2!AN45*(50-50_900_p2!$AY45)</f>
        <v>0</v>
      </c>
      <c r="AO45" s="0" t="n">
        <f aca="false">50_900_p2!AO45*(50-50_900_p2!$AY45)</f>
        <v>0</v>
      </c>
      <c r="AP45" s="0" t="n">
        <f aca="false">50_900_p2!AP45*(50-50_900_p2!$AY45)</f>
        <v>0</v>
      </c>
      <c r="AQ45" s="0" t="n">
        <f aca="false">50_900_p2!AQ45*(50-50_900_p2!$AY45)</f>
        <v>0</v>
      </c>
      <c r="AR45" s="0" t="n">
        <f aca="false">50_900_p2!AR45*(50-50_900_p2!$AY45)</f>
        <v>0</v>
      </c>
      <c r="AS45" s="0" t="n">
        <f aca="false">50_900_p2!AS45*(50-50_900_p2!$AY45)</f>
        <v>0</v>
      </c>
      <c r="AT45" s="0" t="n">
        <f aca="false">50_900_p2!AT45*(50-50_900_p2!$AY45)</f>
        <v>43</v>
      </c>
      <c r="AU45" s="0" t="n">
        <f aca="false">50_900_p2!AU45*(50-50_900_p2!$AY45)</f>
        <v>0</v>
      </c>
      <c r="AV45" s="0" t="n">
        <f aca="false">50_900_p2!AV45*(50-50_900_p2!$AY45)</f>
        <v>0</v>
      </c>
      <c r="AW45" s="0" t="n">
        <f aca="false">50_900_p2!AW45*(50-50_900_p2!$AY45)</f>
        <v>0</v>
      </c>
      <c r="AX45" s="0" t="n">
        <f aca="false">50_900_p2!AX45*(50-50_900_p2!$AY45)</f>
        <v>0</v>
      </c>
    </row>
    <row r="46" customFormat="false" ht="12.75" hidden="false" customHeight="false" outlineLevel="0" collapsed="false">
      <c r="A46" s="0" t="n">
        <f aca="false">50_900_p2!A46*(50-50_900_p2!$AY46)</f>
        <v>0</v>
      </c>
      <c r="B46" s="0" t="n">
        <f aca="false">50_900_p2!B46*(50-50_900_p2!$AY46)</f>
        <v>0</v>
      </c>
      <c r="C46" s="0" t="n">
        <f aca="false">50_900_p2!C46*(50-50_900_p2!$AY46)</f>
        <v>0</v>
      </c>
      <c r="D46" s="0" t="n">
        <f aca="false">50_900_p2!D46*(50-50_900_p2!$AY46)</f>
        <v>0</v>
      </c>
      <c r="E46" s="0" t="n">
        <f aca="false">50_900_p2!E46*(50-50_900_p2!$AY46)</f>
        <v>0</v>
      </c>
      <c r="F46" s="0" t="n">
        <f aca="false">50_900_p2!F46*(50-50_900_p2!$AY46)</f>
        <v>0</v>
      </c>
      <c r="G46" s="0" t="n">
        <f aca="false">50_900_p2!G46*(50-50_900_p2!$AY46)</f>
        <v>0</v>
      </c>
      <c r="H46" s="0" t="n">
        <f aca="false">50_900_p2!H46*(50-50_900_p2!$AY46)</f>
        <v>0</v>
      </c>
      <c r="I46" s="0" t="n">
        <f aca="false">50_900_p2!I46*(50-50_900_p2!$AY46)</f>
        <v>0</v>
      </c>
      <c r="J46" s="0" t="n">
        <f aca="false">50_900_p2!J46*(50-50_900_p2!$AY46)</f>
        <v>0</v>
      </c>
      <c r="K46" s="0" t="n">
        <f aca="false">50_900_p2!K46*(50-50_900_p2!$AY46)</f>
        <v>0</v>
      </c>
      <c r="L46" s="0" t="n">
        <f aca="false">50_900_p2!L46*(50-50_900_p2!$AY46)</f>
        <v>43</v>
      </c>
      <c r="M46" s="0" t="n">
        <f aca="false">50_900_p2!M46*(50-50_900_p2!$AY46)</f>
        <v>0</v>
      </c>
      <c r="N46" s="0" t="n">
        <f aca="false">50_900_p2!N46*(50-50_900_p2!$AY46)</f>
        <v>0</v>
      </c>
      <c r="O46" s="0" t="n">
        <f aca="false">50_900_p2!O46*(50-50_900_p2!$AY46)</f>
        <v>0</v>
      </c>
      <c r="P46" s="0" t="n">
        <f aca="false">50_900_p2!P46*(50-50_900_p2!$AY46)</f>
        <v>0</v>
      </c>
      <c r="Q46" s="0" t="n">
        <f aca="false">50_900_p2!Q46*(50-50_900_p2!$AY46)</f>
        <v>0</v>
      </c>
      <c r="R46" s="0" t="n">
        <f aca="false">50_900_p2!R46*(50-50_900_p2!$AY46)</f>
        <v>0</v>
      </c>
      <c r="S46" s="0" t="n">
        <f aca="false">50_900_p2!S46*(50-50_900_p2!$AY46)</f>
        <v>0</v>
      </c>
      <c r="T46" s="0" t="n">
        <f aca="false">50_900_p2!T46*(50-50_900_p2!$AY46)</f>
        <v>43</v>
      </c>
      <c r="U46" s="0" t="n">
        <f aca="false">50_900_p2!U46*(50-50_900_p2!$AY46)</f>
        <v>0</v>
      </c>
      <c r="V46" s="0" t="n">
        <f aca="false">50_900_p2!V46*(50-50_900_p2!$AY46)</f>
        <v>0</v>
      </c>
      <c r="W46" s="0" t="n">
        <f aca="false">50_900_p2!W46*(50-50_900_p2!$AY46)</f>
        <v>0</v>
      </c>
      <c r="X46" s="0" t="n">
        <f aca="false">50_900_p2!X46*(50-50_900_p2!$AY46)</f>
        <v>43</v>
      </c>
      <c r="Y46" s="0" t="n">
        <f aca="false">50_900_p2!Y46*(50-50_900_p2!$AY46)</f>
        <v>0</v>
      </c>
      <c r="Z46" s="0" t="n">
        <f aca="false">50_900_p2!Z46*(50-50_900_p2!$AY46)</f>
        <v>0</v>
      </c>
      <c r="AA46" s="0" t="n">
        <f aca="false">50_900_p2!AA46*(50-50_900_p2!$AY46)</f>
        <v>0</v>
      </c>
      <c r="AB46" s="0" t="n">
        <f aca="false">50_900_p2!AB46*(50-50_900_p2!$AY46)</f>
        <v>0</v>
      </c>
      <c r="AC46" s="0" t="n">
        <f aca="false">50_900_p2!AC46*(50-50_900_p2!$AY46)</f>
        <v>0</v>
      </c>
      <c r="AD46" s="0" t="n">
        <f aca="false">50_900_p2!AD46*(50-50_900_p2!$AY46)</f>
        <v>0</v>
      </c>
      <c r="AE46" s="0" t="n">
        <f aca="false">50_900_p2!AE46*(50-50_900_p2!$AY46)</f>
        <v>0</v>
      </c>
      <c r="AF46" s="0" t="n">
        <f aca="false">50_900_p2!AF46*(50-50_900_p2!$AY46)</f>
        <v>0</v>
      </c>
      <c r="AG46" s="0" t="n">
        <f aca="false">50_900_p2!AG46*(50-50_900_p2!$AY46)</f>
        <v>0</v>
      </c>
      <c r="AH46" s="0" t="n">
        <f aca="false">50_900_p2!AH46*(50-50_900_p2!$AY46)</f>
        <v>0</v>
      </c>
      <c r="AI46" s="0" t="n">
        <f aca="false">50_900_p2!AI46*(50-50_900_p2!$AY46)</f>
        <v>0</v>
      </c>
      <c r="AJ46" s="0" t="n">
        <f aca="false">50_900_p2!AJ46*(50-50_900_p2!$AY46)</f>
        <v>0</v>
      </c>
      <c r="AK46" s="0" t="n">
        <f aca="false">50_900_p2!AK46*(50-50_900_p2!$AY46)</f>
        <v>43</v>
      </c>
      <c r="AL46" s="0" t="n">
        <f aca="false">50_900_p2!AL46*(50-50_900_p2!$AY46)</f>
        <v>0</v>
      </c>
      <c r="AM46" s="0" t="n">
        <f aca="false">50_900_p2!AM46*(50-50_900_p2!$AY46)</f>
        <v>43</v>
      </c>
      <c r="AN46" s="0" t="n">
        <f aca="false">50_900_p2!AN46*(50-50_900_p2!$AY46)</f>
        <v>0</v>
      </c>
      <c r="AO46" s="0" t="n">
        <f aca="false">50_900_p2!AO46*(50-50_900_p2!$AY46)</f>
        <v>0</v>
      </c>
      <c r="AP46" s="0" t="n">
        <f aca="false">50_900_p2!AP46*(50-50_900_p2!$AY46)</f>
        <v>0</v>
      </c>
      <c r="AQ46" s="0" t="n">
        <f aca="false">50_900_p2!AQ46*(50-50_900_p2!$AY46)</f>
        <v>0</v>
      </c>
      <c r="AR46" s="0" t="n">
        <f aca="false">50_900_p2!AR46*(50-50_900_p2!$AY46)</f>
        <v>0</v>
      </c>
      <c r="AS46" s="0" t="n">
        <f aca="false">50_900_p2!AS46*(50-50_900_p2!$AY46)</f>
        <v>0</v>
      </c>
      <c r="AT46" s="0" t="n">
        <f aca="false">50_900_p2!AT46*(50-50_900_p2!$AY46)</f>
        <v>0</v>
      </c>
      <c r="AU46" s="0" t="n">
        <f aca="false">50_900_p2!AU46*(50-50_900_p2!$AY46)</f>
        <v>43</v>
      </c>
      <c r="AV46" s="0" t="n">
        <f aca="false">50_900_p2!AV46*(50-50_900_p2!$AY46)</f>
        <v>0</v>
      </c>
      <c r="AW46" s="0" t="n">
        <f aca="false">50_900_p2!AW46*(50-50_900_p2!$AY46)</f>
        <v>43</v>
      </c>
      <c r="AX46" s="0" t="n">
        <f aca="false">50_900_p2!AX46*(50-50_900_p2!$AY46)</f>
        <v>0</v>
      </c>
    </row>
    <row r="47" customFormat="false" ht="12.75" hidden="false" customHeight="false" outlineLevel="0" collapsed="false">
      <c r="A47" s="0" t="n">
        <f aca="false">50_900_p2!A47*(50-50_900_p2!$AY47)</f>
        <v>0</v>
      </c>
      <c r="B47" s="0" t="n">
        <f aca="false">50_900_p2!B47*(50-50_900_p2!$AY47)</f>
        <v>0</v>
      </c>
      <c r="C47" s="0" t="n">
        <f aca="false">50_900_p2!C47*(50-50_900_p2!$AY47)</f>
        <v>0</v>
      </c>
      <c r="D47" s="0" t="n">
        <f aca="false">50_900_p2!D47*(50-50_900_p2!$AY47)</f>
        <v>0</v>
      </c>
      <c r="E47" s="0" t="n">
        <f aca="false">50_900_p2!E47*(50-50_900_p2!$AY47)</f>
        <v>0</v>
      </c>
      <c r="F47" s="0" t="n">
        <f aca="false">50_900_p2!F47*(50-50_900_p2!$AY47)</f>
        <v>0</v>
      </c>
      <c r="G47" s="0" t="n">
        <f aca="false">50_900_p2!G47*(50-50_900_p2!$AY47)</f>
        <v>0</v>
      </c>
      <c r="H47" s="0" t="n">
        <f aca="false">50_900_p2!H47*(50-50_900_p2!$AY47)</f>
        <v>0</v>
      </c>
      <c r="I47" s="0" t="n">
        <f aca="false">50_900_p2!I47*(50-50_900_p2!$AY47)</f>
        <v>0</v>
      </c>
      <c r="J47" s="0" t="n">
        <f aca="false">50_900_p2!J47*(50-50_900_p2!$AY47)</f>
        <v>0</v>
      </c>
      <c r="K47" s="0" t="n">
        <f aca="false">50_900_p2!K47*(50-50_900_p2!$AY47)</f>
        <v>0</v>
      </c>
      <c r="L47" s="0" t="n">
        <f aca="false">50_900_p2!L47*(50-50_900_p2!$AY47)</f>
        <v>0</v>
      </c>
      <c r="M47" s="0" t="n">
        <f aca="false">50_900_p2!M47*(50-50_900_p2!$AY47)</f>
        <v>0</v>
      </c>
      <c r="N47" s="0" t="n">
        <f aca="false">50_900_p2!N47*(50-50_900_p2!$AY47)</f>
        <v>0</v>
      </c>
      <c r="O47" s="0" t="n">
        <f aca="false">50_900_p2!O47*(50-50_900_p2!$AY47)</f>
        <v>0</v>
      </c>
      <c r="P47" s="0" t="n">
        <f aca="false">50_900_p2!P47*(50-50_900_p2!$AY47)</f>
        <v>43</v>
      </c>
      <c r="Q47" s="0" t="n">
        <f aca="false">50_900_p2!Q47*(50-50_900_p2!$AY47)</f>
        <v>0</v>
      </c>
      <c r="R47" s="0" t="n">
        <f aca="false">50_900_p2!R47*(50-50_900_p2!$AY47)</f>
        <v>0</v>
      </c>
      <c r="S47" s="0" t="n">
        <f aca="false">50_900_p2!S47*(50-50_900_p2!$AY47)</f>
        <v>43</v>
      </c>
      <c r="T47" s="0" t="n">
        <f aca="false">50_900_p2!T47*(50-50_900_p2!$AY47)</f>
        <v>0</v>
      </c>
      <c r="U47" s="0" t="n">
        <f aca="false">50_900_p2!U47*(50-50_900_p2!$AY47)</f>
        <v>0</v>
      </c>
      <c r="V47" s="0" t="n">
        <f aca="false">50_900_p2!V47*(50-50_900_p2!$AY47)</f>
        <v>0</v>
      </c>
      <c r="W47" s="0" t="n">
        <f aca="false">50_900_p2!W47*(50-50_900_p2!$AY47)</f>
        <v>0</v>
      </c>
      <c r="X47" s="0" t="n">
        <f aca="false">50_900_p2!X47*(50-50_900_p2!$AY47)</f>
        <v>0</v>
      </c>
      <c r="Y47" s="0" t="n">
        <f aca="false">50_900_p2!Y47*(50-50_900_p2!$AY47)</f>
        <v>0</v>
      </c>
      <c r="Z47" s="0" t="n">
        <f aca="false">50_900_p2!Z47*(50-50_900_p2!$AY47)</f>
        <v>0</v>
      </c>
      <c r="AA47" s="0" t="n">
        <f aca="false">50_900_p2!AA47*(50-50_900_p2!$AY47)</f>
        <v>43</v>
      </c>
      <c r="AB47" s="0" t="n">
        <f aca="false">50_900_p2!AB47*(50-50_900_p2!$AY47)</f>
        <v>43</v>
      </c>
      <c r="AC47" s="0" t="n">
        <f aca="false">50_900_p2!AC47*(50-50_900_p2!$AY47)</f>
        <v>0</v>
      </c>
      <c r="AD47" s="0" t="n">
        <f aca="false">50_900_p2!AD47*(50-50_900_p2!$AY47)</f>
        <v>0</v>
      </c>
      <c r="AE47" s="0" t="n">
        <f aca="false">50_900_p2!AE47*(50-50_900_p2!$AY47)</f>
        <v>43</v>
      </c>
      <c r="AF47" s="0" t="n">
        <f aca="false">50_900_p2!AF47*(50-50_900_p2!$AY47)</f>
        <v>0</v>
      </c>
      <c r="AG47" s="0" t="n">
        <f aca="false">50_900_p2!AG47*(50-50_900_p2!$AY47)</f>
        <v>0</v>
      </c>
      <c r="AH47" s="0" t="n">
        <f aca="false">50_900_p2!AH47*(50-50_900_p2!$AY47)</f>
        <v>0</v>
      </c>
      <c r="AI47" s="0" t="n">
        <f aca="false">50_900_p2!AI47*(50-50_900_p2!$AY47)</f>
        <v>0</v>
      </c>
      <c r="AJ47" s="0" t="n">
        <f aca="false">50_900_p2!AJ47*(50-50_900_p2!$AY47)</f>
        <v>0</v>
      </c>
      <c r="AK47" s="0" t="n">
        <f aca="false">50_900_p2!AK47*(50-50_900_p2!$AY47)</f>
        <v>0</v>
      </c>
      <c r="AL47" s="0" t="n">
        <f aca="false">50_900_p2!AL47*(50-50_900_p2!$AY47)</f>
        <v>0</v>
      </c>
      <c r="AM47" s="0" t="n">
        <f aca="false">50_900_p2!AM47*(50-50_900_p2!$AY47)</f>
        <v>0</v>
      </c>
      <c r="AN47" s="0" t="n">
        <f aca="false">50_900_p2!AN47*(50-50_900_p2!$AY47)</f>
        <v>0</v>
      </c>
      <c r="AO47" s="0" t="n">
        <f aca="false">50_900_p2!AO47*(50-50_900_p2!$AY47)</f>
        <v>0</v>
      </c>
      <c r="AP47" s="0" t="n">
        <f aca="false">50_900_p2!AP47*(50-50_900_p2!$AY47)</f>
        <v>0</v>
      </c>
      <c r="AQ47" s="0" t="n">
        <f aca="false">50_900_p2!AQ47*(50-50_900_p2!$AY47)</f>
        <v>0</v>
      </c>
      <c r="AR47" s="0" t="n">
        <f aca="false">50_900_p2!AR47*(50-50_900_p2!$AY47)</f>
        <v>0</v>
      </c>
      <c r="AS47" s="0" t="n">
        <f aca="false">50_900_p2!AS47*(50-50_900_p2!$AY47)</f>
        <v>43</v>
      </c>
      <c r="AT47" s="0" t="n">
        <f aca="false">50_900_p2!AT47*(50-50_900_p2!$AY47)</f>
        <v>0</v>
      </c>
      <c r="AU47" s="0" t="n">
        <f aca="false">50_900_p2!AU47*(50-50_900_p2!$AY47)</f>
        <v>0</v>
      </c>
      <c r="AV47" s="0" t="n">
        <f aca="false">50_900_p2!AV47*(50-50_900_p2!$AY47)</f>
        <v>0</v>
      </c>
      <c r="AW47" s="0" t="n">
        <f aca="false">50_900_p2!AW47*(50-50_900_p2!$AY47)</f>
        <v>0</v>
      </c>
      <c r="AX47" s="0" t="n">
        <f aca="false">50_900_p2!AX47*(50-50_900_p2!$AY47)</f>
        <v>43</v>
      </c>
    </row>
    <row r="48" customFormat="false" ht="12.75" hidden="false" customHeight="false" outlineLevel="0" collapsed="false">
      <c r="A48" s="0" t="n">
        <f aca="false">50_900_p2!A48*(50-50_900_p2!$AY48)</f>
        <v>0</v>
      </c>
      <c r="B48" s="0" t="n">
        <f aca="false">50_900_p2!B48*(50-50_900_p2!$AY48)</f>
        <v>0</v>
      </c>
      <c r="C48" s="0" t="n">
        <f aca="false">50_900_p2!C48*(50-50_900_p2!$AY48)</f>
        <v>0</v>
      </c>
      <c r="D48" s="0" t="n">
        <f aca="false">50_900_p2!D48*(50-50_900_p2!$AY48)</f>
        <v>0</v>
      </c>
      <c r="E48" s="0" t="n">
        <f aca="false">50_900_p2!E48*(50-50_900_p2!$AY48)</f>
        <v>0</v>
      </c>
      <c r="F48" s="0" t="n">
        <f aca="false">50_900_p2!F48*(50-50_900_p2!$AY48)</f>
        <v>44</v>
      </c>
      <c r="G48" s="0" t="n">
        <f aca="false">50_900_p2!G48*(50-50_900_p2!$AY48)</f>
        <v>0</v>
      </c>
      <c r="H48" s="0" t="n">
        <f aca="false">50_900_p2!H48*(50-50_900_p2!$AY48)</f>
        <v>0</v>
      </c>
      <c r="I48" s="0" t="n">
        <f aca="false">50_900_p2!I48*(50-50_900_p2!$AY48)</f>
        <v>44</v>
      </c>
      <c r="J48" s="0" t="n">
        <f aca="false">50_900_p2!J48*(50-50_900_p2!$AY48)</f>
        <v>0</v>
      </c>
      <c r="K48" s="0" t="n">
        <f aca="false">50_900_p2!K48*(50-50_900_p2!$AY48)</f>
        <v>0</v>
      </c>
      <c r="L48" s="0" t="n">
        <f aca="false">50_900_p2!L48*(50-50_900_p2!$AY48)</f>
        <v>0</v>
      </c>
      <c r="M48" s="0" t="n">
        <f aca="false">50_900_p2!M48*(50-50_900_p2!$AY48)</f>
        <v>0</v>
      </c>
      <c r="N48" s="0" t="n">
        <f aca="false">50_900_p2!N48*(50-50_900_p2!$AY48)</f>
        <v>0</v>
      </c>
      <c r="O48" s="0" t="n">
        <f aca="false">50_900_p2!O48*(50-50_900_p2!$AY48)</f>
        <v>0</v>
      </c>
      <c r="P48" s="0" t="n">
        <f aca="false">50_900_p2!P48*(50-50_900_p2!$AY48)</f>
        <v>0</v>
      </c>
      <c r="Q48" s="0" t="n">
        <f aca="false">50_900_p2!Q48*(50-50_900_p2!$AY48)</f>
        <v>0</v>
      </c>
      <c r="R48" s="0" t="n">
        <f aca="false">50_900_p2!R48*(50-50_900_p2!$AY48)</f>
        <v>0</v>
      </c>
      <c r="S48" s="0" t="n">
        <f aca="false">50_900_p2!S48*(50-50_900_p2!$AY48)</f>
        <v>0</v>
      </c>
      <c r="T48" s="0" t="n">
        <f aca="false">50_900_p2!T48*(50-50_900_p2!$AY48)</f>
        <v>0</v>
      </c>
      <c r="U48" s="0" t="n">
        <f aca="false">50_900_p2!U48*(50-50_900_p2!$AY48)</f>
        <v>0</v>
      </c>
      <c r="V48" s="0" t="n">
        <f aca="false">50_900_p2!V48*(50-50_900_p2!$AY48)</f>
        <v>0</v>
      </c>
      <c r="W48" s="0" t="n">
        <f aca="false">50_900_p2!W48*(50-50_900_p2!$AY48)</f>
        <v>0</v>
      </c>
      <c r="X48" s="0" t="n">
        <f aca="false">50_900_p2!X48*(50-50_900_p2!$AY48)</f>
        <v>0</v>
      </c>
      <c r="Y48" s="0" t="n">
        <f aca="false">50_900_p2!Y48*(50-50_900_p2!$AY48)</f>
        <v>0</v>
      </c>
      <c r="Z48" s="0" t="n">
        <f aca="false">50_900_p2!Z48*(50-50_900_p2!$AY48)</f>
        <v>0</v>
      </c>
      <c r="AA48" s="0" t="n">
        <f aca="false">50_900_p2!AA48*(50-50_900_p2!$AY48)</f>
        <v>0</v>
      </c>
      <c r="AB48" s="0" t="n">
        <f aca="false">50_900_p2!AB48*(50-50_900_p2!$AY48)</f>
        <v>0</v>
      </c>
      <c r="AC48" s="0" t="n">
        <f aca="false">50_900_p2!AC48*(50-50_900_p2!$AY48)</f>
        <v>0</v>
      </c>
      <c r="AD48" s="0" t="n">
        <f aca="false">50_900_p2!AD48*(50-50_900_p2!$AY48)</f>
        <v>0</v>
      </c>
      <c r="AE48" s="0" t="n">
        <f aca="false">50_900_p2!AE48*(50-50_900_p2!$AY48)</f>
        <v>0</v>
      </c>
      <c r="AF48" s="0" t="n">
        <f aca="false">50_900_p2!AF48*(50-50_900_p2!$AY48)</f>
        <v>0</v>
      </c>
      <c r="AG48" s="0" t="n">
        <f aca="false">50_900_p2!AG48*(50-50_900_p2!$AY48)</f>
        <v>0</v>
      </c>
      <c r="AH48" s="0" t="n">
        <f aca="false">50_900_p2!AH48*(50-50_900_p2!$AY48)</f>
        <v>0</v>
      </c>
      <c r="AI48" s="0" t="n">
        <f aca="false">50_900_p2!AI48*(50-50_900_p2!$AY48)</f>
        <v>44</v>
      </c>
      <c r="AJ48" s="0" t="n">
        <f aca="false">50_900_p2!AJ48*(50-50_900_p2!$AY48)</f>
        <v>44</v>
      </c>
      <c r="AK48" s="0" t="n">
        <f aca="false">50_900_p2!AK48*(50-50_900_p2!$AY48)</f>
        <v>0</v>
      </c>
      <c r="AL48" s="0" t="n">
        <f aca="false">50_900_p2!AL48*(50-50_900_p2!$AY48)</f>
        <v>0</v>
      </c>
      <c r="AM48" s="0" t="n">
        <f aca="false">50_900_p2!AM48*(50-50_900_p2!$AY48)</f>
        <v>0</v>
      </c>
      <c r="AN48" s="0" t="n">
        <f aca="false">50_900_p2!AN48*(50-50_900_p2!$AY48)</f>
        <v>0</v>
      </c>
      <c r="AO48" s="0" t="n">
        <f aca="false">50_900_p2!AO48*(50-50_900_p2!$AY48)</f>
        <v>0</v>
      </c>
      <c r="AP48" s="0" t="n">
        <f aca="false">50_900_p2!AP48*(50-50_900_p2!$AY48)</f>
        <v>0</v>
      </c>
      <c r="AQ48" s="0" t="n">
        <f aca="false">50_900_p2!AQ48*(50-50_900_p2!$AY48)</f>
        <v>0</v>
      </c>
      <c r="AR48" s="0" t="n">
        <f aca="false">50_900_p2!AR48*(50-50_900_p2!$AY48)</f>
        <v>44</v>
      </c>
      <c r="AS48" s="0" t="n">
        <f aca="false">50_900_p2!AS48*(50-50_900_p2!$AY48)</f>
        <v>0</v>
      </c>
      <c r="AT48" s="0" t="n">
        <f aca="false">50_900_p2!AT48*(50-50_900_p2!$AY48)</f>
        <v>0</v>
      </c>
      <c r="AU48" s="0" t="n">
        <f aca="false">50_900_p2!AU48*(50-50_900_p2!$AY48)</f>
        <v>0</v>
      </c>
      <c r="AV48" s="0" t="n">
        <f aca="false">50_900_p2!AV48*(50-50_900_p2!$AY48)</f>
        <v>0</v>
      </c>
      <c r="AW48" s="0" t="n">
        <f aca="false">50_900_p2!AW48*(50-50_900_p2!$AY48)</f>
        <v>0</v>
      </c>
      <c r="AX48" s="0" t="n">
        <f aca="false">50_900_p2!AX48*(50-50_900_p2!$AY48)</f>
        <v>44</v>
      </c>
    </row>
    <row r="49" customFormat="false" ht="12.75" hidden="false" customHeight="false" outlineLevel="0" collapsed="false">
      <c r="A49" s="0" t="n">
        <f aca="false">50_900_p2!A49*(50-50_900_p2!$AY49)</f>
        <v>0</v>
      </c>
      <c r="B49" s="0" t="n">
        <f aca="false">50_900_p2!B49*(50-50_900_p2!$AY49)</f>
        <v>0</v>
      </c>
      <c r="C49" s="0" t="n">
        <f aca="false">50_900_p2!C49*(50-50_900_p2!$AY49)</f>
        <v>0</v>
      </c>
      <c r="D49" s="0" t="n">
        <f aca="false">50_900_p2!D49*(50-50_900_p2!$AY49)</f>
        <v>0</v>
      </c>
      <c r="E49" s="0" t="n">
        <f aca="false">50_900_p2!E49*(50-50_900_p2!$AY49)</f>
        <v>0</v>
      </c>
      <c r="F49" s="0" t="n">
        <f aca="false">50_900_p2!F49*(50-50_900_p2!$AY49)</f>
        <v>0</v>
      </c>
      <c r="G49" s="0" t="n">
        <f aca="false">50_900_p2!G49*(50-50_900_p2!$AY49)</f>
        <v>45</v>
      </c>
      <c r="H49" s="0" t="n">
        <f aca="false">50_900_p2!H49*(50-50_900_p2!$AY49)</f>
        <v>0</v>
      </c>
      <c r="I49" s="0" t="n">
        <f aca="false">50_900_p2!I49*(50-50_900_p2!$AY49)</f>
        <v>0</v>
      </c>
      <c r="J49" s="0" t="n">
        <f aca="false">50_900_p2!J49*(50-50_900_p2!$AY49)</f>
        <v>0</v>
      </c>
      <c r="K49" s="0" t="n">
        <f aca="false">50_900_p2!K49*(50-50_900_p2!$AY49)</f>
        <v>0</v>
      </c>
      <c r="L49" s="0" t="n">
        <f aca="false">50_900_p2!L49*(50-50_900_p2!$AY49)</f>
        <v>0</v>
      </c>
      <c r="M49" s="0" t="n">
        <f aca="false">50_900_p2!M49*(50-50_900_p2!$AY49)</f>
        <v>0</v>
      </c>
      <c r="N49" s="0" t="n">
        <f aca="false">50_900_p2!N49*(50-50_900_p2!$AY49)</f>
        <v>45</v>
      </c>
      <c r="O49" s="0" t="n">
        <f aca="false">50_900_p2!O49*(50-50_900_p2!$AY49)</f>
        <v>0</v>
      </c>
      <c r="P49" s="0" t="n">
        <f aca="false">50_900_p2!P49*(50-50_900_p2!$AY49)</f>
        <v>0</v>
      </c>
      <c r="Q49" s="0" t="n">
        <f aca="false">50_900_p2!Q49*(50-50_900_p2!$AY49)</f>
        <v>0</v>
      </c>
      <c r="R49" s="0" t="n">
        <f aca="false">50_900_p2!R49*(50-50_900_p2!$AY49)</f>
        <v>0</v>
      </c>
      <c r="S49" s="0" t="n">
        <f aca="false">50_900_p2!S49*(50-50_900_p2!$AY49)</f>
        <v>0</v>
      </c>
      <c r="T49" s="0" t="n">
        <f aca="false">50_900_p2!T49*(50-50_900_p2!$AY49)</f>
        <v>0</v>
      </c>
      <c r="U49" s="0" t="n">
        <f aca="false">50_900_p2!U49*(50-50_900_p2!$AY49)</f>
        <v>0</v>
      </c>
      <c r="V49" s="0" t="n">
        <f aca="false">50_900_p2!V49*(50-50_900_p2!$AY49)</f>
        <v>0</v>
      </c>
      <c r="W49" s="0" t="n">
        <f aca="false">50_900_p2!W49*(50-50_900_p2!$AY49)</f>
        <v>0</v>
      </c>
      <c r="X49" s="0" t="n">
        <f aca="false">50_900_p2!X49*(50-50_900_p2!$AY49)</f>
        <v>0</v>
      </c>
      <c r="Y49" s="0" t="n">
        <f aca="false">50_900_p2!Y49*(50-50_900_p2!$AY49)</f>
        <v>0</v>
      </c>
      <c r="Z49" s="0" t="n">
        <f aca="false">50_900_p2!Z49*(50-50_900_p2!$AY49)</f>
        <v>0</v>
      </c>
      <c r="AA49" s="0" t="n">
        <f aca="false">50_900_p2!AA49*(50-50_900_p2!$AY49)</f>
        <v>0</v>
      </c>
      <c r="AB49" s="0" t="n">
        <f aca="false">50_900_p2!AB49*(50-50_900_p2!$AY49)</f>
        <v>0</v>
      </c>
      <c r="AC49" s="0" t="n">
        <f aca="false">50_900_p2!AC49*(50-50_900_p2!$AY49)</f>
        <v>0</v>
      </c>
      <c r="AD49" s="0" t="n">
        <f aca="false">50_900_p2!AD49*(50-50_900_p2!$AY49)</f>
        <v>0</v>
      </c>
      <c r="AE49" s="0" t="n">
        <f aca="false">50_900_p2!AE49*(50-50_900_p2!$AY49)</f>
        <v>0</v>
      </c>
      <c r="AF49" s="0" t="n">
        <f aca="false">50_900_p2!AF49*(50-50_900_p2!$AY49)</f>
        <v>0</v>
      </c>
      <c r="AG49" s="0" t="n">
        <f aca="false">50_900_p2!AG49*(50-50_900_p2!$AY49)</f>
        <v>0</v>
      </c>
      <c r="AH49" s="0" t="n">
        <f aca="false">50_900_p2!AH49*(50-50_900_p2!$AY49)</f>
        <v>0</v>
      </c>
      <c r="AI49" s="0" t="n">
        <f aca="false">50_900_p2!AI49*(50-50_900_p2!$AY49)</f>
        <v>0</v>
      </c>
      <c r="AJ49" s="0" t="n">
        <f aca="false">50_900_p2!AJ49*(50-50_900_p2!$AY49)</f>
        <v>45</v>
      </c>
      <c r="AK49" s="0" t="n">
        <f aca="false">50_900_p2!AK49*(50-50_900_p2!$AY49)</f>
        <v>0</v>
      </c>
      <c r="AL49" s="0" t="n">
        <f aca="false">50_900_p2!AL49*(50-50_900_p2!$AY49)</f>
        <v>0</v>
      </c>
      <c r="AM49" s="0" t="n">
        <f aca="false">50_900_p2!AM49*(50-50_900_p2!$AY49)</f>
        <v>0</v>
      </c>
      <c r="AN49" s="0" t="n">
        <f aca="false">50_900_p2!AN49*(50-50_900_p2!$AY49)</f>
        <v>0</v>
      </c>
      <c r="AO49" s="0" t="n">
        <f aca="false">50_900_p2!AO49*(50-50_900_p2!$AY49)</f>
        <v>45</v>
      </c>
      <c r="AP49" s="0" t="n">
        <f aca="false">50_900_p2!AP49*(50-50_900_p2!$AY49)</f>
        <v>45</v>
      </c>
      <c r="AQ49" s="0" t="n">
        <f aca="false">50_900_p2!AQ49*(50-50_900_p2!$AY49)</f>
        <v>0</v>
      </c>
      <c r="AR49" s="0" t="n">
        <f aca="false">50_900_p2!AR49*(50-50_900_p2!$AY49)</f>
        <v>0</v>
      </c>
      <c r="AS49" s="0" t="n">
        <f aca="false">50_900_p2!AS49*(50-50_900_p2!$AY49)</f>
        <v>0</v>
      </c>
      <c r="AT49" s="0" t="n">
        <f aca="false">50_900_p2!AT49*(50-50_900_p2!$AY49)</f>
        <v>0</v>
      </c>
      <c r="AU49" s="0" t="n">
        <f aca="false">50_900_p2!AU49*(50-50_900_p2!$AY49)</f>
        <v>0</v>
      </c>
      <c r="AV49" s="0" t="n">
        <f aca="false">50_900_p2!AV49*(50-50_900_p2!$AY49)</f>
        <v>0</v>
      </c>
      <c r="AW49" s="0" t="n">
        <f aca="false">50_900_p2!AW49*(50-50_900_p2!$AY49)</f>
        <v>0</v>
      </c>
      <c r="AX49" s="0" t="n">
        <f aca="false">50_900_p2!AX49*(50-50_900_p2!$AY49)</f>
        <v>0</v>
      </c>
    </row>
    <row r="50" customFormat="false" ht="12.75" hidden="false" customHeight="false" outlineLevel="0" collapsed="false">
      <c r="A50" s="0" t="n">
        <f aca="false">50_900_p2!A50*(50-50_900_p2!$AY50)</f>
        <v>0</v>
      </c>
      <c r="B50" s="0" t="n">
        <f aca="false">50_900_p2!B50*(50-50_900_p2!$AY50)</f>
        <v>0</v>
      </c>
      <c r="C50" s="0" t="n">
        <f aca="false">50_900_p2!C50*(50-50_900_p2!$AY50)</f>
        <v>0</v>
      </c>
      <c r="D50" s="0" t="n">
        <f aca="false">50_900_p2!D50*(50-50_900_p2!$AY50)</f>
        <v>0</v>
      </c>
      <c r="E50" s="0" t="n">
        <f aca="false">50_900_p2!E50*(50-50_900_p2!$AY50)</f>
        <v>0</v>
      </c>
      <c r="F50" s="0" t="n">
        <f aca="false">50_900_p2!F50*(50-50_900_p2!$AY50)</f>
        <v>0</v>
      </c>
      <c r="G50" s="0" t="n">
        <f aca="false">50_900_p2!G50*(50-50_900_p2!$AY50)</f>
        <v>0</v>
      </c>
      <c r="H50" s="0" t="n">
        <f aca="false">50_900_p2!H50*(50-50_900_p2!$AY50)</f>
        <v>0</v>
      </c>
      <c r="I50" s="0" t="n">
        <f aca="false">50_900_p2!I50*(50-50_900_p2!$AY50)</f>
        <v>46</v>
      </c>
      <c r="J50" s="0" t="n">
        <f aca="false">50_900_p2!J50*(50-50_900_p2!$AY50)</f>
        <v>0</v>
      </c>
      <c r="K50" s="0" t="n">
        <f aca="false">50_900_p2!K50*(50-50_900_p2!$AY50)</f>
        <v>0</v>
      </c>
      <c r="L50" s="0" t="n">
        <f aca="false">50_900_p2!L50*(50-50_900_p2!$AY50)</f>
        <v>0</v>
      </c>
      <c r="M50" s="0" t="n">
        <f aca="false">50_900_p2!M50*(50-50_900_p2!$AY50)</f>
        <v>0</v>
      </c>
      <c r="N50" s="0" t="n">
        <f aca="false">50_900_p2!N50*(50-50_900_p2!$AY50)</f>
        <v>0</v>
      </c>
      <c r="O50" s="0" t="n">
        <f aca="false">50_900_p2!O50*(50-50_900_p2!$AY50)</f>
        <v>0</v>
      </c>
      <c r="P50" s="0" t="n">
        <f aca="false">50_900_p2!P50*(50-50_900_p2!$AY50)</f>
        <v>0</v>
      </c>
      <c r="Q50" s="0" t="n">
        <f aca="false">50_900_p2!Q50*(50-50_900_p2!$AY50)</f>
        <v>0</v>
      </c>
      <c r="R50" s="0" t="n">
        <f aca="false">50_900_p2!R50*(50-50_900_p2!$AY50)</f>
        <v>0</v>
      </c>
      <c r="S50" s="0" t="n">
        <f aca="false">50_900_p2!S50*(50-50_900_p2!$AY50)</f>
        <v>0</v>
      </c>
      <c r="T50" s="0" t="n">
        <f aca="false">50_900_p2!T50*(50-50_900_p2!$AY50)</f>
        <v>0</v>
      </c>
      <c r="U50" s="0" t="n">
        <f aca="false">50_900_p2!U50*(50-50_900_p2!$AY50)</f>
        <v>0</v>
      </c>
      <c r="V50" s="0" t="n">
        <f aca="false">50_900_p2!V50*(50-50_900_p2!$AY50)</f>
        <v>0</v>
      </c>
      <c r="W50" s="0" t="n">
        <f aca="false">50_900_p2!W50*(50-50_900_p2!$AY50)</f>
        <v>0</v>
      </c>
      <c r="X50" s="0" t="n">
        <f aca="false">50_900_p2!X50*(50-50_900_p2!$AY50)</f>
        <v>0</v>
      </c>
      <c r="Y50" s="0" t="n">
        <f aca="false">50_900_p2!Y50*(50-50_900_p2!$AY50)</f>
        <v>0</v>
      </c>
      <c r="Z50" s="0" t="n">
        <f aca="false">50_900_p2!Z50*(50-50_900_p2!$AY50)</f>
        <v>0</v>
      </c>
      <c r="AA50" s="0" t="n">
        <f aca="false">50_900_p2!AA50*(50-50_900_p2!$AY50)</f>
        <v>46</v>
      </c>
      <c r="AB50" s="0" t="n">
        <f aca="false">50_900_p2!AB50*(50-50_900_p2!$AY50)</f>
        <v>46</v>
      </c>
      <c r="AC50" s="0" t="n">
        <f aca="false">50_900_p2!AC50*(50-50_900_p2!$AY50)</f>
        <v>0</v>
      </c>
      <c r="AD50" s="0" t="n">
        <f aca="false">50_900_p2!AD50*(50-50_900_p2!$AY50)</f>
        <v>0</v>
      </c>
      <c r="AE50" s="0" t="n">
        <f aca="false">50_900_p2!AE50*(50-50_900_p2!$AY50)</f>
        <v>0</v>
      </c>
      <c r="AF50" s="0" t="n">
        <f aca="false">50_900_p2!AF50*(50-50_900_p2!$AY50)</f>
        <v>46</v>
      </c>
      <c r="AG50" s="0" t="n">
        <f aca="false">50_900_p2!AG50*(50-50_900_p2!$AY50)</f>
        <v>0</v>
      </c>
      <c r="AH50" s="0" t="n">
        <f aca="false">50_900_p2!AH50*(50-50_900_p2!$AY50)</f>
        <v>0</v>
      </c>
      <c r="AI50" s="0" t="n">
        <f aca="false">50_900_p2!AI50*(50-50_900_p2!$AY50)</f>
        <v>0</v>
      </c>
      <c r="AJ50" s="0" t="n">
        <f aca="false">50_900_p2!AJ50*(50-50_900_p2!$AY50)</f>
        <v>0</v>
      </c>
      <c r="AK50" s="0" t="n">
        <f aca="false">50_900_p2!AK50*(50-50_900_p2!$AY50)</f>
        <v>0</v>
      </c>
      <c r="AL50" s="0" t="n">
        <f aca="false">50_900_p2!AL50*(50-50_900_p2!$AY50)</f>
        <v>0</v>
      </c>
      <c r="AM50" s="0" t="n">
        <f aca="false">50_900_p2!AM50*(50-50_900_p2!$AY50)</f>
        <v>0</v>
      </c>
      <c r="AN50" s="0" t="n">
        <f aca="false">50_900_p2!AN50*(50-50_900_p2!$AY50)</f>
        <v>0</v>
      </c>
      <c r="AO50" s="0" t="n">
        <f aca="false">50_900_p2!AO50*(50-50_900_p2!$AY50)</f>
        <v>0</v>
      </c>
      <c r="AP50" s="0" t="n">
        <f aca="false">50_900_p2!AP50*(50-50_900_p2!$AY50)</f>
        <v>0</v>
      </c>
      <c r="AQ50" s="0" t="n">
        <f aca="false">50_900_p2!AQ50*(50-50_900_p2!$AY50)</f>
        <v>0</v>
      </c>
      <c r="AR50" s="0" t="n">
        <f aca="false">50_900_p2!AR50*(50-50_900_p2!$AY50)</f>
        <v>0</v>
      </c>
      <c r="AS50" s="0" t="n">
        <f aca="false">50_900_p2!AS50*(50-50_900_p2!$AY50)</f>
        <v>0</v>
      </c>
      <c r="AT50" s="0" t="n">
        <f aca="false">50_900_p2!AT50*(50-50_900_p2!$AY50)</f>
        <v>0</v>
      </c>
      <c r="AU50" s="0" t="n">
        <f aca="false">50_900_p2!AU50*(50-50_900_p2!$AY50)</f>
        <v>0</v>
      </c>
      <c r="AV50" s="0" t="n">
        <f aca="false">50_900_p2!AV50*(50-50_900_p2!$AY50)</f>
        <v>0</v>
      </c>
      <c r="AW50" s="0" t="n">
        <f aca="false">50_900_p2!AW50*(50-50_900_p2!$AY50)</f>
        <v>0</v>
      </c>
      <c r="AX50" s="0" t="n">
        <f aca="false">50_900_p2!AX50*(50-50_900_p2!$AY50)</f>
        <v>0</v>
      </c>
    </row>
    <row r="51" customFormat="false" ht="12.75" hidden="false" customHeight="false" outlineLevel="0" collapsed="false">
      <c r="A51" s="0" t="n">
        <f aca="false">SUM(A1:A50)</f>
        <v>415</v>
      </c>
      <c r="B51" s="0" t="n">
        <f aca="false">SUM(B1:B50)</f>
        <v>234</v>
      </c>
      <c r="C51" s="0" t="n">
        <f aca="false">SUM(C1:C50)</f>
        <v>366</v>
      </c>
      <c r="D51" s="0" t="n">
        <f aca="false">SUM(D1:D50)</f>
        <v>361</v>
      </c>
      <c r="E51" s="0" t="n">
        <f aca="false">SUM(E1:E50)</f>
        <v>334</v>
      </c>
      <c r="F51" s="0" t="n">
        <f aca="false">SUM(F1:F50)</f>
        <v>392</v>
      </c>
      <c r="G51" s="0" t="n">
        <f aca="false">SUM(G1:G50)</f>
        <v>368</v>
      </c>
      <c r="H51" s="0" t="n">
        <f aca="false">SUM(H1:H50)</f>
        <v>342</v>
      </c>
      <c r="I51" s="0" t="n">
        <f aca="false">SUM(I1:I50)</f>
        <v>523</v>
      </c>
      <c r="J51" s="0" t="n">
        <f aca="false">SUM(J1:J50)</f>
        <v>366</v>
      </c>
      <c r="K51" s="0" t="n">
        <f aca="false">SUM(K1:K50)</f>
        <v>287</v>
      </c>
      <c r="L51" s="0" t="n">
        <f aca="false">SUM(L1:L50)</f>
        <v>418</v>
      </c>
      <c r="M51" s="0" t="n">
        <f aca="false">SUM(M1:M50)</f>
        <v>228</v>
      </c>
      <c r="N51" s="0" t="n">
        <f aca="false">SUM(N1:N50)</f>
        <v>296</v>
      </c>
      <c r="O51" s="0" t="n">
        <f aca="false">SUM(O1:O50)</f>
        <v>288</v>
      </c>
      <c r="P51" s="0" t="n">
        <f aca="false">SUM(P1:P50)</f>
        <v>540</v>
      </c>
      <c r="Q51" s="0" t="n">
        <f aca="false">SUM(Q1:Q50)</f>
        <v>362</v>
      </c>
      <c r="R51" s="0" t="n">
        <f aca="false">SUM(R1:R50)</f>
        <v>366</v>
      </c>
      <c r="S51" s="0" t="n">
        <f aca="false">SUM(S1:S50)</f>
        <v>344</v>
      </c>
      <c r="T51" s="0" t="n">
        <f aca="false">SUM(T1:T50)</f>
        <v>398</v>
      </c>
      <c r="U51" s="0" t="n">
        <f aca="false">SUM(U1:U50)</f>
        <v>459</v>
      </c>
      <c r="V51" s="0" t="n">
        <f aca="false">SUM(V1:V50)</f>
        <v>372</v>
      </c>
      <c r="W51" s="0" t="n">
        <f aca="false">SUM(W1:W50)</f>
        <v>297</v>
      </c>
      <c r="X51" s="0" t="n">
        <f aca="false">SUM(X1:X50)</f>
        <v>419</v>
      </c>
      <c r="Y51" s="0" t="n">
        <f aca="false">SUM(Y1:Y50)</f>
        <v>499</v>
      </c>
      <c r="Z51" s="0" t="n">
        <f aca="false">SUM(Z1:Z50)</f>
        <v>512</v>
      </c>
      <c r="AA51" s="0" t="n">
        <f aca="false">SUM(AA1:AA50)</f>
        <v>691</v>
      </c>
      <c r="AB51" s="0" t="n">
        <f aca="false">SUM(AB1:AB50)</f>
        <v>407</v>
      </c>
      <c r="AC51" s="0" t="n">
        <f aca="false">SUM(AC1:AC50)</f>
        <v>216</v>
      </c>
      <c r="AD51" s="0" t="n">
        <f aca="false">SUM(AD1:AD50)</f>
        <v>305</v>
      </c>
      <c r="AE51" s="0" t="n">
        <f aca="false">SUM(AE1:AE50)</f>
        <v>520</v>
      </c>
      <c r="AF51" s="0" t="n">
        <f aca="false">SUM(AF1:AF50)</f>
        <v>635</v>
      </c>
      <c r="AG51" s="0" t="n">
        <f aca="false">SUM(AG1:AG50)</f>
        <v>490</v>
      </c>
      <c r="AH51" s="0" t="n">
        <f aca="false">SUM(AH1:AH50)</f>
        <v>357</v>
      </c>
      <c r="AI51" s="0" t="n">
        <f aca="false">SUM(AI1:AI50)</f>
        <v>697</v>
      </c>
      <c r="AJ51" s="0" t="n">
        <f aca="false">SUM(AJ1:AJ50)</f>
        <v>388</v>
      </c>
      <c r="AK51" s="0" t="n">
        <f aca="false">SUM(AK1:AK50)</f>
        <v>556</v>
      </c>
      <c r="AL51" s="0" t="n">
        <f aca="false">SUM(AL1:AL50)</f>
        <v>560</v>
      </c>
      <c r="AM51" s="0" t="n">
        <f aca="false">SUM(AM1:AM50)</f>
        <v>775</v>
      </c>
      <c r="AN51" s="0" t="n">
        <f aca="false">SUM(AN1:AN50)</f>
        <v>292</v>
      </c>
      <c r="AO51" s="0" t="n">
        <f aca="false">SUM(AO1:AO50)</f>
        <v>442</v>
      </c>
      <c r="AP51" s="0" t="n">
        <f aca="false">SUM(AP1:AP50)</f>
        <v>525</v>
      </c>
      <c r="AQ51" s="0" t="n">
        <f aca="false">SUM(AQ1:AQ50)</f>
        <v>494</v>
      </c>
      <c r="AR51" s="0" t="n">
        <f aca="false">SUM(AR1:AR50)</f>
        <v>423</v>
      </c>
      <c r="AS51" s="0" t="n">
        <f aca="false">SUM(AS1:AS50)</f>
        <v>496</v>
      </c>
      <c r="AT51" s="0" t="n">
        <f aca="false">SUM(AT1:AT50)</f>
        <v>546</v>
      </c>
      <c r="AU51" s="0" t="n">
        <f aca="false">SUM(AU1:AU50)</f>
        <v>636</v>
      </c>
      <c r="AV51" s="0" t="n">
        <f aca="false">SUM(AV1:AV50)</f>
        <v>336</v>
      </c>
      <c r="AW51" s="0" t="n">
        <f aca="false">SUM(AW1:AW50)</f>
        <v>443</v>
      </c>
      <c r="AX51" s="0" t="n">
        <f aca="false">SUM(AX1:AX50)</f>
        <v>518</v>
      </c>
    </row>
    <row r="52" customFormat="false" ht="12.75" hidden="false" customHeight="false" outlineLevel="0" collapsed="false">
      <c r="A52" s="0" t="n">
        <f aca="false">RANK(A51,$A51:$AX51)</f>
        <v>25</v>
      </c>
      <c r="B52" s="0" t="n">
        <f aca="false">RANK(B51,$A51:$AX51)</f>
        <v>48</v>
      </c>
      <c r="C52" s="0" t="n">
        <f aca="false">RANK(C51,$A51:$AX51)</f>
        <v>32</v>
      </c>
      <c r="D52" s="0" t="n">
        <f aca="false">RANK(D51,$A51:$AX51)</f>
        <v>36</v>
      </c>
      <c r="E52" s="0" t="n">
        <f aca="false">RANK(E51,$A51:$AX51)</f>
        <v>41</v>
      </c>
      <c r="F52" s="0" t="n">
        <f aca="false">RANK(F51,$A51:$AX51)</f>
        <v>28</v>
      </c>
      <c r="G52" s="0" t="n">
        <f aca="false">RANK(G51,$A51:$AX51)</f>
        <v>31</v>
      </c>
      <c r="H52" s="0" t="n">
        <f aca="false">RANK(H51,$A51:$AX51)</f>
        <v>39</v>
      </c>
      <c r="I52" s="0" t="n">
        <f aca="false">RANK(I51,$A51:$AX51)</f>
        <v>11</v>
      </c>
      <c r="J52" s="0" t="n">
        <f aca="false">RANK(J51,$A51:$AX51)</f>
        <v>32</v>
      </c>
      <c r="K52" s="0" t="n">
        <f aca="false">RANK(K51,$A51:$AX51)</f>
        <v>47</v>
      </c>
      <c r="L52" s="0" t="n">
        <f aca="false">RANK(L51,$A51:$AX51)</f>
        <v>24</v>
      </c>
      <c r="M52" s="0" t="n">
        <f aca="false">RANK(M51,$A51:$AX51)</f>
        <v>49</v>
      </c>
      <c r="N52" s="0" t="n">
        <f aca="false">RANK(N51,$A51:$AX51)</f>
        <v>44</v>
      </c>
      <c r="O52" s="0" t="n">
        <f aca="false">RANK(O51,$A51:$AX51)</f>
        <v>46</v>
      </c>
      <c r="P52" s="0" t="n">
        <f aca="false">RANK(P51,$A51:$AX51)</f>
        <v>9</v>
      </c>
      <c r="Q52" s="0" t="n">
        <f aca="false">RANK(Q51,$A51:$AX51)</f>
        <v>35</v>
      </c>
      <c r="R52" s="0" t="n">
        <f aca="false">RANK(R51,$A51:$AX51)</f>
        <v>32</v>
      </c>
      <c r="S52" s="0" t="n">
        <f aca="false">RANK(S51,$A51:$AX51)</f>
        <v>38</v>
      </c>
      <c r="T52" s="0" t="n">
        <f aca="false">RANK(T51,$A51:$AX51)</f>
        <v>27</v>
      </c>
      <c r="U52" s="0" t="n">
        <f aca="false">RANK(U51,$A51:$AX51)</f>
        <v>19</v>
      </c>
      <c r="V52" s="0" t="n">
        <f aca="false">RANK(V51,$A51:$AX51)</f>
        <v>30</v>
      </c>
      <c r="W52" s="0" t="n">
        <f aca="false">RANK(W51,$A51:$AX51)</f>
        <v>43</v>
      </c>
      <c r="X52" s="0" t="n">
        <f aca="false">RANK(X51,$A51:$AX51)</f>
        <v>23</v>
      </c>
      <c r="Y52" s="0" t="n">
        <f aca="false">RANK(Y51,$A51:$AX51)</f>
        <v>15</v>
      </c>
      <c r="Z52" s="0" t="n">
        <f aca="false">RANK(Z51,$A51:$AX51)</f>
        <v>14</v>
      </c>
      <c r="AA52" s="0" t="n">
        <f aca="false">RANK(AA51,$A51:$AX51)</f>
        <v>3</v>
      </c>
      <c r="AB52" s="0" t="n">
        <f aca="false">RANK(AB51,$A51:$AX51)</f>
        <v>26</v>
      </c>
      <c r="AC52" s="0" t="n">
        <f aca="false">RANK(AC51,$A51:$AX51)</f>
        <v>50</v>
      </c>
      <c r="AD52" s="0" t="n">
        <f aca="false">RANK(AD51,$A51:$AX51)</f>
        <v>42</v>
      </c>
      <c r="AE52" s="0" t="n">
        <f aca="false">RANK(AE51,$A51:$AX51)</f>
        <v>12</v>
      </c>
      <c r="AF52" s="0" t="n">
        <f aca="false">RANK(AF51,$A51:$AX51)</f>
        <v>5</v>
      </c>
      <c r="AG52" s="0" t="n">
        <f aca="false">RANK(AG51,$A51:$AX51)</f>
        <v>18</v>
      </c>
      <c r="AH52" s="0" t="n">
        <f aca="false">RANK(AH51,$A51:$AX51)</f>
        <v>37</v>
      </c>
      <c r="AI52" s="0" t="n">
        <f aca="false">RANK(AI51,$A51:$AX51)</f>
        <v>2</v>
      </c>
      <c r="AJ52" s="0" t="n">
        <f aca="false">RANK(AJ51,$A51:$AX51)</f>
        <v>29</v>
      </c>
      <c r="AK52" s="0" t="n">
        <f aca="false">RANK(AK51,$A51:$AX51)</f>
        <v>7</v>
      </c>
      <c r="AL52" s="0" t="n">
        <f aca="false">RANK(AL51,$A51:$AX51)</f>
        <v>6</v>
      </c>
      <c r="AM52" s="0" t="n">
        <f aca="false">RANK(AM51,$A51:$AX51)</f>
        <v>1</v>
      </c>
      <c r="AN52" s="0" t="n">
        <f aca="false">RANK(AN51,$A51:$AX51)</f>
        <v>45</v>
      </c>
      <c r="AO52" s="0" t="n">
        <f aca="false">RANK(AO51,$A51:$AX51)</f>
        <v>21</v>
      </c>
      <c r="AP52" s="0" t="n">
        <f aca="false">RANK(AP51,$A51:$AX51)</f>
        <v>10</v>
      </c>
      <c r="AQ52" s="0" t="n">
        <f aca="false">RANK(AQ51,$A51:$AX51)</f>
        <v>17</v>
      </c>
      <c r="AR52" s="0" t="n">
        <f aca="false">RANK(AR51,$A51:$AX51)</f>
        <v>22</v>
      </c>
      <c r="AS52" s="0" t="n">
        <f aca="false">RANK(AS51,$A51:$AX51)</f>
        <v>16</v>
      </c>
      <c r="AT52" s="0" t="n">
        <f aca="false">RANK(AT51,$A51:$AX51)</f>
        <v>8</v>
      </c>
      <c r="AU52" s="0" t="n">
        <f aca="false">RANK(AU51,$A51:$AX51)</f>
        <v>4</v>
      </c>
      <c r="AV52" s="0" t="n">
        <f aca="false">RANK(AV51,$A51:$AX51)</f>
        <v>40</v>
      </c>
      <c r="AW52" s="0" t="n">
        <f aca="false">RANK(AW51,$A51:$AX51)</f>
        <v>20</v>
      </c>
      <c r="AX52" s="0" t="n">
        <f aca="false">RANK(AX51,$A51:$AX51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9:04:36Z</dcterms:created>
  <dc:creator>t</dc:creator>
  <dc:description/>
  <dc:language>en-US</dc:language>
  <cp:lastModifiedBy>Tarmo Veskioja</cp:lastModifiedBy>
  <dcterms:modified xsi:type="dcterms:W3CDTF">2015-09-18T11:50:14Z</dcterms:modified>
  <cp:revision>0</cp:revision>
  <dc:subject/>
  <dc:title/>
</cp:coreProperties>
</file>