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 Report 1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false" name="DVS" vbProcedure="false">Sheet1!$G$2:$G$41</definedName>
    <definedName function="false" hidden="false" name="kulud" vbProcedure="false">Sheet1!$I$43</definedName>
    <definedName function="false" hidden="false" name="raha" vbProcedure="false">Sheet1!$J$45</definedName>
    <definedName function="false" hidden="false" name="tasemete_summa" vbProcedure="false">Sheet1!$L$2:$L$40</definedName>
    <definedName function="false" hidden="false" name="tulud" vbProcedure="false">Sheet1!$H$43</definedName>
    <definedName function="false" hidden="false" localSheetId="3" name="solver_adj" vbProcedure="false">Sheet1!$G$2:$G$41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1!$G$2:$G$41</definedName>
    <definedName function="false" hidden="false" localSheetId="3" name="solver_lhs2" vbProcedure="false">Sheet1!$I$43</definedName>
    <definedName function="false" hidden="false" localSheetId="3" name="solver_lhs3" vbProcedure="false">Sheet1!$L$2:$L$40</definedName>
    <definedName function="false" hidden="false" localSheetId="3" name="solver_lhs4" vbProcedure="false">Sheet1!$J$2:$J$12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Sheet1!$H$43</definedName>
    <definedName function="false" hidden="false" localSheetId="3" name="solver_pre" vbProcedure="false">0.000001</definedName>
    <definedName function="false" hidden="false" localSheetId="3" name="solver_rel1" vbProcedure="false">5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el4" vbProcedure="false">5</definedName>
    <definedName function="false" hidden="false" localSheetId="3" name="solver_rhs1" vbProcedure="false">#NAME?</definedName>
    <definedName function="false" hidden="false" localSheetId="3" name="solver_rhs2" vbProcedure="false">raha</definedName>
    <definedName function="false" hidden="false" localSheetId="3" name="solver_rhs3" vbProcedure="false">1</definedName>
    <definedName function="false" hidden="false" localSheetId="3" name="solver_rhs4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Microsoft Excel 10.0 Answer Report</t>
  </si>
  <si>
    <t xml:space="preserve">Worksheet: [Ressursid_Solver2.xls]Sheet1</t>
  </si>
  <si>
    <t xml:space="preserve">Report Created: 12.10.2004 14:36:42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R26C7</t>
  </si>
  <si>
    <t xml:space="preserve">VÄGA VÄHE</t>
  </si>
  <si>
    <t xml:space="preserve">Adjustable Cells</t>
  </si>
  <si>
    <t xml:space="preserve">R14C6</t>
  </si>
  <si>
    <t xml:space="preserve">ILMSELT MITTE</t>
  </si>
  <si>
    <t xml:space="preserve">R15C6</t>
  </si>
  <si>
    <t xml:space="preserve">R16C6</t>
  </si>
  <si>
    <t xml:space="preserve">R17C6</t>
  </si>
  <si>
    <t xml:space="preserve">R18C6</t>
  </si>
  <si>
    <t xml:space="preserve">R19C6</t>
  </si>
  <si>
    <t xml:space="preserve">R20C6</t>
  </si>
  <si>
    <t xml:space="preserve">R21C6</t>
  </si>
  <si>
    <t xml:space="preserve">R22C6</t>
  </si>
  <si>
    <t xml:space="preserve">R23C6</t>
  </si>
  <si>
    <t xml:space="preserve">R24C6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R26C8</t>
  </si>
  <si>
    <t xml:space="preserve">R26C8&lt;=R28C9</t>
  </si>
  <si>
    <t xml:space="preserve">Not Binding</t>
  </si>
  <si>
    <t xml:space="preserve">R14C6=binary</t>
  </si>
  <si>
    <t xml:space="preserve">Binding</t>
  </si>
  <si>
    <t xml:space="preserve">R15C6=binary</t>
  </si>
  <si>
    <t xml:space="preserve">R16C6=binary</t>
  </si>
  <si>
    <t xml:space="preserve">R17C6=binary</t>
  </si>
  <si>
    <t xml:space="preserve">R18C6=binary</t>
  </si>
  <si>
    <t xml:space="preserve">R19C6=binary</t>
  </si>
  <si>
    <t xml:space="preserve">R20C6=binary</t>
  </si>
  <si>
    <t xml:space="preserve">R21C6=binary</t>
  </si>
  <si>
    <t xml:space="preserve">R22C6=binary</t>
  </si>
  <si>
    <t xml:space="preserve">R23C6=binary</t>
  </si>
  <si>
    <t xml:space="preserve">R24C6=binary</t>
  </si>
  <si>
    <t xml:space="preserve">R14C6&lt;=1</t>
  </si>
  <si>
    <t xml:space="preserve">R15C6&lt;=1</t>
  </si>
  <si>
    <t xml:space="preserve">R16C6&lt;=1</t>
  </si>
  <si>
    <t xml:space="preserve">PROJEKT</t>
  </si>
  <si>
    <t xml:space="preserve">PROJEKTI ALTERNATIIVID</t>
  </si>
  <si>
    <t xml:space="preserve">Tulud</t>
  </si>
  <si>
    <t xml:space="preserve">KULUD</t>
  </si>
  <si>
    <t xml:space="preserve">Tulude normeeritud kaalud</t>
  </si>
  <si>
    <t xml:space="preserve">TULUD / KULUD (B/C)</t>
  </si>
  <si>
    <t xml:space="preserve">valida projekt (1 = TRUE)</t>
  </si>
  <si>
    <t xml:space="preserve">Rahastatud projektide tulud</t>
  </si>
  <si>
    <t xml:space="preserve">Rahastatud projektide kulud</t>
  </si>
  <si>
    <t xml:space="preserve">Kumuleeruvad kulud</t>
  </si>
  <si>
    <t xml:space="preserve">B/C JÄRGI RAHASTATUD TAOTLUSED</t>
  </si>
  <si>
    <t xml:space="preserve">Rahastustasemete summa</t>
  </si>
  <si>
    <t xml:space="preserve">Summa</t>
  </si>
  <si>
    <t xml:space="preserve">Kulude summa hoia a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00"/>
    <numFmt numFmtId="168" formatCode="0.00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00008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55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5" min="5" style="0" width="14.55"/>
    <col collapsed="false" customWidth="true" hidden="false" outlineLevel="0" max="6" min="6" style="0" width="10.55"/>
    <col collapsed="false" customWidth="true" hidden="false" outlineLevel="0" max="7" min="7" style="0" width="5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3.8" hidden="false" customHeight="false" outlineLevel="0" collapsed="false">
      <c r="A6" s="0" t="s">
        <v>3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4" t="n">
        <v>0.882174260591527</v>
      </c>
      <c r="E8" s="4" t="n">
        <v>0.882174260591527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11</v>
      </c>
      <c r="C13" s="5" t="s">
        <v>12</v>
      </c>
      <c r="D13" s="6" t="n">
        <v>1</v>
      </c>
      <c r="E13" s="6" t="n">
        <v>1</v>
      </c>
    </row>
    <row r="14" customFormat="false" ht="13.2" hidden="false" customHeight="false" outlineLevel="0" collapsed="false">
      <c r="B14" s="5" t="s">
        <v>13</v>
      </c>
      <c r="C14" s="5" t="s">
        <v>12</v>
      </c>
      <c r="D14" s="6" t="n">
        <v>1</v>
      </c>
      <c r="E14" s="6" t="n">
        <v>1</v>
      </c>
    </row>
    <row r="15" customFormat="false" ht="13.2" hidden="false" customHeight="false" outlineLevel="0" collapsed="false">
      <c r="B15" s="5" t="s">
        <v>14</v>
      </c>
      <c r="C15" s="5" t="s">
        <v>12</v>
      </c>
      <c r="D15" s="6" t="n">
        <v>1</v>
      </c>
      <c r="E15" s="6" t="n">
        <v>1</v>
      </c>
    </row>
    <row r="16" customFormat="false" ht="13.2" hidden="false" customHeight="false" outlineLevel="0" collapsed="false">
      <c r="B16" s="5" t="s">
        <v>15</v>
      </c>
      <c r="C16" s="5" t="s">
        <v>12</v>
      </c>
      <c r="D16" s="6" t="n">
        <v>1</v>
      </c>
      <c r="E16" s="6" t="n">
        <v>1</v>
      </c>
    </row>
    <row r="17" customFormat="false" ht="13.2" hidden="false" customHeight="false" outlineLevel="0" collapsed="false">
      <c r="B17" s="5" t="s">
        <v>16</v>
      </c>
      <c r="C17" s="5" t="s">
        <v>12</v>
      </c>
      <c r="D17" s="6" t="n">
        <v>1</v>
      </c>
      <c r="E17" s="6" t="n">
        <v>1</v>
      </c>
    </row>
    <row r="18" customFormat="false" ht="13.2" hidden="false" customHeight="false" outlineLevel="0" collapsed="false">
      <c r="B18" s="5" t="s">
        <v>17</v>
      </c>
      <c r="C18" s="5" t="s">
        <v>12</v>
      </c>
      <c r="D18" s="6" t="n">
        <v>1</v>
      </c>
      <c r="E18" s="6" t="n">
        <v>1</v>
      </c>
    </row>
    <row r="19" customFormat="false" ht="13.2" hidden="false" customHeight="false" outlineLevel="0" collapsed="false">
      <c r="B19" s="5" t="s">
        <v>18</v>
      </c>
      <c r="C19" s="5" t="s">
        <v>12</v>
      </c>
      <c r="D19" s="6" t="n">
        <v>1</v>
      </c>
      <c r="E19" s="6" t="n">
        <v>1</v>
      </c>
    </row>
    <row r="20" customFormat="false" ht="13.2" hidden="false" customHeight="false" outlineLevel="0" collapsed="false">
      <c r="B20" s="5" t="s">
        <v>19</v>
      </c>
      <c r="C20" s="5" t="s">
        <v>12</v>
      </c>
      <c r="D20" s="6" t="n">
        <v>1</v>
      </c>
      <c r="E20" s="6" t="n">
        <v>1</v>
      </c>
    </row>
    <row r="21" customFormat="false" ht="13.2" hidden="false" customHeight="false" outlineLevel="0" collapsed="false">
      <c r="B21" s="5" t="s">
        <v>20</v>
      </c>
      <c r="C21" s="5" t="s">
        <v>12</v>
      </c>
      <c r="D21" s="6" t="n">
        <v>0</v>
      </c>
      <c r="E21" s="6" t="n">
        <v>0</v>
      </c>
    </row>
    <row r="22" customFormat="false" ht="13.2" hidden="false" customHeight="false" outlineLevel="0" collapsed="false">
      <c r="B22" s="5" t="s">
        <v>21</v>
      </c>
      <c r="C22" s="5" t="s">
        <v>12</v>
      </c>
      <c r="D22" s="6" t="n">
        <v>1</v>
      </c>
      <c r="E22" s="6" t="n">
        <v>1</v>
      </c>
    </row>
    <row r="23" customFormat="false" ht="13.8" hidden="false" customHeight="false" outlineLevel="0" collapsed="false">
      <c r="B23" s="3" t="s">
        <v>22</v>
      </c>
      <c r="C23" s="3" t="s">
        <v>12</v>
      </c>
      <c r="D23" s="7" t="n">
        <v>0</v>
      </c>
      <c r="E23" s="7" t="n">
        <v>0</v>
      </c>
    </row>
    <row r="26" customFormat="false" ht="13.8" hidden="false" customHeight="false" outlineLevel="0" collapsed="false">
      <c r="A26" s="0" t="s">
        <v>23</v>
      </c>
    </row>
    <row r="27" customFormat="false" ht="13.8" hidden="false" customHeight="false" outlineLevel="0" collapsed="false">
      <c r="B27" s="2" t="s">
        <v>4</v>
      </c>
      <c r="C27" s="2" t="s">
        <v>5</v>
      </c>
      <c r="D27" s="2" t="s">
        <v>24</v>
      </c>
      <c r="E27" s="2" t="s">
        <v>25</v>
      </c>
      <c r="F27" s="2" t="s">
        <v>26</v>
      </c>
      <c r="G27" s="2" t="s">
        <v>27</v>
      </c>
    </row>
    <row r="28" customFormat="false" ht="13.2" hidden="false" customHeight="false" outlineLevel="0" collapsed="false">
      <c r="B28" s="5" t="s">
        <v>28</v>
      </c>
      <c r="C28" s="5" t="s">
        <v>9</v>
      </c>
      <c r="D28" s="6" t="n">
        <v>21844</v>
      </c>
      <c r="E28" s="5" t="s">
        <v>29</v>
      </c>
      <c r="F28" s="5" t="s">
        <v>30</v>
      </c>
      <c r="G28" s="5" t="n">
        <v>156</v>
      </c>
    </row>
    <row r="29" customFormat="false" ht="13.2" hidden="false" customHeight="false" outlineLevel="0" collapsed="false">
      <c r="B29" s="5" t="s">
        <v>11</v>
      </c>
      <c r="C29" s="5" t="s">
        <v>12</v>
      </c>
      <c r="D29" s="6" t="n">
        <v>1</v>
      </c>
      <c r="E29" s="5" t="s">
        <v>31</v>
      </c>
      <c r="F29" s="5" t="s">
        <v>32</v>
      </c>
      <c r="G29" s="6" t="n">
        <v>0</v>
      </c>
    </row>
    <row r="30" customFormat="false" ht="13.2" hidden="false" customHeight="false" outlineLevel="0" collapsed="false">
      <c r="B30" s="5" t="s">
        <v>13</v>
      </c>
      <c r="C30" s="5" t="s">
        <v>12</v>
      </c>
      <c r="D30" s="6" t="n">
        <v>1</v>
      </c>
      <c r="E30" s="5" t="s">
        <v>33</v>
      </c>
      <c r="F30" s="5" t="s">
        <v>32</v>
      </c>
      <c r="G30" s="6" t="n">
        <v>0</v>
      </c>
    </row>
    <row r="31" customFormat="false" ht="13.2" hidden="false" customHeight="false" outlineLevel="0" collapsed="false">
      <c r="B31" s="5" t="s">
        <v>14</v>
      </c>
      <c r="C31" s="5" t="s">
        <v>12</v>
      </c>
      <c r="D31" s="6" t="n">
        <v>1</v>
      </c>
      <c r="E31" s="5" t="s">
        <v>34</v>
      </c>
      <c r="F31" s="5" t="s">
        <v>32</v>
      </c>
      <c r="G31" s="6" t="n">
        <v>0</v>
      </c>
    </row>
    <row r="32" customFormat="false" ht="13.2" hidden="false" customHeight="false" outlineLevel="0" collapsed="false">
      <c r="B32" s="5" t="s">
        <v>15</v>
      </c>
      <c r="C32" s="5" t="s">
        <v>12</v>
      </c>
      <c r="D32" s="6" t="n">
        <v>1</v>
      </c>
      <c r="E32" s="5" t="s">
        <v>35</v>
      </c>
      <c r="F32" s="5" t="s">
        <v>32</v>
      </c>
      <c r="G32" s="6" t="n">
        <v>0</v>
      </c>
    </row>
    <row r="33" customFormat="false" ht="13.2" hidden="false" customHeight="false" outlineLevel="0" collapsed="false">
      <c r="B33" s="5" t="s">
        <v>16</v>
      </c>
      <c r="C33" s="5" t="s">
        <v>12</v>
      </c>
      <c r="D33" s="6" t="n">
        <v>1</v>
      </c>
      <c r="E33" s="5" t="s">
        <v>36</v>
      </c>
      <c r="F33" s="5" t="s">
        <v>32</v>
      </c>
      <c r="G33" s="6" t="n">
        <v>0</v>
      </c>
    </row>
    <row r="34" customFormat="false" ht="13.2" hidden="false" customHeight="false" outlineLevel="0" collapsed="false">
      <c r="B34" s="5" t="s">
        <v>17</v>
      </c>
      <c r="C34" s="5" t="s">
        <v>12</v>
      </c>
      <c r="D34" s="6" t="n">
        <v>1</v>
      </c>
      <c r="E34" s="5" t="s">
        <v>37</v>
      </c>
      <c r="F34" s="5" t="s">
        <v>32</v>
      </c>
      <c r="G34" s="6" t="n">
        <v>0</v>
      </c>
    </row>
    <row r="35" customFormat="false" ht="13.2" hidden="false" customHeight="false" outlineLevel="0" collapsed="false">
      <c r="B35" s="5" t="s">
        <v>18</v>
      </c>
      <c r="C35" s="5" t="s">
        <v>12</v>
      </c>
      <c r="D35" s="6" t="n">
        <v>1</v>
      </c>
      <c r="E35" s="5" t="s">
        <v>38</v>
      </c>
      <c r="F35" s="5" t="s">
        <v>32</v>
      </c>
      <c r="G35" s="6" t="n">
        <v>0</v>
      </c>
    </row>
    <row r="36" customFormat="false" ht="13.2" hidden="false" customHeight="false" outlineLevel="0" collapsed="false">
      <c r="B36" s="5" t="s">
        <v>19</v>
      </c>
      <c r="C36" s="5" t="s">
        <v>12</v>
      </c>
      <c r="D36" s="6" t="n">
        <v>1</v>
      </c>
      <c r="E36" s="5" t="s">
        <v>39</v>
      </c>
      <c r="F36" s="5" t="s">
        <v>32</v>
      </c>
      <c r="G36" s="6" t="n">
        <v>0</v>
      </c>
    </row>
    <row r="37" customFormat="false" ht="13.2" hidden="false" customHeight="false" outlineLevel="0" collapsed="false">
      <c r="B37" s="5" t="s">
        <v>20</v>
      </c>
      <c r="C37" s="5" t="s">
        <v>12</v>
      </c>
      <c r="D37" s="6" t="n">
        <v>0</v>
      </c>
      <c r="E37" s="5" t="s">
        <v>40</v>
      </c>
      <c r="F37" s="5" t="s">
        <v>32</v>
      </c>
      <c r="G37" s="6" t="n">
        <v>0</v>
      </c>
    </row>
    <row r="38" customFormat="false" ht="13.2" hidden="false" customHeight="false" outlineLevel="0" collapsed="false">
      <c r="B38" s="5" t="s">
        <v>21</v>
      </c>
      <c r="C38" s="5" t="s">
        <v>12</v>
      </c>
      <c r="D38" s="6" t="n">
        <v>1</v>
      </c>
      <c r="E38" s="5" t="s">
        <v>41</v>
      </c>
      <c r="F38" s="5" t="s">
        <v>32</v>
      </c>
      <c r="G38" s="6" t="n">
        <v>0</v>
      </c>
    </row>
    <row r="39" customFormat="false" ht="13.2" hidden="false" customHeight="false" outlineLevel="0" collapsed="false">
      <c r="B39" s="5" t="s">
        <v>22</v>
      </c>
      <c r="C39" s="5" t="s">
        <v>12</v>
      </c>
      <c r="D39" s="6" t="n">
        <v>0</v>
      </c>
      <c r="E39" s="5" t="s">
        <v>42</v>
      </c>
      <c r="F39" s="5" t="s">
        <v>32</v>
      </c>
      <c r="G39" s="6" t="n">
        <v>0</v>
      </c>
    </row>
    <row r="40" customFormat="false" ht="13.2" hidden="false" customHeight="false" outlineLevel="0" collapsed="false">
      <c r="B40" s="5" t="s">
        <v>11</v>
      </c>
      <c r="C40" s="5" t="s">
        <v>12</v>
      </c>
      <c r="D40" s="6" t="n">
        <v>1</v>
      </c>
      <c r="E40" s="5" t="s">
        <v>43</v>
      </c>
      <c r="F40" s="5" t="s">
        <v>32</v>
      </c>
      <c r="G40" s="5" t="n">
        <v>0</v>
      </c>
    </row>
    <row r="41" customFormat="false" ht="13.2" hidden="false" customHeight="false" outlineLevel="0" collapsed="false">
      <c r="B41" s="5" t="s">
        <v>13</v>
      </c>
      <c r="C41" s="5" t="s">
        <v>12</v>
      </c>
      <c r="D41" s="6" t="n">
        <v>1</v>
      </c>
      <c r="E41" s="5" t="s">
        <v>44</v>
      </c>
      <c r="F41" s="5" t="s">
        <v>32</v>
      </c>
      <c r="G41" s="5" t="n">
        <v>0</v>
      </c>
    </row>
    <row r="42" customFormat="false" ht="13.8" hidden="false" customHeight="false" outlineLevel="0" collapsed="false">
      <c r="B42" s="3" t="s">
        <v>14</v>
      </c>
      <c r="C42" s="3" t="s">
        <v>12</v>
      </c>
      <c r="D42" s="7" t="n">
        <v>1</v>
      </c>
      <c r="E42" s="3" t="s">
        <v>45</v>
      </c>
      <c r="F42" s="3" t="s">
        <v>32</v>
      </c>
      <c r="G42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n">
        <f aca="true">RAND()</f>
        <v>0.75884538709824</v>
      </c>
      <c r="B1" s="8" t="n">
        <f aca="true">RAND()</f>
        <v>0.605673747283708</v>
      </c>
    </row>
    <row r="2" customFormat="false" ht="13.2" hidden="false" customHeight="false" outlineLevel="0" collapsed="false">
      <c r="A2" s="8" t="n">
        <f aca="true">RAND()</f>
        <v>0.982166841842131</v>
      </c>
      <c r="B2" s="8" t="n">
        <f aca="true">RAND()</f>
        <v>0.887693470815189</v>
      </c>
    </row>
    <row r="3" customFormat="false" ht="13.2" hidden="false" customHeight="false" outlineLevel="0" collapsed="false">
      <c r="A3" s="8" t="n">
        <f aca="true">RAND()</f>
        <v>0.880724478829702</v>
      </c>
      <c r="B3" s="8" t="n">
        <f aca="true">RAND()</f>
        <v>0.348064296048398</v>
      </c>
    </row>
    <row r="4" customFormat="false" ht="13.2" hidden="false" customHeight="false" outlineLevel="0" collapsed="false">
      <c r="A4" s="8" t="n">
        <f aca="true">RAND()</f>
        <v>0.634491695830084</v>
      </c>
      <c r="B4" s="8" t="n">
        <f aca="true">RAND()</f>
        <v>0.358007861461938</v>
      </c>
    </row>
    <row r="5" customFormat="false" ht="13.2" hidden="false" customHeight="false" outlineLevel="0" collapsed="false">
      <c r="A5" s="8" t="n">
        <f aca="true">RAND()</f>
        <v>0.194065275319443</v>
      </c>
      <c r="B5" s="8" t="n">
        <f aca="true">RAND()</f>
        <v>0.0569031846046909</v>
      </c>
    </row>
    <row r="6" customFormat="false" ht="13.2" hidden="false" customHeight="false" outlineLevel="0" collapsed="false">
      <c r="A6" s="8" t="n">
        <f aca="true">RAND()</f>
        <v>0.863599449670891</v>
      </c>
      <c r="B6" s="8" t="n">
        <f aca="true">RAND()</f>
        <v>0.689606033873814</v>
      </c>
    </row>
    <row r="7" customFormat="false" ht="13.2" hidden="false" customHeight="false" outlineLevel="0" collapsed="false">
      <c r="A7" s="8" t="n">
        <f aca="true">RAND()</f>
        <v>0.299886797244678</v>
      </c>
      <c r="B7" s="8" t="n">
        <f aca="true">RAND()</f>
        <v>0.491658063005661</v>
      </c>
    </row>
    <row r="8" customFormat="false" ht="13.2" hidden="false" customHeight="false" outlineLevel="0" collapsed="false">
      <c r="A8" s="8" t="n">
        <f aca="true">RAND()</f>
        <v>0.14626013618528</v>
      </c>
      <c r="B8" s="8" t="n">
        <f aca="true">RAND()</f>
        <v>0.426330780261807</v>
      </c>
    </row>
    <row r="9" customFormat="false" ht="13.2" hidden="false" customHeight="false" outlineLevel="0" collapsed="false">
      <c r="A9" s="8" t="n">
        <f aca="true">RAND()</f>
        <v>0.715434684526881</v>
      </c>
      <c r="B9" s="8" t="n">
        <f aca="true">RAND()</f>
        <v>0.0393061709744873</v>
      </c>
    </row>
    <row r="10" customFormat="false" ht="13.2" hidden="false" customHeight="false" outlineLevel="0" collapsed="false">
      <c r="A10" s="8" t="n">
        <f aca="true">RAND()</f>
        <v>0.373813132230398</v>
      </c>
      <c r="B10" s="8" t="n">
        <f aca="true">RAND()</f>
        <v>0.615314668162868</v>
      </c>
    </row>
    <row r="11" customFormat="false" ht="13.2" hidden="false" customHeight="false" outlineLevel="0" collapsed="false">
      <c r="A11" s="8" t="n">
        <f aca="true">RAND()</f>
        <v>0.982873254065892</v>
      </c>
      <c r="B11" s="8" t="n">
        <f aca="true">RAND()</f>
        <v>0.0479272803172826</v>
      </c>
    </row>
    <row r="12" customFormat="false" ht="13.2" hidden="false" customHeight="false" outlineLevel="0" collapsed="false">
      <c r="A12" s="8" t="n">
        <f aca="true">RAND()</f>
        <v>0.689314738691056</v>
      </c>
      <c r="B12" s="8" t="n">
        <f aca="true">RAND()</f>
        <v>0.495336471201661</v>
      </c>
    </row>
    <row r="13" customFormat="false" ht="13.2" hidden="false" customHeight="false" outlineLevel="0" collapsed="false">
      <c r="A13" s="8" t="n">
        <f aca="true">RAND()</f>
        <v>0.281136277531374</v>
      </c>
      <c r="B13" s="8" t="n">
        <f aca="true">RAND()</f>
        <v>0.549014420622369</v>
      </c>
    </row>
    <row r="14" customFormat="false" ht="13.2" hidden="false" customHeight="false" outlineLevel="0" collapsed="false">
      <c r="A14" s="8" t="n">
        <f aca="true">RAND()</f>
        <v>0.535534512087085</v>
      </c>
      <c r="B14" s="8" t="n">
        <f aca="true">RAND()</f>
        <v>0.517536525728464</v>
      </c>
    </row>
    <row r="15" customFormat="false" ht="13.2" hidden="false" customHeight="false" outlineLevel="0" collapsed="false">
      <c r="A15" s="8" t="n">
        <f aca="true">RAND()</f>
        <v>0.240915240160941</v>
      </c>
      <c r="B15" s="8" t="n">
        <f aca="true">RAND()</f>
        <v>0.241625324296728</v>
      </c>
    </row>
    <row r="16" customFormat="false" ht="13.2" hidden="false" customHeight="false" outlineLevel="0" collapsed="false">
      <c r="A16" s="8" t="n">
        <f aca="true">RAND()</f>
        <v>0.995052561414952</v>
      </c>
      <c r="B16" s="8" t="n">
        <f aca="true">RAND()</f>
        <v>0.439215716850683</v>
      </c>
    </row>
    <row r="17" customFormat="false" ht="13.2" hidden="false" customHeight="false" outlineLevel="0" collapsed="false">
      <c r="A17" s="8" t="n">
        <f aca="true">RAND()</f>
        <v>0.143341527409153</v>
      </c>
      <c r="B17" s="8" t="n">
        <f aca="true">RAND()</f>
        <v>0.711717969382179</v>
      </c>
    </row>
    <row r="18" customFormat="false" ht="13.2" hidden="false" customHeight="false" outlineLevel="0" collapsed="false">
      <c r="A18" s="8" t="n">
        <f aca="true">RAND()</f>
        <v>0.964968406810195</v>
      </c>
      <c r="B18" s="8" t="n">
        <f aca="true">RAND()</f>
        <v>0.281724268547821</v>
      </c>
    </row>
    <row r="19" customFormat="false" ht="13.2" hidden="false" customHeight="false" outlineLevel="0" collapsed="false">
      <c r="A19" s="8" t="n">
        <f aca="true">RAND()</f>
        <v>0.879436702215118</v>
      </c>
      <c r="B19" s="8" t="n">
        <f aca="true">RAND()</f>
        <v>0.423755569127694</v>
      </c>
    </row>
    <row r="20" customFormat="false" ht="13.2" hidden="false" customHeight="false" outlineLevel="0" collapsed="false">
      <c r="A20" s="8" t="n">
        <f aca="true">RAND()</f>
        <v>0.798442457982107</v>
      </c>
      <c r="B20" s="8" t="n">
        <f aca="true">RAND()</f>
        <v>0.127178929226833</v>
      </c>
    </row>
    <row r="21" customFormat="false" ht="13.2" hidden="false" customHeight="false" outlineLevel="0" collapsed="false">
      <c r="A21" s="8" t="n">
        <f aca="true">RAND()</f>
        <v>0.214667779427109</v>
      </c>
      <c r="B21" s="8" t="n">
        <f aca="true">RAND()</f>
        <v>0.524454867523005</v>
      </c>
    </row>
    <row r="22" customFormat="false" ht="13.2" hidden="false" customHeight="false" outlineLevel="0" collapsed="false">
      <c r="A22" s="8" t="n">
        <f aca="true">RAND()</f>
        <v>0.64246098266472</v>
      </c>
      <c r="B22" s="8" t="n">
        <f aca="true">RAND()</f>
        <v>0.889955795238715</v>
      </c>
    </row>
    <row r="23" customFormat="false" ht="13.2" hidden="false" customHeight="false" outlineLevel="0" collapsed="false">
      <c r="A23" s="8" t="n">
        <f aca="true">RAND()</f>
        <v>0.508394429973428</v>
      </c>
      <c r="B23" s="8" t="n">
        <f aca="true">RAND()</f>
        <v>0.619497218189254</v>
      </c>
    </row>
    <row r="24" customFormat="false" ht="13.2" hidden="false" customHeight="false" outlineLevel="0" collapsed="false">
      <c r="A24" s="8" t="n">
        <f aca="true">RAND()</f>
        <v>0.0312320235437</v>
      </c>
      <c r="B24" s="8" t="n">
        <f aca="true">RAND()</f>
        <v>0.611345838221768</v>
      </c>
    </row>
    <row r="25" customFormat="false" ht="13.2" hidden="false" customHeight="false" outlineLevel="0" collapsed="false">
      <c r="A25" s="8" t="n">
        <f aca="true">RAND()</f>
        <v>0.64531953733086</v>
      </c>
      <c r="B25" s="8" t="n">
        <f aca="true">RAND()</f>
        <v>0.529376976068209</v>
      </c>
    </row>
    <row r="26" customFormat="false" ht="13.2" hidden="false" customHeight="false" outlineLevel="0" collapsed="false">
      <c r="A26" s="8" t="n">
        <f aca="true">RAND()</f>
        <v>0.316002404810021</v>
      </c>
      <c r="B26" s="8" t="n">
        <f aca="true">RAND()</f>
        <v>0.97756038711141</v>
      </c>
    </row>
    <row r="27" customFormat="false" ht="13.2" hidden="false" customHeight="false" outlineLevel="0" collapsed="false">
      <c r="A27" s="8" t="n">
        <f aca="true">RAND()</f>
        <v>0.875038091771228</v>
      </c>
      <c r="B27" s="8" t="n">
        <f aca="true">RAND()</f>
        <v>0.77529606527638</v>
      </c>
    </row>
    <row r="28" customFormat="false" ht="13.2" hidden="false" customHeight="false" outlineLevel="0" collapsed="false">
      <c r="A28" s="8" t="n">
        <f aca="true">RAND()</f>
        <v>0.87082551677794</v>
      </c>
      <c r="B28" s="8" t="n">
        <f aca="true">RAND()</f>
        <v>0.903148532572067</v>
      </c>
    </row>
    <row r="29" customFormat="false" ht="13.2" hidden="false" customHeight="false" outlineLevel="0" collapsed="false">
      <c r="A29" s="8" t="n">
        <f aca="true">RAND()</f>
        <v>0.728829848929678</v>
      </c>
      <c r="B29" s="8" t="n">
        <f aca="true">RAND()</f>
        <v>0.172954325723679</v>
      </c>
    </row>
    <row r="30" customFormat="false" ht="13.2" hidden="false" customHeight="false" outlineLevel="0" collapsed="false">
      <c r="A30" s="8" t="n">
        <f aca="true">RAND()</f>
        <v>0.883546804715395</v>
      </c>
      <c r="B30" s="8" t="n">
        <f aca="true">RAND()</f>
        <v>0.944627417116139</v>
      </c>
    </row>
    <row r="31" customFormat="false" ht="13.2" hidden="false" customHeight="false" outlineLevel="0" collapsed="false">
      <c r="A31" s="8" t="n">
        <f aca="true">RAND()</f>
        <v>0.276347714001425</v>
      </c>
      <c r="B31" s="8" t="n">
        <f aca="true">RAND()</f>
        <v>0.887707333367428</v>
      </c>
    </row>
    <row r="32" customFormat="false" ht="13.2" hidden="false" customHeight="false" outlineLevel="0" collapsed="false">
      <c r="A32" s="8" t="n">
        <f aca="true">RAND()</f>
        <v>0.618290909561334</v>
      </c>
      <c r="B32" s="8" t="n">
        <f aca="true">RAND()</f>
        <v>0.171934673770055</v>
      </c>
    </row>
    <row r="33" customFormat="false" ht="13.2" hidden="false" customHeight="false" outlineLevel="0" collapsed="false">
      <c r="A33" s="8" t="n">
        <f aca="true">RAND()</f>
        <v>0.98120880903663</v>
      </c>
      <c r="B33" s="8" t="n">
        <f aca="true">RAND()</f>
        <v>0.419107180474578</v>
      </c>
    </row>
    <row r="34" customFormat="false" ht="13.2" hidden="false" customHeight="false" outlineLevel="0" collapsed="false">
      <c r="A34" s="8" t="n">
        <f aca="true">RAND()</f>
        <v>0.438144079926532</v>
      </c>
      <c r="B34" s="8" t="n">
        <f aca="true">RAND()</f>
        <v>0.517974193181751</v>
      </c>
    </row>
    <row r="35" customFormat="false" ht="13.2" hidden="false" customHeight="false" outlineLevel="0" collapsed="false">
      <c r="A35" s="8" t="n">
        <f aca="true">RAND()</f>
        <v>0.628028294473078</v>
      </c>
      <c r="B35" s="8" t="n">
        <f aca="true">RAND()</f>
        <v>0.209156405720223</v>
      </c>
    </row>
    <row r="36" customFormat="false" ht="13.2" hidden="false" customHeight="false" outlineLevel="0" collapsed="false">
      <c r="A36" s="8" t="n">
        <f aca="true">RAND()</f>
        <v>0.68729042160367</v>
      </c>
      <c r="B36" s="8" t="n">
        <f aca="true">RAND()</f>
        <v>0.453794255408854</v>
      </c>
    </row>
    <row r="37" customFormat="false" ht="13.2" hidden="false" customHeight="false" outlineLevel="0" collapsed="false">
      <c r="A37" s="8" t="n">
        <f aca="true">RAND()</f>
        <v>0.979953401186358</v>
      </c>
      <c r="B37" s="8" t="n">
        <f aca="true">RAND()</f>
        <v>0.608614445559363</v>
      </c>
    </row>
    <row r="38" customFormat="false" ht="13.2" hidden="false" customHeight="false" outlineLevel="0" collapsed="false">
      <c r="A38" s="8" t="n">
        <f aca="true">RAND()</f>
        <v>0.629307928071438</v>
      </c>
      <c r="B38" s="8" t="n">
        <f aca="true">RAND()</f>
        <v>0.306263990997673</v>
      </c>
    </row>
    <row r="39" customFormat="false" ht="13.2" hidden="false" customHeight="false" outlineLevel="0" collapsed="false">
      <c r="A39" s="8" t="n">
        <f aca="true">RAND()</f>
        <v>0.0472427380145208</v>
      </c>
      <c r="B39" s="8" t="n">
        <f aca="true">RAND()</f>
        <v>0.496112681588642</v>
      </c>
    </row>
    <row r="40" customFormat="false" ht="13.2" hidden="false" customHeight="false" outlineLevel="0" collapsed="false">
      <c r="A40" s="8" t="n">
        <f aca="true">RAND()</f>
        <v>0.173062651678995</v>
      </c>
      <c r="B40" s="8" t="n">
        <f aca="true">RAND()</f>
        <v>0.319571448623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n">
        <v>0.0125775812896676</v>
      </c>
      <c r="B1" s="8" t="n">
        <v>0.016161269066207</v>
      </c>
    </row>
    <row r="2" customFormat="false" ht="13.2" hidden="false" customHeight="false" outlineLevel="0" collapsed="false">
      <c r="A2" s="8" t="n">
        <v>0.0287513036310365</v>
      </c>
      <c r="B2" s="8" t="n">
        <v>0.0300727211305594</v>
      </c>
    </row>
    <row r="3" customFormat="false" ht="13.2" hidden="false" customHeight="false" outlineLevel="0" collapsed="false">
      <c r="A3" s="8" t="n">
        <v>0.0400258495362436</v>
      </c>
      <c r="B3" s="8" t="n">
        <v>0.0403798256584462</v>
      </c>
    </row>
    <row r="4" customFormat="false" ht="13.2" hidden="false" customHeight="false" outlineLevel="0" collapsed="false">
      <c r="A4" s="8" t="n">
        <v>0.0506950956961729</v>
      </c>
      <c r="B4" s="8" t="n">
        <v>0.0878618321142516</v>
      </c>
    </row>
    <row r="5" customFormat="false" ht="13.2" hidden="false" customHeight="false" outlineLevel="0" collapsed="false">
      <c r="A5" s="8" t="n">
        <v>0.0905724316305245</v>
      </c>
      <c r="B5" s="8" t="n">
        <v>0.180351164625887</v>
      </c>
    </row>
    <row r="6" customFormat="false" ht="13.2" hidden="false" customHeight="false" outlineLevel="0" collapsed="false">
      <c r="A6" s="8" t="n">
        <v>0.102380194065325</v>
      </c>
      <c r="B6" s="8" t="n">
        <v>0.183660694118058</v>
      </c>
    </row>
    <row r="7" customFormat="false" ht="13.2" hidden="false" customHeight="false" outlineLevel="0" collapsed="false">
      <c r="A7" s="8" t="n">
        <v>0.145166109004948</v>
      </c>
      <c r="B7" s="8" t="n">
        <v>0.288292550906046</v>
      </c>
    </row>
    <row r="8" customFormat="false" ht="13.2" hidden="false" customHeight="false" outlineLevel="0" collapsed="false">
      <c r="A8" s="8" t="n">
        <v>0.151349700492142</v>
      </c>
      <c r="B8" s="8" t="n">
        <v>0.305195295447922</v>
      </c>
    </row>
    <row r="9" customFormat="false" ht="13.2" hidden="false" customHeight="false" outlineLevel="0" collapsed="false">
      <c r="A9" s="8" t="n">
        <v>0.170999824214728</v>
      </c>
      <c r="B9" s="8" t="n">
        <v>0.324039375722827</v>
      </c>
    </row>
    <row r="10" customFormat="false" ht="13.2" hidden="false" customHeight="false" outlineLevel="0" collapsed="false">
      <c r="A10" s="8" t="n">
        <v>0.30252649550715</v>
      </c>
      <c r="B10" s="8" t="n">
        <v>0.410315425315684</v>
      </c>
    </row>
    <row r="11" customFormat="false" ht="13.2" hidden="false" customHeight="false" outlineLevel="0" collapsed="false">
      <c r="A11" s="8" t="n">
        <v>0.329370635689707</v>
      </c>
      <c r="B11" s="8" t="n">
        <v>0.415619718010517</v>
      </c>
    </row>
    <row r="12" customFormat="false" ht="13.2" hidden="false" customHeight="false" outlineLevel="0" collapsed="false">
      <c r="A12" s="8" t="n">
        <v>0.35564239708845</v>
      </c>
      <c r="B12" s="8" t="n">
        <v>0.452957375022626</v>
      </c>
    </row>
    <row r="13" customFormat="false" ht="13.2" hidden="false" customHeight="false" outlineLevel="0" collapsed="false">
      <c r="A13" s="8" t="n">
        <v>0.440114790836941</v>
      </c>
      <c r="B13" s="8" t="n">
        <v>0.538617333776833</v>
      </c>
    </row>
    <row r="14" customFormat="false" ht="13.2" hidden="false" customHeight="false" outlineLevel="0" collapsed="false">
      <c r="A14" s="8" t="n">
        <v>0.452520006967245</v>
      </c>
      <c r="B14" s="8" t="n">
        <v>0.56539923295403</v>
      </c>
    </row>
    <row r="15" customFormat="false" ht="13.2" hidden="false" customHeight="false" outlineLevel="0" collapsed="false">
      <c r="A15" s="8" t="n">
        <v>0.483324100507522</v>
      </c>
      <c r="B15" s="8" t="n">
        <v>0.570289932217048</v>
      </c>
    </row>
    <row r="16" customFormat="false" ht="13.2" hidden="false" customHeight="false" outlineLevel="0" collapsed="false">
      <c r="A16" s="8" t="n">
        <v>0.504305008920455</v>
      </c>
      <c r="B16" s="8" t="n">
        <v>0.577879960409532</v>
      </c>
    </row>
    <row r="17" customFormat="false" ht="13.2" hidden="false" customHeight="false" outlineLevel="0" collapsed="false">
      <c r="A17" s="8" t="n">
        <v>0.527780711652741</v>
      </c>
      <c r="B17" s="8" t="n">
        <v>0.5786878095926</v>
      </c>
    </row>
    <row r="18" customFormat="false" ht="13.2" hidden="false" customHeight="false" outlineLevel="0" collapsed="false">
      <c r="A18" s="8" t="n">
        <v>0.532469448281005</v>
      </c>
      <c r="B18" s="8" t="n">
        <v>0.588136768098514</v>
      </c>
    </row>
    <row r="19" customFormat="false" ht="13.2" hidden="false" customHeight="false" outlineLevel="0" collapsed="false">
      <c r="A19" s="8" t="n">
        <v>0.534323594043699</v>
      </c>
      <c r="B19" s="8" t="n">
        <v>0.593778567752918</v>
      </c>
    </row>
    <row r="20" customFormat="false" ht="13.2" hidden="false" customHeight="false" outlineLevel="0" collapsed="false">
      <c r="A20" s="8" t="n">
        <v>0.542891048846218</v>
      </c>
      <c r="B20" s="8" t="n">
        <v>0.600600612840767</v>
      </c>
    </row>
    <row r="21" customFormat="false" ht="13.2" hidden="false" customHeight="false" outlineLevel="0" collapsed="false">
      <c r="A21" s="8" t="n">
        <v>0.555521223223529</v>
      </c>
      <c r="B21" s="8" t="n">
        <v>0.616735533329011</v>
      </c>
    </row>
    <row r="22" customFormat="false" ht="13.2" hidden="false" customHeight="false" outlineLevel="0" collapsed="false">
      <c r="A22" s="8" t="n">
        <v>0.568831030019677</v>
      </c>
      <c r="B22" s="8" t="n">
        <v>0.652044614758292</v>
      </c>
    </row>
    <row r="23" customFormat="false" ht="13.2" hidden="false" customHeight="false" outlineLevel="0" collapsed="false">
      <c r="A23" s="8" t="n">
        <v>0.570418182013126</v>
      </c>
      <c r="B23" s="8" t="n">
        <v>0.687212915551949</v>
      </c>
    </row>
    <row r="24" customFormat="false" ht="13.2" hidden="false" customHeight="false" outlineLevel="0" collapsed="false">
      <c r="A24" s="8" t="n">
        <v>0.602035973886529</v>
      </c>
      <c r="B24" s="8" t="n">
        <v>0.700872823246157</v>
      </c>
    </row>
    <row r="25" customFormat="false" ht="13.2" hidden="false" customHeight="false" outlineLevel="0" collapsed="false">
      <c r="A25" s="8" t="n">
        <v>0.612233627699823</v>
      </c>
      <c r="B25" s="8" t="n">
        <v>0.723178043381412</v>
      </c>
    </row>
    <row r="26" customFormat="false" ht="13.2" hidden="false" customHeight="false" outlineLevel="0" collapsed="false">
      <c r="A26" s="8" t="n">
        <v>0.614276024261182</v>
      </c>
      <c r="B26" s="8" t="n">
        <v>0.735752845825225</v>
      </c>
    </row>
    <row r="27" customFormat="false" ht="13.2" hidden="false" customHeight="false" outlineLevel="0" collapsed="false">
      <c r="A27" s="8" t="n">
        <v>0.70570709720893</v>
      </c>
      <c r="B27" s="8" t="n">
        <v>0.803344103172257</v>
      </c>
    </row>
    <row r="28" customFormat="false" ht="13.2" hidden="false" customHeight="false" outlineLevel="0" collapsed="false">
      <c r="A28" s="8" t="n">
        <v>0.70994570917097</v>
      </c>
      <c r="B28" s="8" t="n">
        <v>0.80662653960204</v>
      </c>
    </row>
    <row r="29" customFormat="false" ht="13.2" hidden="false" customHeight="false" outlineLevel="0" collapsed="false">
      <c r="A29" s="8" t="n">
        <v>0.710640901406986</v>
      </c>
      <c r="B29" s="8" t="n">
        <v>0.814547734936549</v>
      </c>
    </row>
    <row r="30" customFormat="false" ht="13.2" hidden="false" customHeight="false" outlineLevel="0" collapsed="false">
      <c r="A30" s="8" t="n">
        <v>0.711533686355169</v>
      </c>
      <c r="B30" s="8" t="n">
        <v>0.879274768763875</v>
      </c>
    </row>
    <row r="31" customFormat="false" ht="13.2" hidden="false" customHeight="false" outlineLevel="0" collapsed="false">
      <c r="A31" s="8" t="n">
        <v>0.719107430224311</v>
      </c>
      <c r="B31" s="8" t="n">
        <v>0.887683537592963</v>
      </c>
    </row>
    <row r="32" customFormat="false" ht="13.2" hidden="false" customHeight="false" outlineLevel="0" collapsed="false">
      <c r="A32" s="8" t="n">
        <v>0.853764254731813</v>
      </c>
      <c r="B32" s="8" t="n">
        <v>0.937318084373048</v>
      </c>
    </row>
    <row r="33" customFormat="false" ht="13.2" hidden="false" customHeight="false" outlineLevel="0" collapsed="false">
      <c r="A33" s="8" t="n">
        <v>0.884631811848552</v>
      </c>
      <c r="B33" s="8" t="n">
        <v>0.94431771870452</v>
      </c>
    </row>
    <row r="34" customFormat="false" ht="13.2" hidden="false" customHeight="false" outlineLevel="0" collapsed="false">
      <c r="A34" s="8" t="n">
        <v>0.919119025330289</v>
      </c>
      <c r="B34" s="8" t="n">
        <v>0.957784639957668</v>
      </c>
    </row>
    <row r="35" customFormat="false" ht="13.2" hidden="false" customHeight="false" outlineLevel="0" collapsed="false">
      <c r="A35" s="8" t="n">
        <v>0.931150499218578</v>
      </c>
      <c r="B35" s="8" t="n">
        <v>0.960340108612805</v>
      </c>
    </row>
    <row r="36" customFormat="false" ht="13.2" hidden="false" customHeight="false" outlineLevel="0" collapsed="false">
      <c r="A36" s="8" t="n">
        <v>0.94148854118035</v>
      </c>
      <c r="B36" s="8" t="n">
        <v>0.96072868890252</v>
      </c>
    </row>
    <row r="37" customFormat="false" ht="13.2" hidden="false" customHeight="false" outlineLevel="0" collapsed="false">
      <c r="A37" s="8" t="n">
        <v>0.943003933446189</v>
      </c>
      <c r="B37" s="8" t="n">
        <v>0.975308805664416</v>
      </c>
    </row>
    <row r="38" customFormat="false" ht="13.2" hidden="false" customHeight="false" outlineLevel="0" collapsed="false">
      <c r="A38" s="8" t="n">
        <v>0.972162022272165</v>
      </c>
      <c r="B38" s="8" t="n">
        <v>0.985260278281944</v>
      </c>
    </row>
    <row r="39" customFormat="false" ht="13.2" hidden="false" customHeight="false" outlineLevel="0" collapsed="false">
      <c r="A39" s="8" t="n">
        <v>0.997193841524769</v>
      </c>
      <c r="B39" s="8" t="n">
        <v>0.990819607788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7.66"/>
    <col collapsed="false" customWidth="true" hidden="false" outlineLevel="0" max="4" min="4" style="0" width="7.43"/>
    <col collapsed="false" customWidth="true" hidden="false" outlineLevel="0" max="6" min="5" style="0" width="11.43"/>
    <col collapsed="false" customWidth="true" hidden="false" outlineLevel="0" max="7" min="7" style="0" width="8.99"/>
    <col collapsed="false" customWidth="true" hidden="false" outlineLevel="0" max="8" min="8" style="0" width="11.43"/>
    <col collapsed="false" customWidth="true" hidden="false" outlineLevel="0" max="9" min="9" style="0" width="11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9" customFormat="true" ht="39.6" hidden="false" customHeight="false" outlineLevel="0" collapsed="false">
      <c r="A1" s="9" t="s">
        <v>46</v>
      </c>
      <c r="B1" s="10" t="s">
        <v>47</v>
      </c>
      <c r="C1" s="11" t="s">
        <v>48</v>
      </c>
      <c r="D1" s="12" t="s">
        <v>49</v>
      </c>
      <c r="E1" s="13" t="s">
        <v>50</v>
      </c>
      <c r="F1" s="14" t="s">
        <v>51</v>
      </c>
      <c r="G1" s="14" t="s">
        <v>52</v>
      </c>
      <c r="H1" s="13" t="s">
        <v>53</v>
      </c>
      <c r="I1" s="13" t="s">
        <v>54</v>
      </c>
      <c r="J1" s="13" t="s">
        <v>55</v>
      </c>
      <c r="K1" s="13" t="s">
        <v>56</v>
      </c>
      <c r="L1" s="13" t="s">
        <v>57</v>
      </c>
    </row>
    <row r="2" customFormat="false" ht="13.2" hidden="false" customHeight="false" outlineLevel="0" collapsed="false">
      <c r="A2" s="0" t="n">
        <v>1</v>
      </c>
      <c r="B2" s="0" t="n">
        <v>1</v>
      </c>
      <c r="C2" s="8" t="n">
        <v>-0.01</v>
      </c>
      <c r="D2" s="8" t="n">
        <v>0</v>
      </c>
      <c r="E2" s="15" t="n">
        <f aca="false">C2/C$43</f>
        <v>-0.000745953981756348</v>
      </c>
      <c r="F2" s="8" t="e">
        <f aca="false">1000000*E2/D2</f>
        <v>#DIV/0!</v>
      </c>
      <c r="G2" s="0" t="n">
        <v>0</v>
      </c>
      <c r="H2" s="15" t="n">
        <f aca="false">G2*E2</f>
        <v>-0</v>
      </c>
      <c r="I2" s="15" t="n">
        <f aca="false">G2*D2</f>
        <v>0</v>
      </c>
      <c r="J2" s="16" t="n">
        <f aca="false">D2</f>
        <v>0</v>
      </c>
      <c r="K2" s="0" t="n">
        <f aca="false">IF(J2&lt;=J$45,1,0)</f>
        <v>1</v>
      </c>
      <c r="L2" s="0" t="n">
        <v>0</v>
      </c>
    </row>
    <row r="3" customFormat="false" ht="13.2" hidden="false" customHeight="false" outlineLevel="0" collapsed="false">
      <c r="B3" s="0" t="n">
        <v>2</v>
      </c>
      <c r="C3" s="8" t="n">
        <v>0.04</v>
      </c>
      <c r="D3" s="8" t="n">
        <v>0.0300727211305594</v>
      </c>
      <c r="E3" s="15" t="n">
        <f aca="false">C3/C$43</f>
        <v>0.00298381592702539</v>
      </c>
      <c r="F3" s="8" t="n">
        <f aca="false">1000000*E3/D3</f>
        <v>99220.0178384686</v>
      </c>
      <c r="G3" s="0" t="n">
        <v>0</v>
      </c>
      <c r="H3" s="15" t="n">
        <f aca="false">G3*E3</f>
        <v>0</v>
      </c>
      <c r="I3" s="15" t="n">
        <f aca="false">G3*D3</f>
        <v>0</v>
      </c>
      <c r="J3" s="16" t="n">
        <f aca="false">J2+D3</f>
        <v>0.0300727211305594</v>
      </c>
      <c r="K3" s="0" t="n">
        <f aca="false">IF(J3&lt;=J$45,1,0)</f>
        <v>1</v>
      </c>
      <c r="L3" s="0" t="n">
        <v>0</v>
      </c>
    </row>
    <row r="4" customFormat="false" ht="13.2" hidden="false" customHeight="false" outlineLevel="0" collapsed="false">
      <c r="B4" s="0" t="n">
        <v>3</v>
      </c>
      <c r="C4" s="8" t="n">
        <v>0.05</v>
      </c>
      <c r="D4" s="8" t="n">
        <v>0.0403798256584462</v>
      </c>
      <c r="E4" s="15" t="n">
        <f aca="false">C4/C$43</f>
        <v>0.00372976990878174</v>
      </c>
      <c r="F4" s="8" t="n">
        <f aca="false">1000000*E4/D4</f>
        <v>92367.1622639012</v>
      </c>
      <c r="G4" s="0" t="n">
        <v>0.999999999997669</v>
      </c>
      <c r="H4" s="15" t="n">
        <f aca="false">G4*E4</f>
        <v>0.00372976990877305</v>
      </c>
      <c r="I4" s="15" t="n">
        <f aca="false">G4*D4</f>
        <v>0.0403798256583521</v>
      </c>
      <c r="J4" s="16" t="n">
        <f aca="false">J3+D4</f>
        <v>0.0704525467890056</v>
      </c>
      <c r="K4" s="0" t="n">
        <f aca="false">IF(J4&lt;=J$45,1,0)</f>
        <v>1</v>
      </c>
      <c r="L4" s="0" t="n">
        <f aca="false">SUM(G2:G4)</f>
        <v>0.999999999997669</v>
      </c>
    </row>
    <row r="5" customFormat="false" ht="13.2" hidden="false" customHeight="false" outlineLevel="0" collapsed="false">
      <c r="A5" s="0" t="n">
        <v>2</v>
      </c>
      <c r="B5" s="0" t="n">
        <v>4</v>
      </c>
      <c r="C5" s="8" t="n">
        <v>-0.09</v>
      </c>
      <c r="D5" s="8" t="n">
        <v>0</v>
      </c>
      <c r="E5" s="15" t="n">
        <f aca="false">C5/C$43</f>
        <v>-0.00671358583580713</v>
      </c>
      <c r="F5" s="8" t="e">
        <f aca="false">1000000*E5/D5</f>
        <v>#DIV/0!</v>
      </c>
      <c r="G5" s="0" t="n">
        <v>0</v>
      </c>
      <c r="H5" s="15" t="n">
        <f aca="false">G5*E5</f>
        <v>-0</v>
      </c>
      <c r="I5" s="15" t="n">
        <f aca="false">G5*D5</f>
        <v>0</v>
      </c>
      <c r="J5" s="16" t="n">
        <f aca="false">J4+D5</f>
        <v>0.0704525467890056</v>
      </c>
      <c r="K5" s="0" t="n">
        <f aca="false">IF(J5&lt;=J$45,1,0)</f>
        <v>1</v>
      </c>
      <c r="L5" s="0" t="n">
        <v>0</v>
      </c>
    </row>
    <row r="6" customFormat="false" ht="13.2" hidden="false" customHeight="false" outlineLevel="0" collapsed="false">
      <c r="B6" s="0" t="n">
        <v>5</v>
      </c>
      <c r="C6" s="8" t="n">
        <v>0.18</v>
      </c>
      <c r="D6" s="8" t="n">
        <v>0.0905724316305245</v>
      </c>
      <c r="E6" s="15" t="n">
        <f aca="false">C6/C$43</f>
        <v>0.0134271716716143</v>
      </c>
      <c r="F6" s="8" t="n">
        <f aca="false">1000000*E6/D6</f>
        <v>148247.88768384</v>
      </c>
      <c r="G6" s="0" t="n">
        <v>0</v>
      </c>
      <c r="H6" s="15" t="n">
        <f aca="false">G6*E6</f>
        <v>0</v>
      </c>
      <c r="I6" s="15" t="n">
        <f aca="false">G6*D6</f>
        <v>0</v>
      </c>
      <c r="J6" s="16" t="n">
        <f aca="false">J5+D6</f>
        <v>0.16102497841953</v>
      </c>
      <c r="K6" s="0" t="n">
        <f aca="false">IF(J6&lt;=J$45,1,0)</f>
        <v>1</v>
      </c>
      <c r="L6" s="0" t="n">
        <v>0</v>
      </c>
    </row>
    <row r="7" customFormat="false" ht="13.2" hidden="false" customHeight="false" outlineLevel="0" collapsed="false">
      <c r="B7" s="0" t="n">
        <v>6</v>
      </c>
      <c r="C7" s="8" t="n">
        <v>0.18</v>
      </c>
      <c r="D7" s="8" t="n">
        <v>0.102380194065325</v>
      </c>
      <c r="E7" s="15" t="n">
        <f aca="false">C7/C$43</f>
        <v>0.0134271716716143</v>
      </c>
      <c r="F7" s="8" t="n">
        <f aca="false">1000000*E7/D7</f>
        <v>131150.090055963</v>
      </c>
      <c r="G7" s="0" t="n">
        <v>0</v>
      </c>
      <c r="H7" s="15" t="n">
        <f aca="false">G7*E7</f>
        <v>0</v>
      </c>
      <c r="I7" s="15" t="n">
        <f aca="false">G7*D7</f>
        <v>0</v>
      </c>
      <c r="J7" s="16" t="n">
        <f aca="false">J6+D7</f>
        <v>0.263405172484855</v>
      </c>
      <c r="K7" s="0" t="n">
        <f aca="false">IF(J7&lt;=J$45,1,0)</f>
        <v>1</v>
      </c>
      <c r="L7" s="0" t="n">
        <f aca="false">SUM(G5:G7)</f>
        <v>0</v>
      </c>
    </row>
    <row r="8" customFormat="false" ht="13.2" hidden="false" customHeight="false" outlineLevel="0" collapsed="false">
      <c r="A8" s="0" t="n">
        <v>3</v>
      </c>
      <c r="B8" s="0" t="n">
        <v>7</v>
      </c>
      <c r="C8" s="8" t="n">
        <v>-0.15</v>
      </c>
      <c r="D8" s="8" t="n">
        <v>0</v>
      </c>
      <c r="E8" s="15" t="n">
        <f aca="false">C8/C$43</f>
        <v>-0.0111893097263452</v>
      </c>
      <c r="F8" s="8" t="e">
        <f aca="false">1000000*E8/D8</f>
        <v>#DIV/0!</v>
      </c>
      <c r="G8" s="0" t="n">
        <v>0</v>
      </c>
      <c r="H8" s="15" t="n">
        <f aca="false">G8*E8</f>
        <v>-0</v>
      </c>
      <c r="I8" s="15" t="n">
        <f aca="false">G8*D8</f>
        <v>0</v>
      </c>
      <c r="J8" s="16" t="n">
        <f aca="false">J7+D8</f>
        <v>0.263405172484855</v>
      </c>
      <c r="K8" s="0" t="n">
        <f aca="false">IF(J8&lt;=J$45,1,0)</f>
        <v>1</v>
      </c>
      <c r="L8" s="0" t="n">
        <v>0</v>
      </c>
    </row>
    <row r="9" customFormat="false" ht="13.2" hidden="false" customHeight="false" outlineLevel="0" collapsed="false">
      <c r="B9" s="0" t="n">
        <v>8</v>
      </c>
      <c r="C9" s="8" t="n">
        <v>0.305195295447922</v>
      </c>
      <c r="D9" s="8" t="n">
        <v>0.15</v>
      </c>
      <c r="E9" s="15" t="n">
        <f aca="false">C9/C$43</f>
        <v>0.0227661645852683</v>
      </c>
      <c r="F9" s="8" t="n">
        <f aca="false">1000000*E9/D9</f>
        <v>151774.430568455</v>
      </c>
      <c r="G9" s="0" t="n">
        <v>0</v>
      </c>
      <c r="H9" s="15" t="n">
        <f aca="false">G9*E9</f>
        <v>0</v>
      </c>
      <c r="I9" s="15" t="n">
        <f aca="false">G9*D9</f>
        <v>0</v>
      </c>
      <c r="J9" s="16" t="n">
        <f aca="false">J8+D9</f>
        <v>0.413405172484855</v>
      </c>
      <c r="K9" s="0" t="n">
        <f aca="false">IF(J9&lt;=J$45,1,0)</f>
        <v>1</v>
      </c>
      <c r="L9" s="0" t="n">
        <v>0</v>
      </c>
    </row>
    <row r="10" customFormat="false" ht="13.2" hidden="false" customHeight="false" outlineLevel="0" collapsed="false">
      <c r="B10" s="0" t="n">
        <v>9</v>
      </c>
      <c r="C10" s="8" t="n">
        <v>0.324039375722827</v>
      </c>
      <c r="D10" s="8" t="n">
        <v>0.17</v>
      </c>
      <c r="E10" s="15" t="n">
        <f aca="false">C10/C$43</f>
        <v>0.0241718462566284</v>
      </c>
      <c r="F10" s="8" t="n">
        <f aca="false">1000000*E10/D10</f>
        <v>142187.330921344</v>
      </c>
      <c r="G10" s="0" t="n">
        <v>0</v>
      </c>
      <c r="H10" s="15" t="n">
        <f aca="false">G10*E10</f>
        <v>0</v>
      </c>
      <c r="I10" s="15" t="n">
        <f aca="false">G10*D10</f>
        <v>0</v>
      </c>
      <c r="J10" s="16" t="n">
        <f aca="false">J9+D10</f>
        <v>0.583405172484855</v>
      </c>
      <c r="K10" s="0" t="n">
        <f aca="false">IF(J10&lt;=J$45,1,0)</f>
        <v>1</v>
      </c>
      <c r="L10" s="0" t="n">
        <f aca="false">SUM(G8:G10)</f>
        <v>0</v>
      </c>
    </row>
    <row r="11" customFormat="false" ht="13.2" hidden="false" customHeight="false" outlineLevel="0" collapsed="false">
      <c r="A11" s="0" t="n">
        <v>4</v>
      </c>
      <c r="B11" s="0" t="n">
        <v>10</v>
      </c>
      <c r="C11" s="8" t="n">
        <v>-0.25</v>
      </c>
      <c r="D11" s="8" t="n">
        <v>0</v>
      </c>
      <c r="E11" s="15" t="n">
        <f aca="false">C11/C$43</f>
        <v>-0.0186488495439087</v>
      </c>
      <c r="F11" s="8" t="e">
        <f aca="false">1000000*E11/D11</f>
        <v>#DIV/0!</v>
      </c>
      <c r="G11" s="0" t="n">
        <v>0</v>
      </c>
      <c r="H11" s="15" t="n">
        <f aca="false">G11*E11</f>
        <v>-0</v>
      </c>
      <c r="I11" s="15" t="n">
        <f aca="false">G11*D11</f>
        <v>0</v>
      </c>
      <c r="J11" s="16" t="n">
        <f aca="false">J10+D11</f>
        <v>0.583405172484855</v>
      </c>
      <c r="K11" s="0" t="n">
        <f aca="false">IF(J11&lt;=J$45,1,0)</f>
        <v>1</v>
      </c>
      <c r="L11" s="0" t="n">
        <v>0</v>
      </c>
    </row>
    <row r="12" customFormat="false" ht="13.2" hidden="false" customHeight="false" outlineLevel="0" collapsed="false">
      <c r="B12" s="0" t="n">
        <v>11</v>
      </c>
      <c r="C12" s="8" t="n">
        <v>0.415619718010517</v>
      </c>
      <c r="D12" s="8" t="n">
        <v>0.33</v>
      </c>
      <c r="E12" s="15" t="n">
        <f aca="false">C12/C$43</f>
        <v>0.0310033183546396</v>
      </c>
      <c r="F12" s="8" t="n">
        <f aca="false">1000000*E12/D12</f>
        <v>93949.4495595139</v>
      </c>
      <c r="G12" s="0" t="n">
        <v>0</v>
      </c>
      <c r="H12" s="15" t="n">
        <f aca="false">G12*E12</f>
        <v>0</v>
      </c>
      <c r="I12" s="15" t="n">
        <f aca="false">G12*D12</f>
        <v>0</v>
      </c>
      <c r="J12" s="16" t="n">
        <f aca="false">J11+D12</f>
        <v>0.913405172484855</v>
      </c>
      <c r="K12" s="0" t="n">
        <f aca="false">IF(J12&lt;=J$45,1,0)</f>
        <v>1</v>
      </c>
      <c r="L12" s="0" t="n">
        <v>0</v>
      </c>
    </row>
    <row r="13" customFormat="false" ht="13.2" hidden="false" customHeight="false" outlineLevel="0" collapsed="false">
      <c r="B13" s="0" t="n">
        <v>12</v>
      </c>
      <c r="C13" s="8" t="n">
        <v>0.452957375022626</v>
      </c>
      <c r="D13" s="8" t="n">
        <v>0.36</v>
      </c>
      <c r="E13" s="15" t="n">
        <f aca="false">C13/C$43</f>
        <v>0.0337885357464031</v>
      </c>
      <c r="F13" s="8" t="n">
        <f aca="false">1000000*E13/D13</f>
        <v>93857.0437400087</v>
      </c>
      <c r="G13" s="0" t="n">
        <v>0</v>
      </c>
      <c r="H13" s="15" t="n">
        <f aca="false">G13*E13</f>
        <v>0</v>
      </c>
      <c r="I13" s="15" t="n">
        <f aca="false">G13*D13</f>
        <v>0</v>
      </c>
      <c r="J13" s="16" t="n">
        <f aca="false">J12+D13</f>
        <v>1.27340517248485</v>
      </c>
      <c r="K13" s="0" t="n">
        <f aca="false">IF(J13&lt;=J$45,1,0)</f>
        <v>1</v>
      </c>
      <c r="L13" s="0" t="n">
        <f aca="false">SUM(G11:G13)</f>
        <v>0</v>
      </c>
    </row>
    <row r="14" customFormat="false" ht="13.2" hidden="false" customHeight="false" outlineLevel="0" collapsed="false">
      <c r="A14" s="0" t="n">
        <v>5</v>
      </c>
      <c r="B14" s="0" t="n">
        <v>13</v>
      </c>
      <c r="C14" s="8" t="n">
        <v>-0.33</v>
      </c>
      <c r="D14" s="8" t="n">
        <v>0</v>
      </c>
      <c r="E14" s="15" t="n">
        <f aca="false">C14/C$43</f>
        <v>-0.0246164813979595</v>
      </c>
      <c r="F14" s="8" t="e">
        <f aca="false">1000000*E14/D14</f>
        <v>#DIV/0!</v>
      </c>
      <c r="G14" s="0" t="n">
        <v>0</v>
      </c>
      <c r="H14" s="15" t="n">
        <f aca="false">G14*E14</f>
        <v>-0</v>
      </c>
      <c r="I14" s="15" t="n">
        <f aca="false">G14*D14</f>
        <v>0</v>
      </c>
      <c r="J14" s="16" t="n">
        <f aca="false">J13+D14</f>
        <v>1.27340517248485</v>
      </c>
      <c r="K14" s="0" t="n">
        <f aca="false">IF(J14&lt;=J$45,1,0)</f>
        <v>1</v>
      </c>
      <c r="L14" s="0" t="n">
        <v>0</v>
      </c>
    </row>
    <row r="15" customFormat="false" ht="13.2" hidden="false" customHeight="false" outlineLevel="0" collapsed="false">
      <c r="B15" s="0" t="n">
        <v>14</v>
      </c>
      <c r="C15" s="8" t="n">
        <v>0.57</v>
      </c>
      <c r="D15" s="8" t="n">
        <v>0.452520006967245</v>
      </c>
      <c r="E15" s="15" t="n">
        <f aca="false">C15/C$43</f>
        <v>0.0425193769601118</v>
      </c>
      <c r="F15" s="8" t="n">
        <f aca="false">1000000*E15/D15</f>
        <v>93961.319511757</v>
      </c>
      <c r="G15" s="0" t="n">
        <v>0</v>
      </c>
      <c r="H15" s="15" t="n">
        <f aca="false">G15*E15</f>
        <v>0</v>
      </c>
      <c r="I15" s="15" t="n">
        <f aca="false">G15*D15</f>
        <v>0</v>
      </c>
      <c r="J15" s="16" t="n">
        <f aca="false">J14+D15</f>
        <v>1.7259251794521</v>
      </c>
      <c r="K15" s="0" t="n">
        <f aca="false">IF(J15&lt;=J$45,1,0)</f>
        <v>1</v>
      </c>
      <c r="L15" s="0" t="n">
        <v>0</v>
      </c>
    </row>
    <row r="16" customFormat="false" ht="13.2" hidden="false" customHeight="false" outlineLevel="0" collapsed="false">
      <c r="B16" s="0" t="n">
        <v>15</v>
      </c>
      <c r="C16" s="8" t="n">
        <v>0.57</v>
      </c>
      <c r="D16" s="8" t="n">
        <v>0.483324100507522</v>
      </c>
      <c r="E16" s="15" t="n">
        <f aca="false">C16/C$43</f>
        <v>0.0425193769601118</v>
      </c>
      <c r="F16" s="8" t="n">
        <f aca="false">1000000*E16/D16</f>
        <v>87972.8052366181</v>
      </c>
      <c r="G16" s="0" t="n">
        <v>0</v>
      </c>
      <c r="H16" s="15" t="n">
        <f aca="false">G16*E16</f>
        <v>0</v>
      </c>
      <c r="I16" s="15" t="n">
        <f aca="false">G16*D16</f>
        <v>0</v>
      </c>
      <c r="J16" s="16" t="n">
        <f aca="false">J15+D16</f>
        <v>2.20924927995962</v>
      </c>
      <c r="K16" s="0" t="n">
        <f aca="false">IF(J16&lt;=J$45,1,0)</f>
        <v>1</v>
      </c>
      <c r="L16" s="0" t="n">
        <f aca="false">SUM(G14:G16)</f>
        <v>0</v>
      </c>
    </row>
    <row r="17" customFormat="false" ht="13.2" hidden="false" customHeight="false" outlineLevel="0" collapsed="false">
      <c r="A17" s="0" t="n">
        <v>6</v>
      </c>
      <c r="B17" s="0" t="n">
        <v>16</v>
      </c>
      <c r="C17" s="8" t="n">
        <v>-0.23</v>
      </c>
      <c r="D17" s="8" t="n">
        <v>0</v>
      </c>
      <c r="E17" s="15" t="n">
        <f aca="false">C17/C$43</f>
        <v>-0.017156941580396</v>
      </c>
      <c r="F17" s="8" t="e">
        <f aca="false">1000000*E17/D17</f>
        <v>#DIV/0!</v>
      </c>
      <c r="G17" s="0" t="n">
        <v>0</v>
      </c>
      <c r="H17" s="15" t="n">
        <f aca="false">G17*E17</f>
        <v>-0</v>
      </c>
      <c r="I17" s="15" t="n">
        <f aca="false">G17*D17</f>
        <v>0</v>
      </c>
      <c r="J17" s="16" t="n">
        <f aca="false">J16+D17</f>
        <v>2.20924927995962</v>
      </c>
      <c r="K17" s="0" t="n">
        <f aca="false">IF(J17&lt;=J$45,1,0)</f>
        <v>1</v>
      </c>
      <c r="L17" s="0" t="n">
        <v>0</v>
      </c>
    </row>
    <row r="18" customFormat="false" ht="13.2" hidden="false" customHeight="false" outlineLevel="0" collapsed="false">
      <c r="B18" s="0" t="n">
        <v>17</v>
      </c>
      <c r="C18" s="8" t="n">
        <v>0.5786878095926</v>
      </c>
      <c r="D18" s="8" t="n">
        <v>0.53</v>
      </c>
      <c r="E18" s="15" t="n">
        <f aca="false">C18/C$43</f>
        <v>0.0431674475759459</v>
      </c>
      <c r="F18" s="8" t="n">
        <f aca="false">1000000*E18/D18</f>
        <v>81448.0142942376</v>
      </c>
      <c r="G18" s="0" t="n">
        <v>1</v>
      </c>
      <c r="H18" s="15" t="n">
        <f aca="false">G18*E18</f>
        <v>0.0431674475759459</v>
      </c>
      <c r="I18" s="15" t="n">
        <f aca="false">G18*D18</f>
        <v>0.53</v>
      </c>
      <c r="J18" s="16" t="n">
        <f aca="false">J17+D18</f>
        <v>2.73924927995962</v>
      </c>
      <c r="K18" s="0" t="n">
        <f aca="false">IF(J18&lt;=J$45,1,0)</f>
        <v>1</v>
      </c>
      <c r="L18" s="0" t="n">
        <v>0</v>
      </c>
    </row>
    <row r="19" customFormat="false" ht="13.2" hidden="false" customHeight="false" outlineLevel="0" collapsed="false">
      <c r="B19" s="0" t="n">
        <v>18</v>
      </c>
      <c r="C19" s="8" t="n">
        <v>0.588136768098514</v>
      </c>
      <c r="D19" s="8" t="n">
        <v>0.53</v>
      </c>
      <c r="E19" s="15" t="n">
        <f aca="false">C19/C$43</f>
        <v>0.0438722963980397</v>
      </c>
      <c r="F19" s="8" t="n">
        <f aca="false">1000000*E19/D19</f>
        <v>82777.9177321503</v>
      </c>
      <c r="G19" s="0" t="n">
        <v>0</v>
      </c>
      <c r="H19" s="15" t="n">
        <f aca="false">G19*E19</f>
        <v>0</v>
      </c>
      <c r="I19" s="15" t="n">
        <f aca="false">G19*D19</f>
        <v>0</v>
      </c>
      <c r="J19" s="16" t="n">
        <f aca="false">J18+D19</f>
        <v>3.26924927995962</v>
      </c>
      <c r="K19" s="0" t="n">
        <f aca="false">IF(J19&lt;=J$45,1,0)</f>
        <v>1</v>
      </c>
      <c r="L19" s="0" t="n">
        <f aca="false">SUM(G17:G19)</f>
        <v>1</v>
      </c>
    </row>
    <row r="20" customFormat="false" ht="13.2" hidden="false" customHeight="false" outlineLevel="0" collapsed="false">
      <c r="A20" s="0" t="n">
        <v>7</v>
      </c>
      <c r="B20" s="0" t="n">
        <v>19</v>
      </c>
      <c r="C20" s="8" t="n">
        <v>-0.11</v>
      </c>
      <c r="D20" s="8" t="n">
        <v>0</v>
      </c>
      <c r="E20" s="15" t="n">
        <f aca="false">C20/C$43</f>
        <v>-0.00820549379931983</v>
      </c>
      <c r="F20" s="8" t="e">
        <f aca="false">1000000*E20/D20</f>
        <v>#DIV/0!</v>
      </c>
      <c r="G20" s="0" t="n">
        <v>0</v>
      </c>
      <c r="H20" s="15" t="n">
        <f aca="false">G20*E20</f>
        <v>-0</v>
      </c>
      <c r="I20" s="15" t="n">
        <f aca="false">G20*D20</f>
        <v>0</v>
      </c>
      <c r="J20" s="16" t="n">
        <f aca="false">J19+D20</f>
        <v>3.26924927995962</v>
      </c>
      <c r="K20" s="0" t="n">
        <f aca="false">IF(J20&lt;=J$45,1,0)</f>
        <v>1</v>
      </c>
      <c r="L20" s="0" t="n">
        <v>0</v>
      </c>
    </row>
    <row r="21" customFormat="false" ht="13.2" hidden="false" customHeight="false" outlineLevel="0" collapsed="false">
      <c r="B21" s="0" t="n">
        <v>20</v>
      </c>
      <c r="C21" s="8" t="n">
        <v>0.6</v>
      </c>
      <c r="D21" s="8" t="n">
        <v>0.53</v>
      </c>
      <c r="E21" s="15" t="n">
        <f aca="false">C21/C$43</f>
        <v>0.0447572389053809</v>
      </c>
      <c r="F21" s="8" t="n">
        <f aca="false">1000000*E21/D21</f>
        <v>84447.6205761904</v>
      </c>
      <c r="G21" s="0" t="n">
        <v>0</v>
      </c>
      <c r="H21" s="15" t="n">
        <f aca="false">G21*E21</f>
        <v>0</v>
      </c>
      <c r="I21" s="15" t="n">
        <f aca="false">G21*D21</f>
        <v>0</v>
      </c>
      <c r="J21" s="16" t="n">
        <f aca="false">J20+D21</f>
        <v>3.79924927995962</v>
      </c>
      <c r="K21" s="0" t="n">
        <f aca="false">IF(J21&lt;=J$45,1,0)</f>
        <v>1</v>
      </c>
      <c r="L21" s="0" t="n">
        <v>0</v>
      </c>
    </row>
    <row r="22" customFormat="false" ht="13.2" hidden="false" customHeight="false" outlineLevel="0" collapsed="false">
      <c r="B22" s="0" t="n">
        <v>21</v>
      </c>
      <c r="C22" s="8" t="n">
        <v>0.62</v>
      </c>
      <c r="D22" s="8" t="n">
        <v>0.54</v>
      </c>
      <c r="E22" s="15" t="n">
        <f aca="false">C22/C$43</f>
        <v>0.0462491468688936</v>
      </c>
      <c r="F22" s="8" t="n">
        <f aca="false">1000000*E22/D22</f>
        <v>85646.5682757289</v>
      </c>
      <c r="G22" s="0" t="n">
        <v>1</v>
      </c>
      <c r="H22" s="15" t="n">
        <f aca="false">G22*E22</f>
        <v>0.0462491468688936</v>
      </c>
      <c r="I22" s="15" t="n">
        <f aca="false">G22*D22</f>
        <v>0.54</v>
      </c>
      <c r="J22" s="16" t="n">
        <f aca="false">J21+D22</f>
        <v>4.33924927995962</v>
      </c>
      <c r="K22" s="0" t="n">
        <f aca="false">IF(J22&lt;=J$45,1,0)</f>
        <v>0</v>
      </c>
      <c r="L22" s="0" t="n">
        <f aca="false">SUM(G20:G22)</f>
        <v>1</v>
      </c>
    </row>
    <row r="23" customFormat="false" ht="13.2" hidden="false" customHeight="false" outlineLevel="0" collapsed="false">
      <c r="A23" s="0" t="n">
        <v>8</v>
      </c>
      <c r="B23" s="0" t="n">
        <v>22</v>
      </c>
      <c r="C23" s="8" t="n">
        <v>-0.29</v>
      </c>
      <c r="D23" s="8" t="n">
        <v>0</v>
      </c>
      <c r="E23" s="15" t="n">
        <f aca="false">C23/C$43</f>
        <v>-0.0216326654709341</v>
      </c>
      <c r="F23" s="8" t="e">
        <f aca="false">1000000*E23/D23</f>
        <v>#DIV/0!</v>
      </c>
      <c r="G23" s="0" t="n">
        <v>0</v>
      </c>
      <c r="H23" s="15" t="n">
        <f aca="false">G23*E23</f>
        <v>-0</v>
      </c>
      <c r="I23" s="15" t="n">
        <f aca="false">G23*D23</f>
        <v>0</v>
      </c>
      <c r="J23" s="16" t="n">
        <f aca="false">J22+D23</f>
        <v>4.33924927995962</v>
      </c>
      <c r="K23" s="0" t="n">
        <f aca="false">IF(J23&lt;=J$45,1,0)</f>
        <v>0</v>
      </c>
      <c r="L23" s="0" t="n">
        <v>0</v>
      </c>
    </row>
    <row r="24" customFormat="false" ht="13.2" hidden="false" customHeight="false" outlineLevel="0" collapsed="false">
      <c r="B24" s="0" t="n">
        <v>23</v>
      </c>
      <c r="C24" s="8" t="n">
        <v>0.69</v>
      </c>
      <c r="D24" s="8" t="n">
        <v>0.57</v>
      </c>
      <c r="E24" s="15" t="n">
        <f aca="false">C24/C$43</f>
        <v>0.051470824741188</v>
      </c>
      <c r="F24" s="8" t="n">
        <f aca="false">1000000*E24/D24</f>
        <v>90299.6925284001</v>
      </c>
      <c r="G24" s="0" t="n">
        <v>0</v>
      </c>
      <c r="H24" s="15" t="n">
        <f aca="false">G24*E24</f>
        <v>0</v>
      </c>
      <c r="I24" s="15" t="n">
        <f aca="false">G24*D24</f>
        <v>0</v>
      </c>
      <c r="J24" s="16" t="n">
        <f aca="false">J23+D24</f>
        <v>4.90924927995962</v>
      </c>
      <c r="K24" s="0" t="n">
        <f aca="false">IF(J24&lt;=J$45,1,0)</f>
        <v>0</v>
      </c>
      <c r="L24" s="0" t="n">
        <v>0</v>
      </c>
    </row>
    <row r="25" customFormat="false" ht="13.2" hidden="false" customHeight="false" outlineLevel="0" collapsed="false">
      <c r="B25" s="0" t="n">
        <v>24</v>
      </c>
      <c r="C25" s="8" t="n">
        <v>0.7</v>
      </c>
      <c r="D25" s="8" t="n">
        <v>0.6</v>
      </c>
      <c r="E25" s="15" t="n">
        <f aca="false">C25/C$43</f>
        <v>0.0522167787229444</v>
      </c>
      <c r="F25" s="8" t="n">
        <f aca="false">1000000*E25/D25</f>
        <v>87027.9645382406</v>
      </c>
      <c r="G25" s="0" t="n">
        <v>0</v>
      </c>
      <c r="H25" s="15" t="n">
        <f aca="false">G25*E25</f>
        <v>0</v>
      </c>
      <c r="I25" s="15" t="n">
        <f aca="false">G25*D25</f>
        <v>0</v>
      </c>
      <c r="J25" s="16" t="n">
        <f aca="false">J24+D25</f>
        <v>5.50924927995962</v>
      </c>
      <c r="K25" s="0" t="n">
        <f aca="false">IF(J25&lt;=J$45,1,0)</f>
        <v>0</v>
      </c>
      <c r="L25" s="0" t="n">
        <f aca="false">SUM(G23:G25)</f>
        <v>0</v>
      </c>
    </row>
    <row r="26" customFormat="false" ht="13.2" hidden="false" customHeight="false" outlineLevel="0" collapsed="false">
      <c r="A26" s="0" t="n">
        <v>9</v>
      </c>
      <c r="B26" s="0" t="n">
        <v>25</v>
      </c>
      <c r="C26" s="8" t="n">
        <v>-0.14</v>
      </c>
      <c r="D26" s="8" t="n">
        <v>0</v>
      </c>
      <c r="E26" s="15" t="n">
        <f aca="false">C26/C$43</f>
        <v>-0.0104433557445889</v>
      </c>
      <c r="F26" s="8" t="e">
        <f aca="false">1000000*E26/D26</f>
        <v>#DIV/0!</v>
      </c>
      <c r="G26" s="0" t="n">
        <v>0</v>
      </c>
      <c r="H26" s="15" t="n">
        <f aca="false">G26*E26</f>
        <v>-0</v>
      </c>
      <c r="I26" s="15" t="n">
        <f aca="false">G26*D26</f>
        <v>0</v>
      </c>
      <c r="J26" s="16" t="n">
        <f aca="false">J25+D26</f>
        <v>5.50924927995962</v>
      </c>
      <c r="K26" s="0" t="n">
        <f aca="false">IF(J26&lt;=J$45,1,0)</f>
        <v>0</v>
      </c>
      <c r="L26" s="0" t="n">
        <v>0</v>
      </c>
    </row>
    <row r="27" customFormat="false" ht="13.2" hidden="false" customHeight="false" outlineLevel="0" collapsed="false">
      <c r="B27" s="0" t="n">
        <v>26</v>
      </c>
      <c r="C27" s="8" t="n">
        <v>0.74</v>
      </c>
      <c r="D27" s="8" t="n">
        <v>0.61</v>
      </c>
      <c r="E27" s="15" t="n">
        <f aca="false">C27/C$43</f>
        <v>0.0552005946499698</v>
      </c>
      <c r="F27" s="8" t="n">
        <f aca="false">1000000*E27/D27</f>
        <v>90492.7781147045</v>
      </c>
      <c r="G27" s="0" t="n">
        <v>0</v>
      </c>
      <c r="H27" s="15" t="n">
        <f aca="false">G27*E27</f>
        <v>0</v>
      </c>
      <c r="I27" s="15" t="n">
        <f aca="false">G27*D27</f>
        <v>0</v>
      </c>
      <c r="J27" s="16" t="n">
        <f aca="false">J26+D27</f>
        <v>6.11924927995962</v>
      </c>
      <c r="K27" s="0" t="n">
        <f aca="false">IF(J27&lt;=J$45,1,0)</f>
        <v>0</v>
      </c>
      <c r="L27" s="0" t="n">
        <v>0</v>
      </c>
    </row>
    <row r="28" customFormat="false" ht="13.2" hidden="false" customHeight="false" outlineLevel="0" collapsed="false">
      <c r="B28" s="0" t="n">
        <v>27</v>
      </c>
      <c r="C28" s="8" t="n">
        <v>0.8</v>
      </c>
      <c r="D28" s="8" t="n">
        <v>0.71</v>
      </c>
      <c r="E28" s="15" t="n">
        <f aca="false">C28/C$43</f>
        <v>0.0596763185405079</v>
      </c>
      <c r="F28" s="8" t="n">
        <f aca="false">1000000*E28/D28</f>
        <v>84051.1528739547</v>
      </c>
      <c r="G28" s="0" t="n">
        <v>1</v>
      </c>
      <c r="H28" s="15" t="n">
        <f aca="false">G28*E28</f>
        <v>0.0596763185405079</v>
      </c>
      <c r="I28" s="15" t="n">
        <f aca="false">G28*D28</f>
        <v>0.71</v>
      </c>
      <c r="J28" s="16" t="n">
        <f aca="false">J27+D28</f>
        <v>6.82924927995962</v>
      </c>
      <c r="K28" s="0" t="n">
        <f aca="false">IF(J28&lt;=J$45,1,0)</f>
        <v>0</v>
      </c>
      <c r="L28" s="0" t="n">
        <f aca="false">SUM(G26:G28)</f>
        <v>1</v>
      </c>
    </row>
    <row r="29" customFormat="false" ht="13.2" hidden="false" customHeight="false" outlineLevel="0" collapsed="false">
      <c r="A29" s="0" t="n">
        <v>10</v>
      </c>
      <c r="B29" s="0" t="n">
        <v>28</v>
      </c>
      <c r="C29" s="8" t="n">
        <v>-0.07</v>
      </c>
      <c r="D29" s="8" t="n">
        <v>0</v>
      </c>
      <c r="E29" s="15" t="n">
        <f aca="false">C29/C$43</f>
        <v>-0.00522167787229444</v>
      </c>
      <c r="F29" s="8" t="e">
        <f aca="false">1000000*E29/D29</f>
        <v>#DIV/0!</v>
      </c>
      <c r="G29" s="0" t="n">
        <v>0</v>
      </c>
      <c r="H29" s="15" t="n">
        <f aca="false">G29*E29</f>
        <v>-0</v>
      </c>
      <c r="I29" s="15" t="n">
        <f aca="false">G29*D29</f>
        <v>0</v>
      </c>
      <c r="J29" s="16" t="n">
        <f aca="false">J28+D29</f>
        <v>6.82924927995962</v>
      </c>
      <c r="K29" s="0" t="n">
        <f aca="false">IF(J29&lt;=J$45,1,0)</f>
        <v>0</v>
      </c>
      <c r="L29" s="0" t="n">
        <v>0</v>
      </c>
    </row>
    <row r="30" customFormat="false" ht="13.2" hidden="false" customHeight="false" outlineLevel="0" collapsed="false">
      <c r="B30" s="0" t="n">
        <v>29</v>
      </c>
      <c r="C30" s="8" t="n">
        <v>0.814547734936549</v>
      </c>
      <c r="D30" s="8" t="n">
        <v>0.71</v>
      </c>
      <c r="E30" s="15" t="n">
        <f aca="false">C30/C$43</f>
        <v>0.0607615126206533</v>
      </c>
      <c r="F30" s="8" t="n">
        <f aca="false">1000000*E30/D30</f>
        <v>85579.5952403568</v>
      </c>
      <c r="G30" s="0" t="n">
        <v>0</v>
      </c>
      <c r="H30" s="15" t="n">
        <f aca="false">G30*E30</f>
        <v>0</v>
      </c>
      <c r="I30" s="15" t="n">
        <f aca="false">G30*D30</f>
        <v>0</v>
      </c>
      <c r="J30" s="16" t="n">
        <f aca="false">J29+D30</f>
        <v>7.53924927995962</v>
      </c>
      <c r="K30" s="0" t="n">
        <f aca="false">IF(J30&lt;=J$45,1,0)</f>
        <v>0</v>
      </c>
      <c r="L30" s="0" t="n">
        <v>0</v>
      </c>
    </row>
    <row r="31" customFormat="false" ht="13.2" hidden="false" customHeight="false" outlineLevel="0" collapsed="false">
      <c r="B31" s="0" t="n">
        <v>30</v>
      </c>
      <c r="C31" s="8" t="n">
        <v>0.879274768763875</v>
      </c>
      <c r="D31" s="8" t="n">
        <v>0.71</v>
      </c>
      <c r="E31" s="15" t="n">
        <f aca="false">C31/C$43</f>
        <v>0.0655898514817305</v>
      </c>
      <c r="F31" s="8" t="n">
        <f aca="false">1000000*E31/D31</f>
        <v>92380.0725094796</v>
      </c>
      <c r="G31" s="0" t="n">
        <v>0</v>
      </c>
      <c r="H31" s="15" t="n">
        <f aca="false">G31*E31</f>
        <v>0</v>
      </c>
      <c r="I31" s="15" t="n">
        <f aca="false">G31*D31</f>
        <v>0</v>
      </c>
      <c r="J31" s="16" t="n">
        <f aca="false">J30+D31</f>
        <v>8.24924927995962</v>
      </c>
      <c r="K31" s="0" t="n">
        <f aca="false">IF(J31&lt;=J$45,1,0)</f>
        <v>0</v>
      </c>
      <c r="L31" s="0" t="n">
        <f aca="false">SUM(G29:G31)</f>
        <v>0</v>
      </c>
    </row>
    <row r="32" customFormat="false" ht="13.2" hidden="false" customHeight="false" outlineLevel="0" collapsed="false">
      <c r="A32" s="0" t="n">
        <v>11</v>
      </c>
      <c r="B32" s="0" t="n">
        <v>31</v>
      </c>
      <c r="C32" s="8" t="n">
        <v>-0.19</v>
      </c>
      <c r="D32" s="8" t="n">
        <v>0</v>
      </c>
      <c r="E32" s="15" t="n">
        <f aca="false">C32/C$43</f>
        <v>-0.0141731256533706</v>
      </c>
      <c r="F32" s="8" t="e">
        <f aca="false">1000000*E32/D32</f>
        <v>#DIV/0!</v>
      </c>
      <c r="G32" s="0" t="n">
        <v>0</v>
      </c>
      <c r="H32" s="15" t="n">
        <f aca="false">G32*E32</f>
        <v>-0</v>
      </c>
      <c r="I32" s="15" t="n">
        <f aca="false">G32*D32</f>
        <v>0</v>
      </c>
      <c r="J32" s="16" t="n">
        <f aca="false">J31+D32</f>
        <v>8.24924927995962</v>
      </c>
      <c r="K32" s="0" t="n">
        <f aca="false">IF(J32&lt;=J$45,1,0)</f>
        <v>0</v>
      </c>
      <c r="L32" s="0" t="n">
        <v>0</v>
      </c>
    </row>
    <row r="33" customFormat="false" ht="13.2" hidden="false" customHeight="false" outlineLevel="0" collapsed="false">
      <c r="B33" s="0" t="n">
        <v>32</v>
      </c>
      <c r="C33" s="8" t="n">
        <v>0.94</v>
      </c>
      <c r="D33" s="8" t="n">
        <v>0.853764254731813</v>
      </c>
      <c r="E33" s="15" t="n">
        <f aca="false">C33/C$43</f>
        <v>0.0701196742850967</v>
      </c>
      <c r="F33" s="8" t="n">
        <f aca="false">1000000*E33/D33</f>
        <v>82130.0187920411</v>
      </c>
      <c r="G33" s="0" t="n">
        <v>0</v>
      </c>
      <c r="H33" s="15" t="n">
        <f aca="false">G33*E33</f>
        <v>0</v>
      </c>
      <c r="I33" s="15" t="n">
        <f aca="false">G33*D33</f>
        <v>0</v>
      </c>
      <c r="J33" s="16" t="n">
        <f aca="false">J32+D33</f>
        <v>9.10301353469144</v>
      </c>
      <c r="K33" s="0" t="n">
        <f aca="false">IF(J33&lt;=J$45,1,0)</f>
        <v>0</v>
      </c>
      <c r="L33" s="0" t="n">
        <v>0</v>
      </c>
    </row>
    <row r="34" customFormat="false" ht="13.2" hidden="false" customHeight="false" outlineLevel="0" collapsed="false">
      <c r="B34" s="0" t="n">
        <v>33</v>
      </c>
      <c r="C34" s="8" t="n">
        <v>0.94</v>
      </c>
      <c r="D34" s="8" t="n">
        <v>0.884631811848552</v>
      </c>
      <c r="E34" s="15" t="n">
        <f aca="false">C34/C$43</f>
        <v>0.0701196742850967</v>
      </c>
      <c r="F34" s="8" t="n">
        <f aca="false">1000000*E34/D34</f>
        <v>79264.24682668</v>
      </c>
      <c r="G34" s="0" t="n">
        <v>0</v>
      </c>
      <c r="H34" s="15" t="n">
        <f aca="false">G34*E34</f>
        <v>0</v>
      </c>
      <c r="I34" s="15" t="n">
        <f aca="false">G34*D34</f>
        <v>0</v>
      </c>
      <c r="J34" s="16" t="n">
        <f aca="false">J33+D34</f>
        <v>9.98764534653999</v>
      </c>
      <c r="K34" s="0" t="n">
        <f aca="false">IF(J34&lt;=J$45,1,0)</f>
        <v>0</v>
      </c>
      <c r="L34" s="0" t="n">
        <f aca="false">SUM(G32:G34)</f>
        <v>0</v>
      </c>
    </row>
    <row r="35" customFormat="false" ht="13.2" hidden="false" customHeight="false" outlineLevel="0" collapsed="false">
      <c r="A35" s="0" t="n">
        <v>12</v>
      </c>
      <c r="B35" s="0" t="n">
        <v>34</v>
      </c>
      <c r="C35" s="8" t="n">
        <v>-0.41</v>
      </c>
      <c r="D35" s="8" t="n">
        <v>0</v>
      </c>
      <c r="E35" s="15" t="n">
        <f aca="false">C35/C$43</f>
        <v>-0.0305841132520103</v>
      </c>
      <c r="F35" s="8" t="e">
        <f aca="false">1000000*E35/D35</f>
        <v>#DIV/0!</v>
      </c>
      <c r="G35" s="0" t="n">
        <v>0</v>
      </c>
      <c r="H35" s="15" t="n">
        <f aca="false">G35*E35</f>
        <v>-0</v>
      </c>
      <c r="I35" s="15" t="n">
        <f aca="false">G35*D35</f>
        <v>0</v>
      </c>
      <c r="J35" s="16" t="n">
        <f aca="false">J34+D35</f>
        <v>9.98764534653999</v>
      </c>
      <c r="K35" s="0" t="n">
        <f aca="false">IF(J35&lt;=J$45,1,0)</f>
        <v>0</v>
      </c>
      <c r="L35" s="0" t="n">
        <v>0</v>
      </c>
    </row>
    <row r="36" customFormat="false" ht="13.2" hidden="false" customHeight="false" outlineLevel="0" collapsed="false">
      <c r="B36" s="0" t="n">
        <v>35</v>
      </c>
      <c r="C36" s="8" t="n">
        <v>0.96</v>
      </c>
      <c r="D36" s="8" t="n">
        <v>0.93</v>
      </c>
      <c r="E36" s="15" t="n">
        <f aca="false">C36/C$43</f>
        <v>0.0716115822486094</v>
      </c>
      <c r="F36" s="8" t="n">
        <f aca="false">1000000*E36/D36</f>
        <v>77001.7013425908</v>
      </c>
      <c r="G36" s="0" t="n">
        <v>0</v>
      </c>
      <c r="H36" s="15" t="n">
        <f aca="false">G36*E36</f>
        <v>0</v>
      </c>
      <c r="I36" s="15" t="n">
        <f aca="false">G36*D36</f>
        <v>0</v>
      </c>
      <c r="J36" s="16" t="n">
        <f aca="false">J35+D36</f>
        <v>10.91764534654</v>
      </c>
      <c r="K36" s="0" t="n">
        <f aca="false">IF(J36&lt;=J$45,1,0)</f>
        <v>0</v>
      </c>
      <c r="L36" s="0" t="n">
        <v>0</v>
      </c>
    </row>
    <row r="37" customFormat="false" ht="13.2" hidden="false" customHeight="false" outlineLevel="0" collapsed="false">
      <c r="B37" s="0" t="n">
        <v>36</v>
      </c>
      <c r="C37" s="8" t="n">
        <v>0.96</v>
      </c>
      <c r="D37" s="8" t="n">
        <v>0.94</v>
      </c>
      <c r="E37" s="15" t="n">
        <f aca="false">C37/C$43</f>
        <v>0.0716115822486094</v>
      </c>
      <c r="F37" s="8" t="n">
        <f aca="false">1000000*E37/D37</f>
        <v>76182.5343070313</v>
      </c>
      <c r="G37" s="0" t="n">
        <v>0.999999999988788</v>
      </c>
      <c r="H37" s="15" t="n">
        <f aca="false">G37*E37</f>
        <v>0.0716115822478065</v>
      </c>
      <c r="I37" s="15" t="n">
        <f aca="false">G37*D37</f>
        <v>0.93999999998946</v>
      </c>
      <c r="J37" s="16" t="n">
        <f aca="false">J36+D37</f>
        <v>11.85764534654</v>
      </c>
      <c r="K37" s="0" t="n">
        <f aca="false">IF(J37&lt;=J$45,1,0)</f>
        <v>0</v>
      </c>
      <c r="L37" s="0" t="n">
        <f aca="false">SUM(G35:G37)</f>
        <v>0.999999999988788</v>
      </c>
    </row>
    <row r="38" customFormat="false" ht="13.2" hidden="false" customHeight="false" outlineLevel="0" collapsed="false">
      <c r="A38" s="0" t="n">
        <v>13</v>
      </c>
      <c r="B38" s="0" t="n">
        <v>37</v>
      </c>
      <c r="C38" s="8" t="n">
        <v>-0.21</v>
      </c>
      <c r="D38" s="8" t="n">
        <v>0</v>
      </c>
      <c r="E38" s="15" t="n">
        <f aca="false">C38/C$43</f>
        <v>-0.0156650336168833</v>
      </c>
      <c r="F38" s="8" t="e">
        <f aca="false">1000000*E38/D38</f>
        <v>#DIV/0!</v>
      </c>
      <c r="G38" s="0" t="n">
        <v>0</v>
      </c>
      <c r="H38" s="15" t="n">
        <f aca="false">G38*E38</f>
        <v>-0</v>
      </c>
      <c r="I38" s="15" t="n">
        <f aca="false">G38*D38</f>
        <v>0</v>
      </c>
      <c r="J38" s="16" t="n">
        <f aca="false">J37+D38</f>
        <v>11.85764534654</v>
      </c>
      <c r="K38" s="0" t="n">
        <f aca="false">IF(J38&lt;=J$45,1,0)</f>
        <v>0</v>
      </c>
      <c r="L38" s="0" t="n">
        <v>0</v>
      </c>
    </row>
    <row r="39" customFormat="false" ht="13.2" hidden="false" customHeight="false" outlineLevel="0" collapsed="false">
      <c r="B39" s="0" t="n">
        <v>38</v>
      </c>
      <c r="C39" s="8" t="n">
        <v>0.99</v>
      </c>
      <c r="D39" s="8" t="n">
        <v>0.97</v>
      </c>
      <c r="E39" s="15" t="n">
        <f aca="false">C39/C$43</f>
        <v>0.0738494441938785</v>
      </c>
      <c r="F39" s="8" t="n">
        <f aca="false">1000000*E39/D39</f>
        <v>76133.4476225551</v>
      </c>
      <c r="G39" s="0" t="n">
        <v>0</v>
      </c>
      <c r="H39" s="15" t="n">
        <f aca="false">G39*E39</f>
        <v>0</v>
      </c>
      <c r="I39" s="15" t="n">
        <f aca="false">G39*D39</f>
        <v>0</v>
      </c>
      <c r="J39" s="16" t="n">
        <f aca="false">J38+D39</f>
        <v>12.82764534654</v>
      </c>
      <c r="K39" s="0" t="n">
        <f aca="false">IF(J39&lt;=J$45,1,0)</f>
        <v>0</v>
      </c>
      <c r="L39" s="0" t="n">
        <v>0</v>
      </c>
    </row>
    <row r="40" customFormat="false" ht="13.2" hidden="false" customHeight="false" outlineLevel="0" collapsed="false">
      <c r="B40" s="0" t="n">
        <v>39</v>
      </c>
      <c r="C40" s="8" t="n">
        <v>0.997193841524769</v>
      </c>
      <c r="D40" s="8" t="n">
        <v>0.990819607788993</v>
      </c>
      <c r="E40" s="15" t="n">
        <f aca="false">C40/C$43</f>
        <v>0.074386071666831</v>
      </c>
      <c r="F40" s="8" t="n">
        <f aca="false">1000000*E40/D40</f>
        <v>75075.2922954594</v>
      </c>
      <c r="G40" s="0" t="n">
        <v>0.999999999995339</v>
      </c>
      <c r="H40" s="15" t="n">
        <f aca="false">G40*E40</f>
        <v>0.0743860716664843</v>
      </c>
      <c r="I40" s="15" t="n">
        <f aca="false">G40*D40</f>
        <v>0.990819607784374</v>
      </c>
      <c r="J40" s="16" t="n">
        <f aca="false">J39+D40</f>
        <v>13.818464954329</v>
      </c>
      <c r="K40" s="0" t="n">
        <f aca="false">IF(J40&lt;=J$45,1,0)</f>
        <v>0</v>
      </c>
      <c r="L40" s="0" t="n">
        <f aca="false">SUM(G38:G40)</f>
        <v>0.999999999995339</v>
      </c>
    </row>
    <row r="41" customFormat="false" ht="13.2" hidden="false" customHeight="false" outlineLevel="0" collapsed="false">
      <c r="C41" s="8"/>
      <c r="D41" s="8"/>
      <c r="E41" s="8"/>
      <c r="F41" s="8"/>
      <c r="G41" s="0" t="n">
        <v>0</v>
      </c>
      <c r="H41" s="16"/>
      <c r="I41" s="16"/>
      <c r="J41" s="16"/>
    </row>
    <row r="42" customFormat="false" ht="13.2" hidden="false" customHeight="false" outlineLevel="0" collapsed="false">
      <c r="C42" s="0" t="s">
        <v>58</v>
      </c>
      <c r="D42" s="8"/>
      <c r="H42" s="0" t="s">
        <v>58</v>
      </c>
      <c r="I42" s="0" t="s">
        <v>58</v>
      </c>
    </row>
    <row r="43" customFormat="false" ht="13.2" hidden="false" customHeight="false" outlineLevel="0" collapsed="false">
      <c r="C43" s="0" t="n">
        <f aca="false">SUM(C2:C42)</f>
        <v>13.4056526871202</v>
      </c>
      <c r="D43" s="16" t="n">
        <f aca="false">SUM(D2:D42)</f>
        <v>13.818464954329</v>
      </c>
      <c r="G43" s="16" t="n">
        <f aca="false">SUM(G2:G42)</f>
        <v>5.9999999999818</v>
      </c>
      <c r="H43" s="16" t="n">
        <f aca="false">SUM(H2:H42)</f>
        <v>0.298820336808411</v>
      </c>
      <c r="I43" s="16" t="n">
        <f aca="false">SUM(I2:I42)</f>
        <v>3.75119943343219</v>
      </c>
    </row>
    <row r="44" customFormat="false" ht="13.2" hidden="false" customHeight="false" outlineLevel="0" collapsed="false">
      <c r="K44" s="14"/>
    </row>
    <row r="45" customFormat="false" ht="13.2" hidden="false" customHeight="false" outlineLevel="0" collapsed="false">
      <c r="H45" s="17"/>
      <c r="I45" s="17" t="s">
        <v>59</v>
      </c>
      <c r="J45" s="18" t="n">
        <v>4</v>
      </c>
      <c r="K4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57:52Z</dcterms:created>
  <dc:creator>Tarmo</dc:creator>
  <dc:description/>
  <dc:language>en-US</dc:language>
  <cp:lastModifiedBy>Tarmo Veskioja</cp:lastModifiedBy>
  <dcterms:modified xsi:type="dcterms:W3CDTF">2013-11-25T17:23:47Z</dcterms:modified>
  <cp:revision>0</cp:revision>
  <dc:subject/>
  <dc:title/>
</cp:coreProperties>
</file>