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juh" sheetId="1" state="visible" r:id="rId2"/>
    <sheet name="Kool_otse" sheetId="2" state="visible" r:id="rId3"/>
    <sheet name="Kool" sheetId="3" state="visible" r:id="rId4"/>
    <sheet name="kvaliteet" sheetId="4" state="visible" r:id="rId5"/>
    <sheet name="kulutused" sheetId="5" state="visible" r:id="rId6"/>
    <sheet name="kaugus" sheetId="6" state="visible" r:id="rId7"/>
    <sheet name="Lõpptabel" sheetId="7" state="visible" r:id="rId8"/>
  </sheets>
  <definedNames>
    <definedName function="false" hidden="false" localSheetId="4" name="_xlnm.Print_Area" vbProcedure="false">kulutused!$A$1:$J$32</definedName>
    <definedName function="false" hidden="false" name="veerge" vbProcedure="false">Kool!$B$1</definedName>
    <definedName function="false" hidden="false" localSheetId="1" name="veerge" vbProcedure="false">Kool_otse!$B$1</definedName>
    <definedName function="false" hidden="false" localSheetId="3" name="veerge" vbProcedure="false">kvaliteet!$B$1</definedName>
    <definedName function="false" hidden="false" localSheetId="4" name="veerge" vbProcedure="false">kulutused!$B$1</definedName>
    <definedName function="false" hidden="false" localSheetId="5" name="veerge" vbProcedure="false">kaugu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2">
  <si>
    <t xml:space="preserve">n</t>
  </si>
  <si>
    <t xml:space="preserve">juhuslik CI</t>
  </si>
  <si>
    <t xml:space="preserve">Veerge</t>
  </si>
  <si>
    <t xml:space="preserve">Maksimaalne omaväärtus:</t>
  </si>
  <si>
    <t xml:space="preserve">Kooskõlaindeks (CI):</t>
  </si>
  <si>
    <t xml:space="preserve">Kool</t>
  </si>
  <si>
    <t xml:space="preserve">A</t>
  </si>
  <si>
    <t xml:space="preserve">B</t>
  </si>
  <si>
    <t xml:space="preserve">C</t>
  </si>
  <si>
    <t xml:space="preserve">D</t>
  </si>
  <si>
    <t xml:space="preserve">geom.kesk.</t>
  </si>
  <si>
    <t xml:space="preserve">norm.kaal</t>
  </si>
  <si>
    <t xml:space="preserve">Juhuslike maatriksite CI:</t>
  </si>
  <si>
    <t xml:space="preserve">Suhteline kooskõlaindeks:</t>
  </si>
  <si>
    <t xml:space="preserve">Aij  *</t>
  </si>
  <si>
    <t xml:space="preserve">Ajk  /</t>
  </si>
  <si>
    <t xml:space="preserve">Aik</t>
  </si>
  <si>
    <t xml:space="preserve">= 1</t>
  </si>
  <si>
    <t xml:space="preserve">pöördväärtus</t>
  </si>
  <si>
    <t xml:space="preserve">Kolmikud</t>
  </si>
  <si>
    <t xml:space="preserve">logaritm</t>
  </si>
  <si>
    <t xml:space="preserve">Kolmiku viga kordades</t>
  </si>
  <si>
    <t xml:space="preserve">Kolmikute vigade geom. keskmine</t>
  </si>
  <si>
    <t xml:space="preserve">Vea vähendamiseks korruta algse tabeli arv leitud arvuga</t>
  </si>
  <si>
    <t xml:space="preserve">Suurim viga :</t>
  </si>
  <si>
    <t xml:space="preserve">Kriteerium</t>
  </si>
  <si>
    <t xml:space="preserve">Kvaliteet</t>
  </si>
  <si>
    <t xml:space="preserve">Kulutused</t>
  </si>
  <si>
    <t xml:space="preserve">Kaugus</t>
  </si>
  <si>
    <t xml:space="preserve">Erinevuste summa</t>
  </si>
  <si>
    <t xml:space="preserve">Kogukaal</t>
  </si>
  <si>
    <t xml:space="preserve">Osaka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 ?/?"/>
    <numFmt numFmtId="166" formatCode="0.00"/>
    <numFmt numFmtId="167" formatCode="0.00%"/>
    <numFmt numFmtId="168" formatCode="#\ 0.000"/>
    <numFmt numFmtId="169" formatCode="0.000"/>
    <numFmt numFmtId="170" formatCode="0.0%"/>
    <numFmt numFmtId="171" formatCode="General"/>
    <numFmt numFmtId="172" formatCode="#,##0.000"/>
    <numFmt numFmtId="173" formatCode="# ??/?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sz val="10"/>
      <color rgb="FFFF000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aty_meet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9" min="8" style="0" width="9.99"/>
  </cols>
  <sheetData>
    <row r="1" s="3" customFormat="tru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/>
      <c r="J2" s="5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5"/>
    </row>
    <row r="4" s="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5"/>
    </row>
    <row r="5" s="3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5"/>
    </row>
    <row r="6" s="3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  <c r="J6" s="5"/>
    </row>
    <row r="7" s="3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  <c r="J7" s="5"/>
    </row>
    <row r="8" s="3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5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5"/>
    </row>
    <row r="10" customFormat="false" ht="12.75" hidden="false" customHeight="fals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7"/>
      <c r="J12" s="7"/>
    </row>
    <row r="17" customFormat="false" ht="12.75" hidden="false" customHeight="false" outlineLevel="0" collapsed="false">
      <c r="D17" s="0" t="s">
        <v>0</v>
      </c>
      <c r="E17" s="0" t="s">
        <v>1</v>
      </c>
    </row>
    <row r="18" customFormat="false" ht="12.75" hidden="false" customHeight="false" outlineLevel="0" collapsed="false">
      <c r="D18" s="0" t="n">
        <v>1</v>
      </c>
      <c r="E18" s="0" t="n">
        <v>0</v>
      </c>
    </row>
    <row r="19" customFormat="false" ht="12.75" hidden="false" customHeight="false" outlineLevel="0" collapsed="false">
      <c r="D19" s="0" t="n">
        <v>2</v>
      </c>
      <c r="E19" s="0" t="n">
        <v>0</v>
      </c>
    </row>
    <row r="20" customFormat="false" ht="12.75" hidden="false" customHeight="false" outlineLevel="0" collapsed="false">
      <c r="D20" s="0" t="n">
        <v>3</v>
      </c>
      <c r="E20" s="0" t="n">
        <v>0.58</v>
      </c>
    </row>
    <row r="21" customFormat="false" ht="12.75" hidden="false" customHeight="false" outlineLevel="0" collapsed="false">
      <c r="D21" s="0" t="n">
        <v>4</v>
      </c>
      <c r="E21" s="0" t="n">
        <v>0.9</v>
      </c>
    </row>
    <row r="22" customFormat="false" ht="12.75" hidden="false" customHeight="false" outlineLevel="0" collapsed="false">
      <c r="D22" s="0" t="n">
        <v>5</v>
      </c>
      <c r="E22" s="0" t="n">
        <v>1.12</v>
      </c>
    </row>
    <row r="23" customFormat="false" ht="12.75" hidden="false" customHeight="false" outlineLevel="0" collapsed="false">
      <c r="D23" s="0" t="n">
        <v>6</v>
      </c>
      <c r="E23" s="0" t="n">
        <v>1.27</v>
      </c>
    </row>
    <row r="24" customFormat="false" ht="12.75" hidden="false" customHeight="false" outlineLevel="0" collapsed="false">
      <c r="D24" s="0" t="n">
        <v>7</v>
      </c>
      <c r="E24" s="0" t="n">
        <v>1.32</v>
      </c>
    </row>
    <row r="25" customFormat="false" ht="12.75" hidden="false" customHeight="false" outlineLevel="0" collapsed="false">
      <c r="D25" s="0" t="n">
        <v>8</v>
      </c>
      <c r="E25" s="0" t="n">
        <v>1.41</v>
      </c>
    </row>
    <row r="26" customFormat="false" ht="12.75" hidden="false" customHeight="false" outlineLevel="0" collapsed="false">
      <c r="D26" s="0" t="n">
        <v>9</v>
      </c>
      <c r="E26" s="0" t="n">
        <v>1.45</v>
      </c>
    </row>
    <row r="27" customFormat="false" ht="12.75" hidden="false" customHeight="false" outlineLevel="0" collapsed="false">
      <c r="D27" s="0" t="n">
        <v>10</v>
      </c>
      <c r="E27" s="0" t="n">
        <v>1.4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56"/>
    <col collapsed="false" customWidth="true" hidden="false" outlineLevel="0" max="3" min="3" style="0" width="2.42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10.28"/>
    <col collapsed="false" customWidth="true" hidden="false" outlineLevel="0" max="12" min="12" style="0" width="4.7"/>
    <col collapsed="false" customWidth="true" hidden="false" outlineLevel="0" max="16" min="13" style="0" width="5.13"/>
  </cols>
  <sheetData>
    <row r="1" customFormat="false" ht="13.5" hidden="false" customHeight="true" outlineLevel="0" collapsed="false">
      <c r="A1" s="9" t="s">
        <v>2</v>
      </c>
      <c r="B1" s="9" t="n">
        <v>4</v>
      </c>
      <c r="C1" s="10"/>
    </row>
    <row r="2" s="3" customFormat="true" ht="12.75" hidden="false" customHeight="false" outlineLevel="0" collapsed="false">
      <c r="A2" s="11" t="s">
        <v>3</v>
      </c>
      <c r="B2" s="12" t="n">
        <f aca="false">I9</f>
        <v>4.19728740150358</v>
      </c>
      <c r="C2" s="11"/>
    </row>
    <row r="3" s="3" customFormat="true" ht="13.5" hidden="false" customHeight="false" outlineLevel="0" collapsed="false">
      <c r="A3" s="11" t="s">
        <v>4</v>
      </c>
      <c r="B3" s="13" t="n">
        <f aca="false">(B2-veerge)/(veerge-1)</f>
        <v>0.0657624671678612</v>
      </c>
      <c r="C3" s="11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7" t="s">
        <v>11</v>
      </c>
      <c r="K3" s="0"/>
      <c r="L3" s="3" t="s">
        <v>5</v>
      </c>
      <c r="M3" s="3" t="s">
        <v>6</v>
      </c>
      <c r="N3" s="3" t="s">
        <v>7</v>
      </c>
      <c r="O3" s="3" t="s">
        <v>8</v>
      </c>
      <c r="P3" s="3" t="s">
        <v>9</v>
      </c>
    </row>
    <row r="4" s="3" customFormat="true" ht="14.25" hidden="false" customHeight="false" outlineLevel="0" collapsed="false">
      <c r="A4" s="11" t="s">
        <v>12</v>
      </c>
      <c r="B4" s="11" t="n">
        <f aca="false">VLOOKUP(B1,CIjuh!$D$18:$E$27,2)</f>
        <v>0.9</v>
      </c>
      <c r="C4" s="11"/>
      <c r="D4" s="18" t="s">
        <v>6</v>
      </c>
      <c r="E4" s="19" t="n">
        <v>1</v>
      </c>
      <c r="F4" s="20" t="n">
        <v>3</v>
      </c>
      <c r="G4" s="20" t="n">
        <v>3</v>
      </c>
      <c r="H4" s="20" t="n">
        <v>3</v>
      </c>
      <c r="I4" s="20" t="n">
        <f aca="false">GEOMEAN($E4:H4)</f>
        <v>2.27950705695478</v>
      </c>
      <c r="J4" s="21" t="n">
        <f aca="false">I4/$I$8</f>
        <v>0.479867773097566</v>
      </c>
      <c r="L4" s="3" t="s">
        <v>6</v>
      </c>
      <c r="M4" s="3" t="n">
        <v>1</v>
      </c>
      <c r="N4" s="3" t="n">
        <v>3</v>
      </c>
      <c r="O4" s="3" t="n">
        <v>7</v>
      </c>
      <c r="P4" s="3" t="n">
        <v>3</v>
      </c>
    </row>
    <row r="5" s="3" customFormat="true" ht="14.25" hidden="false" customHeight="false" outlineLevel="0" collapsed="false">
      <c r="A5" s="11" t="s">
        <v>13</v>
      </c>
      <c r="B5" s="11" t="n">
        <f aca="false">B3/B4</f>
        <v>0.0730694079642902</v>
      </c>
      <c r="C5" s="11"/>
      <c r="D5" s="18" t="s">
        <v>7</v>
      </c>
      <c r="E5" s="20" t="n">
        <f aca="false">1/F4</f>
        <v>0.333333333333333</v>
      </c>
      <c r="F5" s="19" t="n">
        <v>1</v>
      </c>
      <c r="G5" s="20" t="n">
        <v>3</v>
      </c>
      <c r="H5" s="20" t="n">
        <v>3</v>
      </c>
      <c r="I5" s="20" t="n">
        <f aca="false">GEOMEAN($E5:H5)</f>
        <v>1.31607401295249</v>
      </c>
      <c r="J5" s="21" t="n">
        <f aca="false">I5/$I$8</f>
        <v>0.277051787973306</v>
      </c>
      <c r="L5" s="3" t="s">
        <v>7</v>
      </c>
      <c r="M5" s="3" t="n">
        <v>0.333333333333333</v>
      </c>
      <c r="N5" s="3" t="n">
        <v>1</v>
      </c>
      <c r="O5" s="3" t="n">
        <v>4</v>
      </c>
      <c r="P5" s="3" t="n">
        <v>2</v>
      </c>
    </row>
    <row r="6" s="3" customFormat="true" ht="14.25" hidden="false" customHeight="true" outlineLevel="0" collapsed="false">
      <c r="A6" s="22" t="str">
        <f aca="false">IF($B$5&gt;0.1,"Tegu ei ole stabiilse hinnangute süsteemiga","")</f>
        <v/>
      </c>
      <c r="B6" s="11"/>
      <c r="C6" s="11"/>
      <c r="D6" s="18" t="s">
        <v>8</v>
      </c>
      <c r="E6" s="20" t="n">
        <f aca="false">1/G4</f>
        <v>0.333333333333333</v>
      </c>
      <c r="F6" s="20" t="n">
        <f aca="false">1/G5</f>
        <v>0.333333333333333</v>
      </c>
      <c r="G6" s="19" t="n">
        <v>1</v>
      </c>
      <c r="H6" s="23" t="n">
        <v>1</v>
      </c>
      <c r="I6" s="20" t="n">
        <f aca="false">GEOMEAN($E6:H6)</f>
        <v>0.577350269189626</v>
      </c>
      <c r="J6" s="21" t="n">
        <f aca="false">I6/$I$8</f>
        <v>0.121540219464564</v>
      </c>
      <c r="L6" s="3" t="s">
        <v>8</v>
      </c>
      <c r="M6" s="3" t="n">
        <v>0.142857142857143</v>
      </c>
      <c r="N6" s="3" t="n">
        <v>0.25</v>
      </c>
      <c r="O6" s="3" t="n">
        <v>1</v>
      </c>
      <c r="P6" s="3" t="n">
        <v>0.5</v>
      </c>
    </row>
    <row r="7" s="3" customFormat="true" ht="13.5" hidden="false" customHeight="false" outlineLevel="0" collapsed="false">
      <c r="A7" s="24" t="str">
        <f aca="false">IF($B$5&gt;0.1,"","Tegu on stabiilse hinnangute süsteemiga")</f>
        <v>Tegu on stabiilse hinnangute süsteemiga</v>
      </c>
      <c r="B7" s="11"/>
      <c r="C7" s="11"/>
      <c r="D7" s="25" t="s">
        <v>9</v>
      </c>
      <c r="E7" s="26" t="n">
        <f aca="false">1/H4</f>
        <v>0.333333333333333</v>
      </c>
      <c r="F7" s="26" t="n">
        <f aca="false">1/H5</f>
        <v>0.333333333333333</v>
      </c>
      <c r="G7" s="27" t="n">
        <f aca="false">1/H6</f>
        <v>1</v>
      </c>
      <c r="H7" s="28" t="n">
        <v>1</v>
      </c>
      <c r="I7" s="26" t="n">
        <f aca="false">GEOMEAN($E7:H7)</f>
        <v>0.577350269189626</v>
      </c>
      <c r="J7" s="29" t="n">
        <f aca="false">I7/$I$8</f>
        <v>0.121540219464564</v>
      </c>
      <c r="L7" s="3" t="s">
        <v>9</v>
      </c>
      <c r="M7" s="3" t="n">
        <v>0.333333333333333</v>
      </c>
      <c r="N7" s="3" t="n">
        <v>0.5</v>
      </c>
      <c r="O7" s="3" t="n">
        <v>2</v>
      </c>
      <c r="P7" s="3" t="n">
        <v>1</v>
      </c>
    </row>
    <row r="8" s="3" customFormat="true" ht="12.75" hidden="false" customHeight="false" outlineLevel="0" collapsed="false">
      <c r="D8" s="30"/>
      <c r="E8" s="26" t="n">
        <f aca="false">SUM(E$4:E7)</f>
        <v>2</v>
      </c>
      <c r="F8" s="26" t="n">
        <f aca="false">SUM(F$4:F7)</f>
        <v>4.66666666666667</v>
      </c>
      <c r="G8" s="26" t="n">
        <f aca="false">SUM(G$4:G7)</f>
        <v>8</v>
      </c>
      <c r="H8" s="26" t="n">
        <f aca="false">SUM(H$4:H7)</f>
        <v>8</v>
      </c>
      <c r="I8" s="26" t="n">
        <f aca="false">SUM(I$4:I7)</f>
        <v>4.75028160828652</v>
      </c>
      <c r="J8" s="29" t="n">
        <f aca="false">SUM(J$4:J7)</f>
        <v>1</v>
      </c>
    </row>
    <row r="9" s="3" customFormat="true" ht="12.75" hidden="false" customHeight="false" outlineLevel="0" collapsed="false">
      <c r="A9" s="0"/>
      <c r="B9" s="0"/>
      <c r="C9" s="0"/>
      <c r="D9" s="31"/>
      <c r="E9" s="32" t="n">
        <f aca="false">E8*J4</f>
        <v>0.959735546195132</v>
      </c>
      <c r="F9" s="32" t="n">
        <f aca="false">F8*J5</f>
        <v>1.29290834387543</v>
      </c>
      <c r="G9" s="32" t="n">
        <f aca="false">G8*J6</f>
        <v>0.972321755716512</v>
      </c>
      <c r="H9" s="32" t="n">
        <f aca="false">H8*J7</f>
        <v>0.972321755716512</v>
      </c>
      <c r="I9" s="33" t="n">
        <f aca="false">SUM($E9:H9)</f>
        <v>4.19728740150358</v>
      </c>
      <c r="J9" s="34"/>
    </row>
    <row r="10" s="3" customFormat="true" ht="12.75" hidden="false" customHeight="false" outlineLevel="0" collapsed="false">
      <c r="D10" s="35"/>
      <c r="E10" s="35"/>
      <c r="F10" s="36"/>
      <c r="G10" s="35"/>
      <c r="H10" s="35"/>
      <c r="I10" s="37"/>
      <c r="J10" s="35"/>
    </row>
    <row r="11" customFormat="false" ht="12.75" hidden="false" customHeight="false" outlineLevel="0" collapsed="false">
      <c r="D11" s="38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D12" s="39" t="s">
        <v>14</v>
      </c>
      <c r="E12" s="39" t="s">
        <v>15</v>
      </c>
      <c r="F12" s="39" t="s">
        <v>16</v>
      </c>
      <c r="G12" s="0" t="s">
        <v>17</v>
      </c>
      <c r="H12" s="0" t="s">
        <v>18</v>
      </c>
    </row>
    <row r="13" customFormat="false" ht="12.75" hidden="false" customHeight="false" outlineLevel="0" collapsed="false">
      <c r="D13" s="40"/>
      <c r="E13" s="9" t="s">
        <v>19</v>
      </c>
      <c r="F13" s="40"/>
      <c r="G13" s="40"/>
      <c r="H13" s="40"/>
      <c r="I13" s="41" t="s">
        <v>20</v>
      </c>
      <c r="J13" s="9" t="s">
        <v>21</v>
      </c>
    </row>
    <row r="14" customFormat="false" ht="12.75" hidden="false" customHeight="false" outlineLevel="0" collapsed="false">
      <c r="D14" s="42" t="n">
        <f aca="false">$F$4</f>
        <v>3</v>
      </c>
      <c r="E14" s="42" t="n">
        <f aca="false">$G$5</f>
        <v>3</v>
      </c>
      <c r="F14" s="42" t="n">
        <f aca="false">$G$4</f>
        <v>3</v>
      </c>
      <c r="G14" s="42" t="n">
        <f aca="false">D14*E14/F14</f>
        <v>3</v>
      </c>
      <c r="H14" s="42" t="n">
        <f aca="false">1/G14</f>
        <v>0.333333333333333</v>
      </c>
      <c r="I14" s="42" t="n">
        <f aca="false">LN(D14)+LN(E14)-LN(F14)</f>
        <v>1.09861228866811</v>
      </c>
      <c r="J14" s="42" t="n">
        <f aca="false">EXP(ABS(I14))</f>
        <v>3</v>
      </c>
      <c r="K14" s="43" t="str">
        <f aca="false">IF($K$24=J14,"Suurim"," ")</f>
        <v>Suurim</v>
      </c>
    </row>
    <row r="15" customFormat="false" ht="12.75" hidden="false" customHeight="false" outlineLevel="0" collapsed="false">
      <c r="D15" s="42" t="n">
        <f aca="false">F4</f>
        <v>3</v>
      </c>
      <c r="E15" s="42" t="n">
        <f aca="false">H5</f>
        <v>3</v>
      </c>
      <c r="F15" s="42" t="n">
        <f aca="false">H4</f>
        <v>3</v>
      </c>
      <c r="G15" s="42" t="n">
        <f aca="false">D15*E15/F15</f>
        <v>3</v>
      </c>
      <c r="H15" s="42" t="n">
        <f aca="false">1/G15</f>
        <v>0.333333333333333</v>
      </c>
      <c r="I15" s="42" t="n">
        <f aca="false">LN(D15)+LN(E15)-LN(F15)</f>
        <v>1.09861228866811</v>
      </c>
      <c r="J15" s="42" t="n">
        <f aca="false">EXP(ABS(I15))</f>
        <v>3</v>
      </c>
      <c r="K15" s="43" t="str">
        <f aca="false">IF($K$24=J15,"Suurim"," ")</f>
        <v>Suurim</v>
      </c>
    </row>
    <row r="16" customFormat="false" ht="12.75" hidden="false" customHeight="false" outlineLevel="0" collapsed="false">
      <c r="D16" s="42" t="n">
        <f aca="false">G4</f>
        <v>3</v>
      </c>
      <c r="E16" s="42" t="n">
        <f aca="false">H6</f>
        <v>1</v>
      </c>
      <c r="F16" s="42" t="n">
        <f aca="false">H4</f>
        <v>3</v>
      </c>
      <c r="G16" s="42" t="n">
        <f aca="false">D16*E16/F16</f>
        <v>1</v>
      </c>
      <c r="H16" s="42" t="n">
        <f aca="false">1/G16</f>
        <v>1</v>
      </c>
      <c r="I16" s="42" t="n">
        <f aca="false">LN(D16)+LN(E16)-LN(F16)</f>
        <v>0</v>
      </c>
      <c r="J16" s="42" t="n">
        <f aca="false">EXP(ABS(I16))</f>
        <v>1</v>
      </c>
      <c r="K16" s="43" t="str">
        <f aca="false">IF($K$24=J16,"Suurim"," ")</f>
        <v> </v>
      </c>
    </row>
    <row r="17" customFormat="false" ht="12.75" hidden="false" customHeight="false" outlineLevel="0" collapsed="false">
      <c r="D17" s="42" t="n">
        <f aca="false">G5</f>
        <v>3</v>
      </c>
      <c r="E17" s="42" t="n">
        <f aca="false">H6</f>
        <v>1</v>
      </c>
      <c r="F17" s="42" t="n">
        <f aca="false">H5</f>
        <v>3</v>
      </c>
      <c r="G17" s="42" t="n">
        <f aca="false">D17*E17/F17</f>
        <v>1</v>
      </c>
      <c r="H17" s="42" t="n">
        <f aca="false">1/G17</f>
        <v>1</v>
      </c>
      <c r="I17" s="42" t="n">
        <f aca="false">LN(D17)+LN(E17)-LN(F17)</f>
        <v>0</v>
      </c>
      <c r="J17" s="42" t="n">
        <f aca="false">EXP(ABS(I17))</f>
        <v>1</v>
      </c>
      <c r="K17" s="43" t="str">
        <f aca="false">IF($K$24=J17,"Suurim"," ")</f>
        <v> </v>
      </c>
    </row>
    <row r="18" customFormat="false" ht="12.75" hidden="false" customHeight="false" outlineLevel="0" collapsed="false">
      <c r="D18" s="44"/>
      <c r="E18" s="44"/>
      <c r="F18" s="44"/>
      <c r="G18" s="44"/>
      <c r="H18" s="42"/>
      <c r="I18" s="42"/>
      <c r="J18" s="42"/>
      <c r="K18" s="43" t="str">
        <f aca="false">IF($K$24=J18,"Suurim"," ")</f>
        <v> </v>
      </c>
    </row>
    <row r="19" customFormat="false" ht="12.75" hidden="false" customHeight="false" outlineLevel="0" collapsed="false">
      <c r="D19" s="44"/>
      <c r="E19" s="44"/>
      <c r="F19" s="44"/>
      <c r="G19" s="44"/>
      <c r="H19" s="44"/>
      <c r="I19" s="42"/>
      <c r="J19" s="42"/>
      <c r="K19" s="43" t="str">
        <f aca="false">IF($K$24=J19,"Suurim"," ")</f>
        <v> </v>
      </c>
    </row>
    <row r="20" customFormat="false" ht="12.75" hidden="false" customHeight="false" outlineLevel="0" collapsed="false">
      <c r="D20" s="44"/>
      <c r="E20" s="44"/>
      <c r="F20" s="44"/>
      <c r="G20" s="44"/>
      <c r="H20" s="44"/>
      <c r="I20" s="42"/>
      <c r="J20" s="42"/>
      <c r="K20" s="43" t="str">
        <f aca="false">IF($K$24=J20,"Suurim"," ")</f>
        <v> </v>
      </c>
    </row>
    <row r="21" customFormat="false" ht="12.75" hidden="false" customHeight="false" outlineLevel="0" collapsed="false">
      <c r="D21" s="44"/>
      <c r="E21" s="44"/>
      <c r="F21" s="44"/>
      <c r="G21" s="44"/>
      <c r="H21" s="44"/>
      <c r="I21" s="42"/>
      <c r="J21" s="42"/>
      <c r="K21" s="43" t="str">
        <f aca="false">IF($K$24=J21,"Suurim"," ")</f>
        <v> </v>
      </c>
    </row>
    <row r="22" customFormat="false" ht="12.75" hidden="false" customHeight="false" outlineLevel="0" collapsed="false">
      <c r="D22" s="44"/>
      <c r="E22" s="44"/>
      <c r="F22" s="44"/>
      <c r="G22" s="44"/>
      <c r="H22" s="44"/>
      <c r="I22" s="42"/>
      <c r="J22" s="42"/>
      <c r="K22" s="43" t="str">
        <f aca="false">IF($K$24=J22,"Suurim"," ")</f>
        <v> </v>
      </c>
    </row>
    <row r="23" customFormat="false" ht="12.75" hidden="false" customHeight="false" outlineLevel="0" collapsed="false">
      <c r="D23" s="44"/>
      <c r="E23" s="44"/>
      <c r="F23" s="44"/>
      <c r="G23" s="44"/>
      <c r="H23" s="44"/>
      <c r="I23" s="42"/>
      <c r="J23" s="42"/>
      <c r="K23" s="43" t="str">
        <f aca="false">IF($K$24=J23,"Suurim"," ")</f>
        <v> </v>
      </c>
    </row>
    <row r="24" customFormat="false" ht="12.75" hidden="false" customHeight="false" outlineLevel="0" collapsed="false">
      <c r="D24" s="40"/>
      <c r="E24" s="40"/>
      <c r="F24" s="40"/>
      <c r="G24" s="40"/>
      <c r="H24" s="40"/>
      <c r="I24" s="45" t="s">
        <v>22</v>
      </c>
      <c r="J24" s="42" t="n">
        <f aca="false">GEOMEAN(J14:J17)</f>
        <v>1.73205080756888</v>
      </c>
      <c r="K24" s="10" t="n">
        <f aca="false">MAX(J14:J23)</f>
        <v>3</v>
      </c>
    </row>
    <row r="26" customFormat="false" ht="12.75" hidden="false" customHeight="false" outlineLevel="0" collapsed="false">
      <c r="A26" s="46"/>
      <c r="B26" s="46"/>
      <c r="C26" s="46"/>
      <c r="D26" s="41" t="s">
        <v>23</v>
      </c>
      <c r="E26" s="46"/>
      <c r="F26" s="46"/>
      <c r="G26" s="46"/>
      <c r="H26" s="46"/>
      <c r="I26" s="46"/>
      <c r="J26" s="46"/>
    </row>
    <row r="27" customFormat="false" ht="13.5" hidden="false" customHeight="false" outlineLevel="0" collapsed="false">
      <c r="A27" s="46"/>
      <c r="B27" s="47" t="n">
        <f aca="false">MAX(E28:H31)</f>
        <v>1.73205080756888</v>
      </c>
      <c r="C27" s="46"/>
      <c r="D27" s="48" t="s">
        <v>5</v>
      </c>
      <c r="E27" s="49" t="s">
        <v>6</v>
      </c>
      <c r="F27" s="49" t="s">
        <v>7</v>
      </c>
      <c r="G27" s="49" t="s">
        <v>8</v>
      </c>
      <c r="H27" s="49" t="s">
        <v>9</v>
      </c>
      <c r="I27" s="46"/>
      <c r="J27" s="46"/>
    </row>
    <row r="28" customFormat="false" ht="14.25" hidden="false" customHeight="false" outlineLevel="0" collapsed="false">
      <c r="A28" s="46"/>
      <c r="B28" s="47" t="n">
        <f aca="false">1/MIN(E28:H31)</f>
        <v>3</v>
      </c>
      <c r="C28" s="46"/>
      <c r="D28" s="50" t="s">
        <v>6</v>
      </c>
      <c r="E28" s="51"/>
      <c r="F28" s="20" t="n">
        <f aca="false">1/GEOMEAN(G14:G15)</f>
        <v>0.333333333333333</v>
      </c>
      <c r="G28" s="52" t="n">
        <f aca="false">1/GEOMEAN(H14,G16)</f>
        <v>1.73205080756888</v>
      </c>
      <c r="H28" s="52" t="n">
        <f aca="false">1/GEOMEAN(H15:H16)</f>
        <v>1.73205080756888</v>
      </c>
      <c r="I28" s="46"/>
      <c r="J28" s="46"/>
    </row>
    <row r="29" customFormat="false" ht="14.25" hidden="false" customHeight="false" outlineLevel="0" collapsed="false">
      <c r="A29" s="53" t="s">
        <v>24</v>
      </c>
      <c r="B29" s="47" t="n">
        <f aca="false">MAX(B27:B28)</f>
        <v>3</v>
      </c>
      <c r="C29" s="46"/>
      <c r="D29" s="50" t="s">
        <v>7</v>
      </c>
      <c r="E29" s="54"/>
      <c r="F29" s="51"/>
      <c r="G29" s="52" t="n">
        <f aca="false">1/GEOMEAN(G14,G17)</f>
        <v>0.577350269189626</v>
      </c>
      <c r="H29" s="52" t="n">
        <f aca="false">1/GEOMEAN(G15,H17)</f>
        <v>0.577350269189626</v>
      </c>
      <c r="I29" s="46"/>
      <c r="J29" s="46"/>
    </row>
    <row r="30" customFormat="false" ht="14.25" hidden="false" customHeight="false" outlineLevel="0" collapsed="false">
      <c r="A30" s="46"/>
      <c r="B30" s="46"/>
      <c r="C30" s="46"/>
      <c r="D30" s="50" t="s">
        <v>8</v>
      </c>
      <c r="E30" s="54"/>
      <c r="F30" s="54"/>
      <c r="G30" s="51"/>
      <c r="H30" s="55" t="n">
        <f aca="false">1/GEOMEAN(G16:G17)</f>
        <v>1</v>
      </c>
      <c r="I30" s="46"/>
      <c r="J30" s="46"/>
    </row>
    <row r="31" customFormat="false" ht="13.5" hidden="false" customHeight="false" outlineLevel="0" collapsed="false">
      <c r="A31" s="46"/>
      <c r="B31" s="46"/>
      <c r="C31" s="46"/>
      <c r="D31" s="56" t="s">
        <v>9</v>
      </c>
      <c r="E31" s="57"/>
      <c r="F31" s="57"/>
      <c r="G31" s="58"/>
      <c r="H31" s="59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3.5" hidden="false" customHeight="false" outlineLevel="0" collapsed="false">
      <c r="D33" s="48" t="s">
        <v>5</v>
      </c>
      <c r="E33" s="49" t="s">
        <v>6</v>
      </c>
      <c r="F33" s="49" t="s">
        <v>7</v>
      </c>
      <c r="G33" s="49" t="s">
        <v>8</v>
      </c>
      <c r="H33" s="49" t="s">
        <v>9</v>
      </c>
    </row>
    <row r="34" customFormat="false" ht="14.25" hidden="false" customHeight="false" outlineLevel="0" collapsed="false">
      <c r="D34" s="50" t="s">
        <v>6</v>
      </c>
      <c r="E34" s="51"/>
      <c r="F34" s="20" t="n">
        <f aca="false">IF(ABS(LN(F28))=LN($B$29),F28*F4,0)</f>
        <v>1</v>
      </c>
      <c r="G34" s="20" t="n">
        <f aca="false">IF(ABS(LN(G28))=LN($B$29),G28*G4,0)</f>
        <v>0</v>
      </c>
      <c r="H34" s="20" t="n">
        <f aca="false">IF(ABS(LN(H28))=LN($B$29),H28*H4,0)</f>
        <v>0</v>
      </c>
    </row>
    <row r="35" customFormat="false" ht="14.25" hidden="false" customHeight="false" outlineLevel="0" collapsed="false">
      <c r="D35" s="50" t="s">
        <v>7</v>
      </c>
      <c r="E35" s="54"/>
      <c r="F35" s="51"/>
      <c r="G35" s="20" t="n">
        <f aca="false">IF(ABS(LN(G29))=LN($B$29),G29*G5,0)</f>
        <v>0</v>
      </c>
      <c r="H35" s="20" t="n">
        <f aca="false">IF(ABS(LN(H29))=LN($B$29),H29*H5,0)</f>
        <v>0</v>
      </c>
    </row>
    <row r="36" customFormat="false" ht="14.25" hidden="false" customHeight="false" outlineLevel="0" collapsed="false">
      <c r="D36" s="50" t="s">
        <v>8</v>
      </c>
      <c r="E36" s="54"/>
      <c r="F36" s="54"/>
      <c r="G36" s="51"/>
      <c r="H36" s="20" t="n">
        <f aca="false">IF(ABS(LN(H30))=LN($B$29),H30*H6,0)</f>
        <v>0</v>
      </c>
    </row>
    <row r="37" customFormat="false" ht="13.5" hidden="false" customHeight="false" outlineLevel="0" collapsed="false">
      <c r="D37" s="56" t="s">
        <v>9</v>
      </c>
      <c r="E37" s="57"/>
      <c r="F37" s="57"/>
      <c r="G37" s="58"/>
      <c r="H37" s="59"/>
    </row>
    <row r="40" customFormat="false" ht="13.5" hidden="false" customHeight="false" outlineLevel="0" collapsed="false">
      <c r="D40" s="60" t="s">
        <v>5</v>
      </c>
      <c r="E40" s="61" t="s">
        <v>6</v>
      </c>
      <c r="F40" s="61" t="s">
        <v>7</v>
      </c>
      <c r="G40" s="61" t="s">
        <v>8</v>
      </c>
      <c r="H40" s="61" t="s">
        <v>9</v>
      </c>
      <c r="I40" s="41" t="s">
        <v>10</v>
      </c>
      <c r="J40" s="41" t="s">
        <v>11</v>
      </c>
    </row>
    <row r="41" customFormat="false" ht="12.75" hidden="false" customHeight="false" outlineLevel="0" collapsed="false">
      <c r="D41" s="60" t="s">
        <v>6</v>
      </c>
      <c r="E41" s="62" t="n">
        <v>1</v>
      </c>
      <c r="F41" s="63" t="n">
        <v>3</v>
      </c>
      <c r="G41" s="63" t="n">
        <v>3</v>
      </c>
      <c r="H41" s="64" t="n">
        <v>3</v>
      </c>
      <c r="I41" s="65" t="n">
        <v>2.27950705695478</v>
      </c>
      <c r="J41" s="65" t="n">
        <v>0.479867773097566</v>
      </c>
    </row>
    <row r="42" customFormat="false" ht="12.75" hidden="false" customHeight="false" outlineLevel="0" collapsed="false">
      <c r="D42" s="60" t="s">
        <v>7</v>
      </c>
      <c r="E42" s="66" t="n">
        <v>0.333333333333333</v>
      </c>
      <c r="F42" s="67" t="n">
        <v>1</v>
      </c>
      <c r="G42" s="67" t="n">
        <v>3</v>
      </c>
      <c r="H42" s="68" t="n">
        <v>3</v>
      </c>
      <c r="I42" s="65" t="n">
        <v>1.31607401295249</v>
      </c>
      <c r="J42" s="65" t="n">
        <v>0.277051787973306</v>
      </c>
    </row>
    <row r="43" customFormat="false" ht="12.75" hidden="false" customHeight="false" outlineLevel="0" collapsed="false">
      <c r="D43" s="60" t="s">
        <v>8</v>
      </c>
      <c r="E43" s="66" t="n">
        <v>0.333333333333333</v>
      </c>
      <c r="F43" s="67" t="n">
        <v>0.333333333333333</v>
      </c>
      <c r="G43" s="67" t="n">
        <v>1</v>
      </c>
      <c r="H43" s="68" t="n">
        <v>1</v>
      </c>
      <c r="I43" s="65" t="n">
        <v>0.577350269189626</v>
      </c>
      <c r="J43" s="65" t="n">
        <v>0.121540219464564</v>
      </c>
    </row>
    <row r="44" customFormat="false" ht="13.5" hidden="false" customHeight="false" outlineLevel="0" collapsed="false">
      <c r="D44" s="60" t="s">
        <v>9</v>
      </c>
      <c r="E44" s="69" t="n">
        <v>0.333333333333333</v>
      </c>
      <c r="F44" s="70" t="n">
        <v>0.333333333333333</v>
      </c>
      <c r="G44" s="70" t="n">
        <v>1</v>
      </c>
      <c r="H44" s="71" t="n">
        <v>1</v>
      </c>
      <c r="I44" s="65" t="n">
        <v>0.577350269189626</v>
      </c>
      <c r="J44" s="65" t="n">
        <v>0.121540219464564</v>
      </c>
    </row>
    <row r="45" customFormat="false" ht="12.75" hidden="false" customHeight="false" outlineLevel="0" collapsed="false">
      <c r="D45" s="41"/>
      <c r="E45" s="65" t="n">
        <v>2</v>
      </c>
      <c r="F45" s="65" t="n">
        <v>4.66666666666667</v>
      </c>
      <c r="G45" s="65" t="n">
        <v>8</v>
      </c>
      <c r="H45" s="65" t="n">
        <v>8</v>
      </c>
      <c r="I45" s="65" t="n">
        <v>4.75028160828652</v>
      </c>
      <c r="J45" s="65" t="n">
        <v>1</v>
      </c>
    </row>
    <row r="46" customFormat="false" ht="12.75" hidden="false" customHeight="false" outlineLevel="0" collapsed="false">
      <c r="D46" s="41"/>
      <c r="E46" s="65" t="n">
        <v>0.959735546195132</v>
      </c>
      <c r="F46" s="65" t="n">
        <v>1.29290834387543</v>
      </c>
      <c r="G46" s="65" t="n">
        <v>0.972321755716512</v>
      </c>
      <c r="H46" s="65" t="n">
        <v>0.972321755716512</v>
      </c>
      <c r="I46" s="65" t="n">
        <v>4.19728740150358</v>
      </c>
      <c r="J46" s="65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7.28"/>
  </cols>
  <sheetData>
    <row r="1" customFormat="false" ht="13.5" hidden="false" customHeight="true" outlineLevel="0" collapsed="false">
      <c r="A1" s="9" t="s">
        <v>2</v>
      </c>
      <c r="B1" s="9" t="n">
        <v>3</v>
      </c>
      <c r="C1" s="10"/>
    </row>
    <row r="2" s="3" customFormat="true" ht="12.75" hidden="false" customHeight="false" outlineLevel="0" collapsed="false">
      <c r="A2" s="11" t="s">
        <v>3</v>
      </c>
      <c r="B2" s="72" t="n">
        <f aca="false">H8</f>
        <v>3.23322674026564</v>
      </c>
      <c r="C2" s="11"/>
    </row>
    <row r="3" s="3" customFormat="true" ht="13.5" hidden="false" customHeight="false" outlineLevel="0" collapsed="false">
      <c r="A3" s="11" t="s">
        <v>4</v>
      </c>
      <c r="B3" s="13" t="n">
        <f aca="false">(B2-veerge)/(veerge-1)</f>
        <v>0.116613370132819</v>
      </c>
      <c r="C3" s="11"/>
      <c r="D3" s="73" t="s">
        <v>25</v>
      </c>
      <c r="E3" s="74" t="s">
        <v>26</v>
      </c>
      <c r="F3" s="74" t="s">
        <v>27</v>
      </c>
      <c r="G3" s="74" t="s">
        <v>28</v>
      </c>
      <c r="H3" s="16" t="s">
        <v>10</v>
      </c>
      <c r="I3" s="17" t="s">
        <v>11</v>
      </c>
      <c r="J3" s="0"/>
      <c r="K3" s="3" t="s">
        <v>25</v>
      </c>
      <c r="L3" s="3" t="s">
        <v>26</v>
      </c>
      <c r="M3" s="3" t="s">
        <v>27</v>
      </c>
      <c r="N3" s="3" t="s">
        <v>28</v>
      </c>
    </row>
    <row r="4" s="3" customFormat="true" ht="14.25" hidden="false" customHeight="false" outlineLevel="0" collapsed="false">
      <c r="A4" s="11" t="s">
        <v>12</v>
      </c>
      <c r="B4" s="11" t="n">
        <f aca="false">VLOOKUP(B1,CIjuh!$D$18:$E$27,2)</f>
        <v>0.58</v>
      </c>
      <c r="C4" s="11"/>
      <c r="D4" s="75" t="s">
        <v>26</v>
      </c>
      <c r="E4" s="76" t="n">
        <v>1</v>
      </c>
      <c r="F4" s="77" t="n">
        <v>5</v>
      </c>
      <c r="G4" s="77" t="n">
        <v>7</v>
      </c>
      <c r="H4" s="20" t="n">
        <f aca="false">GEOMEAN(E4:G4)</f>
        <v>3.27106631018859</v>
      </c>
      <c r="I4" s="21" t="n">
        <f aca="false">H4/$H$7</f>
        <v>0.738307375107478</v>
      </c>
      <c r="K4" s="3" t="s">
        <v>26</v>
      </c>
      <c r="L4" s="3" t="n">
        <v>1</v>
      </c>
      <c r="M4" s="3" t="n">
        <v>5</v>
      </c>
      <c r="N4" s="3" t="n">
        <v>7</v>
      </c>
    </row>
    <row r="5" s="3" customFormat="true" ht="14.25" hidden="false" customHeight="false" outlineLevel="0" collapsed="false">
      <c r="A5" s="11" t="s">
        <v>13</v>
      </c>
      <c r="B5" s="11" t="n">
        <f aca="false">B3/B4</f>
        <v>0.201057534711756</v>
      </c>
      <c r="C5" s="11"/>
      <c r="D5" s="75" t="s">
        <v>27</v>
      </c>
      <c r="E5" s="77" t="n">
        <f aca="false">1/F4</f>
        <v>0.2</v>
      </c>
      <c r="F5" s="76" t="n">
        <v>1</v>
      </c>
      <c r="G5" s="77" t="n">
        <v>0.333333333333333</v>
      </c>
      <c r="H5" s="20" t="n">
        <f aca="false">GEOMEAN(E5:G5)</f>
        <v>0.405480133038227</v>
      </c>
      <c r="I5" s="21" t="n">
        <f aca="false">H5/$H$7</f>
        <v>0.0915203008111518</v>
      </c>
      <c r="K5" s="3" t="s">
        <v>27</v>
      </c>
      <c r="L5" s="3" t="n">
        <v>0.2</v>
      </c>
      <c r="M5" s="3" t="n">
        <v>1</v>
      </c>
      <c r="N5" s="3" t="n">
        <v>0.333333333333333</v>
      </c>
    </row>
    <row r="6" s="3" customFormat="true" ht="14.25" hidden="false" customHeight="true" outlineLevel="0" collapsed="false">
      <c r="A6" s="22" t="str">
        <f aca="false">IF($B$5&gt;0.1,"Tegu ei ole stabiilse hinnangute süsteemiga","")</f>
        <v>Tegu ei ole stabiilse hinnangute süsteemiga</v>
      </c>
      <c r="B6" s="11"/>
      <c r="C6" s="11"/>
      <c r="D6" s="75" t="s">
        <v>28</v>
      </c>
      <c r="E6" s="77" t="n">
        <f aca="false">1/G4</f>
        <v>0.142857142857143</v>
      </c>
      <c r="F6" s="77" t="n">
        <f aca="false">1/G5</f>
        <v>3</v>
      </c>
      <c r="G6" s="76" t="n">
        <v>1</v>
      </c>
      <c r="H6" s="20" t="n">
        <f aca="false">GEOMEAN(E6:G6)</f>
        <v>0.753947441129154</v>
      </c>
      <c r="I6" s="21" t="n">
        <f aca="false">H6/$H$7</f>
        <v>0.17017232408137</v>
      </c>
      <c r="K6" s="3" t="s">
        <v>28</v>
      </c>
      <c r="L6" s="3" t="n">
        <v>0.142857142857143</v>
      </c>
      <c r="M6" s="3" t="n">
        <v>3</v>
      </c>
      <c r="N6" s="3" t="n">
        <v>1</v>
      </c>
    </row>
    <row r="7" s="3" customFormat="true" ht="13.5" hidden="false" customHeight="false" outlineLevel="0" collapsed="false">
      <c r="A7" s="24" t="str">
        <f aca="false">IF($B$5&gt;0.1,"","Tegu on stabiilse hinnangute süsteemiga")</f>
        <v/>
      </c>
      <c r="B7" s="11"/>
      <c r="C7" s="11"/>
      <c r="D7" s="78"/>
      <c r="E7" s="36" t="n">
        <f aca="false">SUM(E4:E6)</f>
        <v>1.34285714285714</v>
      </c>
      <c r="F7" s="36" t="n">
        <f aca="false">SUM(F4:F6)</f>
        <v>9</v>
      </c>
      <c r="G7" s="36" t="n">
        <f aca="false">SUM(G4:G6)</f>
        <v>8.33333333333333</v>
      </c>
      <c r="H7" s="36" t="n">
        <f aca="false">SUM(H4:H6)</f>
        <v>4.43049388435597</v>
      </c>
      <c r="I7" s="79" t="n">
        <f aca="false">SUM(I4:I6)</f>
        <v>1</v>
      </c>
    </row>
    <row r="8" s="3" customFormat="true" ht="12.75" hidden="false" customHeight="false" outlineLevel="0" collapsed="false">
      <c r="D8" s="78"/>
      <c r="E8" s="36" t="n">
        <f aca="false">E7*I4</f>
        <v>0.991441332287185</v>
      </c>
      <c r="F8" s="36" t="n">
        <f aca="false">F7*I5</f>
        <v>0.823682707300366</v>
      </c>
      <c r="G8" s="36" t="n">
        <f aca="false">G7*I6</f>
        <v>1.41810270067809</v>
      </c>
      <c r="H8" s="33" t="n">
        <f aca="false">SUM(E8:G8)</f>
        <v>3.23322674026564</v>
      </c>
      <c r="I8" s="79" t="n">
        <f aca="false">(H8-3)/2</f>
        <v>0.116613370132819</v>
      </c>
    </row>
    <row r="9" s="3" customFormat="true" ht="12.75" hidden="false" customHeight="false" outlineLevel="0" collapsed="false">
      <c r="A9" s="0"/>
      <c r="B9" s="0"/>
      <c r="C9" s="0"/>
      <c r="D9" s="80"/>
      <c r="E9" s="81"/>
      <c r="F9" s="32"/>
      <c r="G9" s="81"/>
      <c r="H9" s="82"/>
      <c r="I9" s="83"/>
    </row>
    <row r="10" s="3" customFormat="true" ht="12.75" hidden="false" customHeight="false" outlineLevel="0" collapsed="false">
      <c r="D10" s="38"/>
    </row>
    <row r="11" customFormat="false" ht="12.75" hidden="false" customHeight="false" outlineLevel="0" collapsed="false">
      <c r="D11" s="39" t="s">
        <v>14</v>
      </c>
      <c r="E11" s="39" t="s">
        <v>15</v>
      </c>
      <c r="F11" s="39" t="s">
        <v>16</v>
      </c>
      <c r="G11" s="0" t="s">
        <v>17</v>
      </c>
    </row>
    <row r="12" customFormat="false" ht="12.75" hidden="false" customHeight="false" outlineLevel="0" collapsed="false">
      <c r="D12" s="40"/>
      <c r="E12" s="9" t="s">
        <v>19</v>
      </c>
      <c r="F12" s="40"/>
      <c r="G12" s="41" t="s">
        <v>20</v>
      </c>
      <c r="H12" s="9" t="s">
        <v>21</v>
      </c>
    </row>
    <row r="13" customFormat="false" ht="12.75" hidden="false" customHeight="false" outlineLevel="0" collapsed="false">
      <c r="D13" s="44" t="n">
        <f aca="false">$F$4</f>
        <v>5</v>
      </c>
      <c r="E13" s="44" t="n">
        <f aca="false">$G$5</f>
        <v>0.333333333333333</v>
      </c>
      <c r="F13" s="44" t="n">
        <f aca="false">$G$4</f>
        <v>7</v>
      </c>
      <c r="G13" s="42" t="n">
        <f aca="false">LN(D13)+LN(E13)-LN(F13)</f>
        <v>-1.43508452528932</v>
      </c>
      <c r="H13" s="42" t="n">
        <f aca="false">EXP(ABS(G13))</f>
        <v>4.2</v>
      </c>
      <c r="I13" s="43" t="str">
        <f aca="false">IF($I$23=H13,"Suurim"," ")</f>
        <v>Suurim</v>
      </c>
    </row>
    <row r="14" customFormat="false" ht="12.75" hidden="false" customHeight="false" outlineLevel="0" collapsed="false">
      <c r="D14" s="44"/>
      <c r="E14" s="44"/>
      <c r="F14" s="44"/>
      <c r="G14" s="42"/>
      <c r="H14" s="42"/>
      <c r="I14" s="43" t="str">
        <f aca="false">IF($I$23=H14,"Suurim"," ")</f>
        <v> </v>
      </c>
    </row>
    <row r="15" customFormat="false" ht="12.75" hidden="false" customHeight="false" outlineLevel="0" collapsed="false">
      <c r="D15" s="44"/>
      <c r="E15" s="44"/>
      <c r="F15" s="44"/>
      <c r="G15" s="42"/>
      <c r="H15" s="42"/>
      <c r="I15" s="43" t="str">
        <f aca="false">IF($I$23=H15,"Suurim"," ")</f>
        <v> </v>
      </c>
    </row>
    <row r="16" customFormat="false" ht="12.75" hidden="false" customHeight="false" outlineLevel="0" collapsed="false">
      <c r="D16" s="44"/>
      <c r="E16" s="44"/>
      <c r="F16" s="44"/>
      <c r="G16" s="42"/>
      <c r="H16" s="42"/>
      <c r="I16" s="43" t="str">
        <f aca="false">IF($I$23=H16,"Suurim"," ")</f>
        <v> </v>
      </c>
    </row>
    <row r="17" customFormat="false" ht="12.75" hidden="false" customHeight="false" outlineLevel="0" collapsed="false">
      <c r="D17" s="44"/>
      <c r="E17" s="44"/>
      <c r="F17" s="44"/>
      <c r="G17" s="42"/>
      <c r="H17" s="42"/>
      <c r="I17" s="43" t="str">
        <f aca="false">IF($I$23=H17,"Suurim"," ")</f>
        <v> </v>
      </c>
    </row>
    <row r="18" customFormat="false" ht="12.75" hidden="false" customHeight="false" outlineLevel="0" collapsed="false">
      <c r="D18" s="44"/>
      <c r="E18" s="44"/>
      <c r="F18" s="44"/>
      <c r="G18" s="42"/>
      <c r="H18" s="42"/>
      <c r="I18" s="43" t="str">
        <f aca="false">IF($I$23=H18,"Suurim"," ")</f>
        <v> </v>
      </c>
    </row>
    <row r="19" customFormat="false" ht="12.75" hidden="false" customHeight="false" outlineLevel="0" collapsed="false">
      <c r="D19" s="44"/>
      <c r="E19" s="44"/>
      <c r="F19" s="44"/>
      <c r="G19" s="42"/>
      <c r="H19" s="42"/>
      <c r="I19" s="43" t="str">
        <f aca="false">IF($I$23=H19,"Suurim"," ")</f>
        <v> </v>
      </c>
    </row>
    <row r="20" customFormat="false" ht="12.75" hidden="false" customHeight="false" outlineLevel="0" collapsed="false">
      <c r="C20" s="41"/>
      <c r="D20" s="44"/>
      <c r="E20" s="44"/>
      <c r="F20" s="44"/>
      <c r="G20" s="42"/>
      <c r="H20" s="42"/>
      <c r="I20" s="43" t="str">
        <f aca="false">IF($I$23=H20,"Suurim"," ")</f>
        <v> </v>
      </c>
    </row>
    <row r="21" customFormat="false" ht="12.75" hidden="false" customHeight="false" outlineLevel="0" collapsed="false">
      <c r="D21" s="44"/>
      <c r="E21" s="44"/>
      <c r="F21" s="44"/>
      <c r="G21" s="42"/>
      <c r="H21" s="42"/>
      <c r="I21" s="43" t="str">
        <f aca="false">IF($I$23=H21,"Suurim"," ")</f>
        <v> </v>
      </c>
    </row>
    <row r="22" customFormat="false" ht="12.75" hidden="false" customHeight="false" outlineLevel="0" collapsed="false">
      <c r="D22" s="44"/>
      <c r="E22" s="44"/>
      <c r="F22" s="44"/>
      <c r="G22" s="42"/>
      <c r="H22" s="42"/>
      <c r="I22" s="43" t="str">
        <f aca="false">IF($I$23=H22,"Suurim"," ")</f>
        <v> </v>
      </c>
    </row>
    <row r="23" customFormat="false" ht="12.75" hidden="false" customHeight="false" outlineLevel="0" collapsed="false">
      <c r="D23" s="40"/>
      <c r="E23" s="40"/>
      <c r="F23" s="40"/>
      <c r="G23" s="45" t="s">
        <v>29</v>
      </c>
      <c r="H23" s="42" t="n">
        <f aca="false">SUM(H13:H22)</f>
        <v>4.2</v>
      </c>
      <c r="I23" s="10" t="n">
        <f aca="false">MAX(H13:H22)</f>
        <v>4.2</v>
      </c>
    </row>
    <row r="26" customFormat="false" ht="12.75" hidden="false" customHeight="false" outlineLevel="0" collapsed="false">
      <c r="D26" s="84"/>
      <c r="E26" s="84"/>
      <c r="F26" s="84"/>
      <c r="G26" s="84"/>
    </row>
    <row r="27" customFormat="false" ht="12.75" hidden="false" customHeight="false" outlineLevel="0" collapsed="false">
      <c r="D27" s="84"/>
      <c r="E27" s="84"/>
      <c r="F27" s="84"/>
      <c r="G27" s="84"/>
    </row>
    <row r="28" customFormat="false" ht="12.75" hidden="false" customHeight="false" outlineLevel="0" collapsed="false">
      <c r="D28" s="84"/>
      <c r="E28" s="84"/>
      <c r="F28" s="84"/>
      <c r="G28" s="84"/>
    </row>
    <row r="29" customFormat="false" ht="12.75" hidden="false" customHeight="false" outlineLevel="0" collapsed="false">
      <c r="D29" s="84"/>
      <c r="E29" s="84"/>
      <c r="F29" s="84"/>
      <c r="G29" s="8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56"/>
    <col collapsed="false" customWidth="true" hidden="false" outlineLevel="0" max="3" min="3" style="0" width="2.42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2" min="12" style="0" width="4.7"/>
    <col collapsed="false" customWidth="true" hidden="false" outlineLevel="0" max="16" min="13" style="0" width="5.13"/>
  </cols>
  <sheetData>
    <row r="1" customFormat="false" ht="13.5" hidden="false" customHeight="true" outlineLevel="0" collapsed="false">
      <c r="A1" s="9" t="s">
        <v>2</v>
      </c>
      <c r="B1" s="9" t="n">
        <v>4</v>
      </c>
      <c r="C1" s="10"/>
    </row>
    <row r="2" s="3" customFormat="true" ht="12.75" hidden="false" customHeight="false" outlineLevel="0" collapsed="false">
      <c r="A2" s="11" t="s">
        <v>3</v>
      </c>
      <c r="B2" s="12" t="n">
        <f aca="false">I9</f>
        <v>4.06556701175942</v>
      </c>
      <c r="C2" s="11"/>
    </row>
    <row r="3" s="3" customFormat="true" ht="13.5" hidden="false" customHeight="false" outlineLevel="0" collapsed="false">
      <c r="A3" s="11" t="s">
        <v>4</v>
      </c>
      <c r="B3" s="13" t="n">
        <f aca="false">(B2-veerge)/(veerge-1)</f>
        <v>0.0218556705864748</v>
      </c>
      <c r="C3" s="11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7" t="s">
        <v>11</v>
      </c>
      <c r="K3" s="0"/>
      <c r="L3" s="3" t="s">
        <v>5</v>
      </c>
      <c r="M3" s="3" t="s">
        <v>6</v>
      </c>
      <c r="N3" s="3" t="s">
        <v>7</v>
      </c>
      <c r="O3" s="3" t="s">
        <v>8</v>
      </c>
      <c r="P3" s="3" t="s">
        <v>9</v>
      </c>
    </row>
    <row r="4" s="3" customFormat="true" ht="14.25" hidden="false" customHeight="false" outlineLevel="0" collapsed="false">
      <c r="A4" s="11" t="s">
        <v>12</v>
      </c>
      <c r="B4" s="11" t="n">
        <f aca="false">VLOOKUP(B1,CIjuh!$D$18:$E$27,2)</f>
        <v>0.9</v>
      </c>
      <c r="C4" s="11"/>
      <c r="D4" s="18" t="s">
        <v>6</v>
      </c>
      <c r="E4" s="19" t="n">
        <v>1</v>
      </c>
      <c r="F4" s="20" t="n">
        <v>3</v>
      </c>
      <c r="G4" s="20" t="n">
        <v>7</v>
      </c>
      <c r="H4" s="20" t="n">
        <v>3</v>
      </c>
      <c r="I4" s="20" t="n">
        <f aca="false">GEOMEAN($E4:H4)</f>
        <v>2.81731324726126</v>
      </c>
      <c r="J4" s="21" t="n">
        <f aca="false">I4/$I$8</f>
        <v>0.539654148417495</v>
      </c>
      <c r="L4" s="3" t="s">
        <v>6</v>
      </c>
      <c r="M4" s="3" t="n">
        <v>1</v>
      </c>
      <c r="N4" s="3" t="n">
        <v>3</v>
      </c>
      <c r="O4" s="3" t="n">
        <v>7</v>
      </c>
      <c r="P4" s="3" t="n">
        <v>3</v>
      </c>
    </row>
    <row r="5" s="3" customFormat="true" ht="14.25" hidden="false" customHeight="false" outlineLevel="0" collapsed="false">
      <c r="A5" s="11" t="s">
        <v>13</v>
      </c>
      <c r="B5" s="11" t="n">
        <f aca="false">B3/B4</f>
        <v>0.0242840784294164</v>
      </c>
      <c r="C5" s="11"/>
      <c r="D5" s="18" t="s">
        <v>7</v>
      </c>
      <c r="E5" s="20" t="n">
        <f aca="false">1/F4</f>
        <v>0.333333333333333</v>
      </c>
      <c r="F5" s="19" t="n">
        <v>1</v>
      </c>
      <c r="G5" s="20" t="n">
        <v>4</v>
      </c>
      <c r="H5" s="20" t="n">
        <v>2</v>
      </c>
      <c r="I5" s="20" t="n">
        <f aca="false">GEOMEAN($E5:H5)</f>
        <v>1.27788620849254</v>
      </c>
      <c r="J5" s="21" t="n">
        <f aca="false">I5/$I$8</f>
        <v>0.244778103495907</v>
      </c>
      <c r="L5" s="3" t="s">
        <v>7</v>
      </c>
      <c r="M5" s="3" t="n">
        <v>0.333333333333333</v>
      </c>
      <c r="N5" s="3" t="n">
        <v>1</v>
      </c>
      <c r="O5" s="3" t="n">
        <v>4</v>
      </c>
      <c r="P5" s="3" t="n">
        <v>2</v>
      </c>
    </row>
    <row r="6" s="3" customFormat="true" ht="14.25" hidden="false" customHeight="true" outlineLevel="0" collapsed="false">
      <c r="A6" s="22" t="str">
        <f aca="false">IF($B$5&gt;0.1,"Tegu ei ole stabiilse hinnangute süsteemiga","")</f>
        <v/>
      </c>
      <c r="B6" s="11"/>
      <c r="C6" s="11"/>
      <c r="D6" s="18" t="s">
        <v>8</v>
      </c>
      <c r="E6" s="20" t="n">
        <f aca="false">1/G4</f>
        <v>0.142857142857143</v>
      </c>
      <c r="F6" s="20" t="n">
        <f aca="false">1/G5</f>
        <v>0.25</v>
      </c>
      <c r="G6" s="19" t="n">
        <v>1</v>
      </c>
      <c r="H6" s="23" t="n">
        <v>0.5</v>
      </c>
      <c r="I6" s="20" t="n">
        <f aca="false">GEOMEAN($E6:H6)</f>
        <v>0.365555222854512</v>
      </c>
      <c r="J6" s="21" t="n">
        <f aca="false">I6/$I$8</f>
        <v>0.0700218169494965</v>
      </c>
      <c r="L6" s="3" t="s">
        <v>8</v>
      </c>
      <c r="M6" s="3" t="n">
        <v>0.142857142857143</v>
      </c>
      <c r="N6" s="3" t="n">
        <v>0.25</v>
      </c>
      <c r="O6" s="3" t="n">
        <v>1</v>
      </c>
      <c r="P6" s="3" t="n">
        <v>0.5</v>
      </c>
    </row>
    <row r="7" s="3" customFormat="true" ht="13.5" hidden="false" customHeight="false" outlineLevel="0" collapsed="false">
      <c r="A7" s="24" t="str">
        <f aca="false">IF($B$5&gt;0.1,"","Tegu on stabiilse hinnangute süsteemiga")</f>
        <v>Tegu on stabiilse hinnangute süsteemiga</v>
      </c>
      <c r="B7" s="11"/>
      <c r="C7" s="11"/>
      <c r="D7" s="25" t="s">
        <v>9</v>
      </c>
      <c r="E7" s="26" t="n">
        <f aca="false">1/H4</f>
        <v>0.333333333333333</v>
      </c>
      <c r="F7" s="26" t="n">
        <f aca="false">1/H5</f>
        <v>0.5</v>
      </c>
      <c r="G7" s="27" t="n">
        <f aca="false">1/H6</f>
        <v>2</v>
      </c>
      <c r="H7" s="28" t="n">
        <v>1</v>
      </c>
      <c r="I7" s="26" t="n">
        <f aca="false">GEOMEAN($E7:H7)</f>
        <v>0.759835685651593</v>
      </c>
      <c r="J7" s="29" t="n">
        <f aca="false">I7/$I$8</f>
        <v>0.145545931137102</v>
      </c>
      <c r="L7" s="3" t="s">
        <v>9</v>
      </c>
      <c r="M7" s="3" t="n">
        <v>0.333333333333333</v>
      </c>
      <c r="N7" s="3" t="n">
        <v>0.5</v>
      </c>
      <c r="O7" s="3" t="n">
        <v>2</v>
      </c>
      <c r="P7" s="3" t="n">
        <v>1</v>
      </c>
    </row>
    <row r="8" s="3" customFormat="true" ht="12.75" hidden="false" customHeight="false" outlineLevel="0" collapsed="false">
      <c r="D8" s="30"/>
      <c r="E8" s="26" t="n">
        <f aca="false">SUM(E$4:E7)</f>
        <v>1.80952380952381</v>
      </c>
      <c r="F8" s="26" t="n">
        <f aca="false">SUM(F$4:F7)</f>
        <v>4.75</v>
      </c>
      <c r="G8" s="26" t="n">
        <f aca="false">SUM(G$4:G7)</f>
        <v>14</v>
      </c>
      <c r="H8" s="26" t="n">
        <f aca="false">SUM(H$4:H7)</f>
        <v>6.5</v>
      </c>
      <c r="I8" s="26" t="n">
        <f aca="false">SUM(I$4:I7)</f>
        <v>5.22059036425991</v>
      </c>
      <c r="J8" s="29" t="n">
        <f aca="false">SUM(J$4:J7)</f>
        <v>1</v>
      </c>
    </row>
    <row r="9" s="3" customFormat="true" ht="12.75" hidden="false" customHeight="false" outlineLevel="0" collapsed="false">
      <c r="A9" s="0"/>
      <c r="B9" s="0"/>
      <c r="C9" s="0"/>
      <c r="D9" s="31"/>
      <c r="E9" s="32" t="n">
        <f aca="false">E8*J4</f>
        <v>0.976517030469752</v>
      </c>
      <c r="F9" s="32" t="n">
        <f aca="false">F8*J5</f>
        <v>1.16269599160556</v>
      </c>
      <c r="G9" s="32" t="n">
        <f aca="false">G8*J6</f>
        <v>0.980305437292951</v>
      </c>
      <c r="H9" s="32" t="n">
        <f aca="false">H8*J7</f>
        <v>0.946048552391165</v>
      </c>
      <c r="I9" s="33" t="n">
        <f aca="false">SUM($E9:H9)</f>
        <v>4.06556701175942</v>
      </c>
      <c r="J9" s="34"/>
    </row>
    <row r="10" s="3" customFormat="true" ht="12.75" hidden="false" customHeight="false" outlineLevel="0" collapsed="false">
      <c r="D10" s="35"/>
      <c r="E10" s="35"/>
      <c r="F10" s="36"/>
      <c r="G10" s="35"/>
      <c r="H10" s="35"/>
      <c r="I10" s="37"/>
      <c r="J10" s="35"/>
    </row>
    <row r="11" customFormat="false" ht="12.75" hidden="false" customHeight="false" outlineLevel="0" collapsed="false">
      <c r="D11" s="38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D12" s="39" t="s">
        <v>14</v>
      </c>
      <c r="E12" s="39" t="s">
        <v>15</v>
      </c>
      <c r="F12" s="39" t="s">
        <v>16</v>
      </c>
      <c r="G12" s="0" t="s">
        <v>17</v>
      </c>
      <c r="H12" s="0" t="s">
        <v>18</v>
      </c>
    </row>
    <row r="13" customFormat="false" ht="12.75" hidden="false" customHeight="false" outlineLevel="0" collapsed="false">
      <c r="D13" s="40"/>
      <c r="E13" s="9" t="s">
        <v>19</v>
      </c>
      <c r="F13" s="40"/>
      <c r="G13" s="40"/>
      <c r="H13" s="40"/>
      <c r="I13" s="41" t="s">
        <v>20</v>
      </c>
      <c r="J13" s="9" t="s">
        <v>21</v>
      </c>
    </row>
    <row r="14" customFormat="false" ht="12.75" hidden="false" customHeight="false" outlineLevel="0" collapsed="false">
      <c r="D14" s="42" t="n">
        <f aca="false">$F$4</f>
        <v>3</v>
      </c>
      <c r="E14" s="42" t="n">
        <f aca="false">$G$5</f>
        <v>4</v>
      </c>
      <c r="F14" s="42" t="n">
        <f aca="false">$G$4</f>
        <v>7</v>
      </c>
      <c r="G14" s="42" t="n">
        <f aca="false">D14*E14/F14</f>
        <v>1.71428571428571</v>
      </c>
      <c r="H14" s="42" t="n">
        <f aca="false">1/G14</f>
        <v>0.583333333333333</v>
      </c>
      <c r="I14" s="42" t="n">
        <f aca="false">LN(D14)+LN(E14)-LN(F14)</f>
        <v>0.538996500732687</v>
      </c>
      <c r="J14" s="42" t="n">
        <f aca="false">EXP(ABS(I14))</f>
        <v>1.71428571428571</v>
      </c>
      <c r="K14" s="43" t="str">
        <f aca="false">IF($K$24=J14,"Suurim"," ")</f>
        <v> </v>
      </c>
    </row>
    <row r="15" customFormat="false" ht="12.75" hidden="false" customHeight="false" outlineLevel="0" collapsed="false">
      <c r="D15" s="42" t="n">
        <f aca="false">F4</f>
        <v>3</v>
      </c>
      <c r="E15" s="42" t="n">
        <f aca="false">H5</f>
        <v>2</v>
      </c>
      <c r="F15" s="42" t="n">
        <f aca="false">H4</f>
        <v>3</v>
      </c>
      <c r="G15" s="42" t="n">
        <f aca="false">D15*E15/F15</f>
        <v>2</v>
      </c>
      <c r="H15" s="42" t="n">
        <f aca="false">1/G15</f>
        <v>0.5</v>
      </c>
      <c r="I15" s="42" t="n">
        <f aca="false">LN(D15)+LN(E15)-LN(F15)</f>
        <v>0.693147180559945</v>
      </c>
      <c r="J15" s="42" t="n">
        <f aca="false">EXP(ABS(I15))</f>
        <v>2</v>
      </c>
      <c r="K15" s="43" t="str">
        <f aca="false">IF($K$24=J15,"Suurim"," ")</f>
        <v>Suurim</v>
      </c>
    </row>
    <row r="16" customFormat="false" ht="12.75" hidden="false" customHeight="false" outlineLevel="0" collapsed="false">
      <c r="D16" s="42" t="n">
        <f aca="false">G4</f>
        <v>7</v>
      </c>
      <c r="E16" s="42" t="n">
        <f aca="false">H6</f>
        <v>0.5</v>
      </c>
      <c r="F16" s="42" t="n">
        <f aca="false">H4</f>
        <v>3</v>
      </c>
      <c r="G16" s="42" t="n">
        <f aca="false">D16*E16/F16</f>
        <v>1.16666666666667</v>
      </c>
      <c r="H16" s="42" t="n">
        <f aca="false">1/G16</f>
        <v>0.857142857142857</v>
      </c>
      <c r="I16" s="42" t="n">
        <f aca="false">LN(D16)+LN(E16)-LN(F16)</f>
        <v>0.154150679827258</v>
      </c>
      <c r="J16" s="42" t="n">
        <f aca="false">EXP(ABS(I16))</f>
        <v>1.16666666666667</v>
      </c>
      <c r="K16" s="43" t="str">
        <f aca="false">IF($K$24=J16,"Suurim"," ")</f>
        <v> </v>
      </c>
    </row>
    <row r="17" customFormat="false" ht="12.75" hidden="false" customHeight="false" outlineLevel="0" collapsed="false">
      <c r="D17" s="42" t="n">
        <f aca="false">G5</f>
        <v>4</v>
      </c>
      <c r="E17" s="42" t="n">
        <f aca="false">H6</f>
        <v>0.5</v>
      </c>
      <c r="F17" s="42" t="n">
        <f aca="false">H5</f>
        <v>2</v>
      </c>
      <c r="G17" s="42" t="n">
        <f aca="false">D17*E17/F17</f>
        <v>1</v>
      </c>
      <c r="H17" s="42" t="n">
        <f aca="false">1/G17</f>
        <v>1</v>
      </c>
      <c r="I17" s="42" t="n">
        <f aca="false">LN(D17)+LN(E17)-LN(F17)</f>
        <v>0</v>
      </c>
      <c r="J17" s="42" t="n">
        <f aca="false">EXP(ABS(I17))</f>
        <v>1</v>
      </c>
      <c r="K17" s="43" t="str">
        <f aca="false">IF($K$24=J17,"Suurim"," ")</f>
        <v> </v>
      </c>
    </row>
    <row r="18" customFormat="false" ht="12.75" hidden="false" customHeight="false" outlineLevel="0" collapsed="false">
      <c r="D18" s="44"/>
      <c r="E18" s="44"/>
      <c r="F18" s="44"/>
      <c r="G18" s="44"/>
      <c r="H18" s="42"/>
      <c r="I18" s="42"/>
      <c r="J18" s="42"/>
      <c r="K18" s="43" t="str">
        <f aca="false">IF($K$24=J18,"Suurim"," ")</f>
        <v> </v>
      </c>
    </row>
    <row r="19" customFormat="false" ht="12.75" hidden="false" customHeight="false" outlineLevel="0" collapsed="false">
      <c r="D19" s="44"/>
      <c r="E19" s="44"/>
      <c r="F19" s="44"/>
      <c r="G19" s="44"/>
      <c r="H19" s="44"/>
      <c r="I19" s="42"/>
      <c r="J19" s="42"/>
      <c r="K19" s="43" t="str">
        <f aca="false">IF($K$24=J19,"Suurim"," ")</f>
        <v> </v>
      </c>
    </row>
    <row r="20" customFormat="false" ht="12.75" hidden="false" customHeight="false" outlineLevel="0" collapsed="false">
      <c r="D20" s="44"/>
      <c r="E20" s="44"/>
      <c r="F20" s="44"/>
      <c r="G20" s="44"/>
      <c r="H20" s="44"/>
      <c r="I20" s="42"/>
      <c r="J20" s="42"/>
      <c r="K20" s="43" t="str">
        <f aca="false">IF($K$24=J20,"Suurim"," ")</f>
        <v> </v>
      </c>
    </row>
    <row r="21" customFormat="false" ht="12.75" hidden="false" customHeight="false" outlineLevel="0" collapsed="false">
      <c r="D21" s="44"/>
      <c r="E21" s="44"/>
      <c r="F21" s="44"/>
      <c r="G21" s="44"/>
      <c r="H21" s="44"/>
      <c r="I21" s="42"/>
      <c r="J21" s="42"/>
      <c r="K21" s="43" t="str">
        <f aca="false">IF($K$24=J21,"Suurim"," ")</f>
        <v> </v>
      </c>
    </row>
    <row r="22" customFormat="false" ht="12.75" hidden="false" customHeight="false" outlineLevel="0" collapsed="false">
      <c r="D22" s="44"/>
      <c r="E22" s="44"/>
      <c r="F22" s="44"/>
      <c r="G22" s="44"/>
      <c r="H22" s="44"/>
      <c r="I22" s="42"/>
      <c r="J22" s="42"/>
      <c r="K22" s="43" t="str">
        <f aca="false">IF($K$24=J22,"Suurim"," ")</f>
        <v> </v>
      </c>
    </row>
    <row r="23" customFormat="false" ht="12.75" hidden="false" customHeight="false" outlineLevel="0" collapsed="false">
      <c r="D23" s="44"/>
      <c r="E23" s="44"/>
      <c r="F23" s="44"/>
      <c r="G23" s="44"/>
      <c r="H23" s="44"/>
      <c r="I23" s="42"/>
      <c r="J23" s="42"/>
      <c r="K23" s="43" t="str">
        <f aca="false">IF($K$24=J23,"Suurim"," ")</f>
        <v> </v>
      </c>
    </row>
    <row r="24" customFormat="false" ht="12.75" hidden="false" customHeight="false" outlineLevel="0" collapsed="false">
      <c r="D24" s="40"/>
      <c r="E24" s="40"/>
      <c r="F24" s="40"/>
      <c r="G24" s="40"/>
      <c r="H24" s="40"/>
      <c r="I24" s="45" t="s">
        <v>22</v>
      </c>
      <c r="J24" s="42" t="n">
        <f aca="false">GEOMEAN(J14:J17)</f>
        <v>1.4142135623731</v>
      </c>
      <c r="K24" s="10" t="n">
        <f aca="false">MAX(J14:J23)</f>
        <v>2</v>
      </c>
    </row>
    <row r="26" customFormat="false" ht="12.75" hidden="false" customHeight="false" outlineLevel="0" collapsed="false">
      <c r="A26" s="46"/>
      <c r="B26" s="46"/>
      <c r="C26" s="46"/>
      <c r="D26" s="41" t="s">
        <v>23</v>
      </c>
      <c r="E26" s="46"/>
      <c r="F26" s="46"/>
      <c r="G26" s="46"/>
      <c r="H26" s="46"/>
      <c r="I26" s="46"/>
      <c r="J26" s="46"/>
    </row>
    <row r="27" customFormat="false" ht="13.5" hidden="false" customHeight="false" outlineLevel="0" collapsed="false">
      <c r="A27" s="46"/>
      <c r="B27" s="47" t="n">
        <f aca="false">MAX(E28:H31)</f>
        <v>1.52752523165195</v>
      </c>
      <c r="C27" s="46"/>
      <c r="D27" s="48" t="s">
        <v>5</v>
      </c>
      <c r="E27" s="49" t="s">
        <v>6</v>
      </c>
      <c r="F27" s="49" t="s">
        <v>7</v>
      </c>
      <c r="G27" s="49" t="s">
        <v>8</v>
      </c>
      <c r="H27" s="49" t="s">
        <v>9</v>
      </c>
      <c r="I27" s="46"/>
      <c r="J27" s="46"/>
    </row>
    <row r="28" customFormat="false" ht="14.25" hidden="false" customHeight="false" outlineLevel="0" collapsed="false">
      <c r="A28" s="46"/>
      <c r="B28" s="47" t="n">
        <f aca="false">1/MIN(E28:H31)</f>
        <v>1.8516401995451</v>
      </c>
      <c r="C28" s="46"/>
      <c r="D28" s="50" t="s">
        <v>6</v>
      </c>
      <c r="E28" s="51"/>
      <c r="F28" s="20" t="n">
        <f aca="false">1/GEOMEAN(G14:G15)</f>
        <v>0.540061724867322</v>
      </c>
      <c r="G28" s="52" t="n">
        <f aca="false">1/GEOMEAN(H14,G16)</f>
        <v>1.21218305346265</v>
      </c>
      <c r="H28" s="52" t="n">
        <f aca="false">1/GEOMEAN(H15:H16)</f>
        <v>1.52752523165195</v>
      </c>
      <c r="I28" s="46"/>
      <c r="J28" s="46"/>
    </row>
    <row r="29" customFormat="false" ht="14.25" hidden="false" customHeight="false" outlineLevel="0" collapsed="false">
      <c r="A29" s="53" t="s">
        <v>24</v>
      </c>
      <c r="B29" s="47" t="n">
        <f aca="false">MAX(B27:B28)</f>
        <v>1.8516401995451</v>
      </c>
      <c r="C29" s="46"/>
      <c r="D29" s="50" t="s">
        <v>7</v>
      </c>
      <c r="E29" s="54"/>
      <c r="F29" s="51"/>
      <c r="G29" s="52" t="n">
        <f aca="false">1/GEOMEAN(G14,G17)</f>
        <v>0.763762615825973</v>
      </c>
      <c r="H29" s="52" t="n">
        <f aca="false">1/GEOMEAN(G15,H17)</f>
        <v>0.707106781186548</v>
      </c>
      <c r="I29" s="46"/>
      <c r="J29" s="46"/>
    </row>
    <row r="30" customFormat="false" ht="14.25" hidden="false" customHeight="false" outlineLevel="0" collapsed="false">
      <c r="A30" s="46"/>
      <c r="B30" s="46"/>
      <c r="C30" s="46"/>
      <c r="D30" s="50" t="s">
        <v>8</v>
      </c>
      <c r="E30" s="54"/>
      <c r="F30" s="54"/>
      <c r="G30" s="51"/>
      <c r="H30" s="55" t="n">
        <f aca="false">1/GEOMEAN(G16:G17)</f>
        <v>0.925820099772551</v>
      </c>
      <c r="I30" s="46"/>
      <c r="J30" s="46"/>
    </row>
    <row r="31" customFormat="false" ht="13.5" hidden="false" customHeight="false" outlineLevel="0" collapsed="false">
      <c r="A31" s="46"/>
      <c r="B31" s="46"/>
      <c r="C31" s="46"/>
      <c r="D31" s="56" t="s">
        <v>9</v>
      </c>
      <c r="E31" s="57"/>
      <c r="F31" s="57"/>
      <c r="G31" s="58"/>
      <c r="H31" s="59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3.5" hidden="false" customHeight="false" outlineLevel="0" collapsed="false">
      <c r="D33" s="48" t="s">
        <v>5</v>
      </c>
      <c r="E33" s="49" t="s">
        <v>6</v>
      </c>
      <c r="F33" s="49" t="s">
        <v>7</v>
      </c>
      <c r="G33" s="49" t="s">
        <v>8</v>
      </c>
      <c r="H33" s="49" t="s">
        <v>9</v>
      </c>
    </row>
    <row r="34" customFormat="false" ht="14.25" hidden="false" customHeight="false" outlineLevel="0" collapsed="false">
      <c r="D34" s="50" t="s">
        <v>6</v>
      </c>
      <c r="E34" s="51"/>
      <c r="F34" s="20" t="n">
        <f aca="false">IF(ABS(LN(F28))=LN($B$29),F28*F4,0)</f>
        <v>1.62018517460197</v>
      </c>
      <c r="G34" s="20" t="n">
        <f aca="false">IF(ABS(LN(G28))=LN($B$29),G28*G4,0)</f>
        <v>0</v>
      </c>
      <c r="H34" s="20" t="n">
        <f aca="false">IF(ABS(LN(H28))=LN($B$29),H28*H4,0)</f>
        <v>0</v>
      </c>
    </row>
    <row r="35" customFormat="false" ht="14.25" hidden="false" customHeight="false" outlineLevel="0" collapsed="false">
      <c r="D35" s="50" t="s">
        <v>7</v>
      </c>
      <c r="E35" s="54"/>
      <c r="F35" s="51"/>
      <c r="G35" s="20" t="n">
        <f aca="false">IF(ABS(LN(G29))=LN($B$29),G29*G5,0)</f>
        <v>0</v>
      </c>
      <c r="H35" s="20" t="n">
        <f aca="false">IF(ABS(LN(H29))=LN($B$29),H29*H5,0)</f>
        <v>0</v>
      </c>
    </row>
    <row r="36" customFormat="false" ht="14.25" hidden="false" customHeight="false" outlineLevel="0" collapsed="false">
      <c r="D36" s="50" t="s">
        <v>8</v>
      </c>
      <c r="E36" s="54"/>
      <c r="F36" s="54"/>
      <c r="G36" s="51"/>
      <c r="H36" s="20" t="n">
        <f aca="false">IF(ABS(LN(H30))=LN($B$29),H30*H6,0)</f>
        <v>0</v>
      </c>
    </row>
    <row r="37" customFormat="false" ht="13.5" hidden="false" customHeight="false" outlineLevel="0" collapsed="false">
      <c r="D37" s="56" t="s">
        <v>9</v>
      </c>
      <c r="E37" s="57"/>
      <c r="F37" s="57"/>
      <c r="G37" s="58"/>
      <c r="H37" s="59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56"/>
    <col collapsed="false" customWidth="true" hidden="false" outlineLevel="0" max="3" min="3" style="0" width="2.42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2" min="12" style="0" width="4.7"/>
    <col collapsed="false" customWidth="true" hidden="false" outlineLevel="0" max="16" min="13" style="0" width="5.13"/>
  </cols>
  <sheetData>
    <row r="1" customFormat="false" ht="12.75" hidden="false" customHeight="false" outlineLevel="0" collapsed="false">
      <c r="A1" s="9" t="s">
        <v>2</v>
      </c>
      <c r="B1" s="9" t="n">
        <v>4</v>
      </c>
      <c r="C1" s="85"/>
      <c r="D1" s="46"/>
      <c r="E1" s="46"/>
      <c r="F1" s="46"/>
      <c r="G1" s="46"/>
      <c r="H1" s="46"/>
      <c r="I1" s="46"/>
      <c r="J1" s="46"/>
    </row>
    <row r="2" s="3" customFormat="true" ht="12.75" hidden="false" customHeight="false" outlineLevel="0" collapsed="false">
      <c r="A2" s="11" t="s">
        <v>3</v>
      </c>
      <c r="B2" s="12" t="n">
        <f aca="false">I9</f>
        <v>4.33127303377341</v>
      </c>
      <c r="C2" s="11"/>
      <c r="D2" s="86"/>
      <c r="E2" s="86"/>
      <c r="F2" s="86"/>
      <c r="G2" s="86"/>
      <c r="H2" s="86"/>
      <c r="I2" s="86"/>
      <c r="J2" s="86"/>
    </row>
    <row r="3" s="3" customFormat="true" ht="12.75" hidden="false" customHeight="false" outlineLevel="0" collapsed="false">
      <c r="A3" s="11" t="s">
        <v>4</v>
      </c>
      <c r="B3" s="13" t="n">
        <f aca="false">(B2-veerge)/(veerge-1)</f>
        <v>0.110424344591135</v>
      </c>
      <c r="C3" s="11"/>
      <c r="D3" s="87" t="s">
        <v>5</v>
      </c>
      <c r="E3" s="88" t="s">
        <v>6</v>
      </c>
      <c r="F3" s="88" t="s">
        <v>7</v>
      </c>
      <c r="G3" s="88" t="s">
        <v>8</v>
      </c>
      <c r="H3" s="88" t="s">
        <v>9</v>
      </c>
      <c r="I3" s="89" t="s">
        <v>10</v>
      </c>
      <c r="J3" s="89" t="s">
        <v>11</v>
      </c>
      <c r="K3" s="0"/>
      <c r="L3" s="3" t="s">
        <v>5</v>
      </c>
      <c r="M3" s="3" t="s">
        <v>6</v>
      </c>
      <c r="N3" s="3" t="s">
        <v>7</v>
      </c>
      <c r="O3" s="3" t="s">
        <v>8</v>
      </c>
      <c r="P3" s="3" t="s">
        <v>9</v>
      </c>
    </row>
    <row r="4" s="3" customFormat="true" ht="13.5" hidden="false" customHeight="false" outlineLevel="0" collapsed="false">
      <c r="A4" s="11" t="s">
        <v>12</v>
      </c>
      <c r="B4" s="11" t="n">
        <f aca="false">VLOOKUP(B1,CIjuh!$D$18:$E$27,2)</f>
        <v>0.9</v>
      </c>
      <c r="C4" s="11"/>
      <c r="D4" s="90" t="s">
        <v>6</v>
      </c>
      <c r="E4" s="91" t="n">
        <v>1</v>
      </c>
      <c r="F4" s="92" t="n">
        <v>0.25</v>
      </c>
      <c r="G4" s="93" t="n">
        <v>0.142857142857143</v>
      </c>
      <c r="H4" s="94" t="n">
        <v>0.333333333333333</v>
      </c>
      <c r="I4" s="95" t="n">
        <f aca="false">GEOMEAN($E4:H4)</f>
        <v>0.330316431801381</v>
      </c>
      <c r="J4" s="96" t="n">
        <f aca="false">I4/$I$8</f>
        <v>0.0674771895511715</v>
      </c>
      <c r="L4" s="3" t="s">
        <v>6</v>
      </c>
      <c r="M4" s="3" t="n">
        <v>1</v>
      </c>
      <c r="N4" s="3" t="n">
        <v>0.25</v>
      </c>
      <c r="O4" s="3" t="n">
        <v>0.142857142857143</v>
      </c>
      <c r="P4" s="3" t="n">
        <v>0.333333333333333</v>
      </c>
    </row>
    <row r="5" s="3" customFormat="true" ht="14.25" hidden="false" customHeight="false" outlineLevel="0" collapsed="false">
      <c r="A5" s="11" t="s">
        <v>13</v>
      </c>
      <c r="B5" s="11" t="n">
        <f aca="false">B3/B4</f>
        <v>0.122693716212372</v>
      </c>
      <c r="C5" s="11"/>
      <c r="D5" s="50" t="s">
        <v>7</v>
      </c>
      <c r="E5" s="97" t="n">
        <f aca="false">1/F4</f>
        <v>4</v>
      </c>
      <c r="F5" s="98" t="n">
        <v>1</v>
      </c>
      <c r="G5" s="99" t="n">
        <v>0.333333333333333</v>
      </c>
      <c r="H5" s="100" t="n">
        <v>0.5</v>
      </c>
      <c r="I5" s="52" t="n">
        <f aca="false">GEOMEAN($E5:H5)</f>
        <v>0.903602003609845</v>
      </c>
      <c r="J5" s="101" t="n">
        <f aca="false">I5/$I$8</f>
        <v>0.184588224521215</v>
      </c>
      <c r="L5" s="3" t="s">
        <v>7</v>
      </c>
      <c r="M5" s="3" t="n">
        <v>4</v>
      </c>
      <c r="N5" s="3" t="n">
        <v>1</v>
      </c>
      <c r="O5" s="3" t="n">
        <v>0.333333333333333</v>
      </c>
      <c r="P5" s="3" t="n">
        <v>0.5</v>
      </c>
    </row>
    <row r="6" s="3" customFormat="true" ht="14.25" hidden="false" customHeight="false" outlineLevel="0" collapsed="false">
      <c r="A6" s="22" t="str">
        <f aca="false">IF($B$5&gt;0.1,"Tegu ei ole stabiilse hinnangute süsteemiga","")</f>
        <v>Tegu ei ole stabiilse hinnangute süsteemiga</v>
      </c>
      <c r="B6" s="11"/>
      <c r="C6" s="11"/>
      <c r="D6" s="50" t="s">
        <v>8</v>
      </c>
      <c r="E6" s="97" t="n">
        <f aca="false">1/G4</f>
        <v>7</v>
      </c>
      <c r="F6" s="97" t="n">
        <f aca="false">1/G5</f>
        <v>3</v>
      </c>
      <c r="G6" s="98" t="n">
        <v>1</v>
      </c>
      <c r="H6" s="102" t="n">
        <v>0.5</v>
      </c>
      <c r="I6" s="52" t="n">
        <f aca="false">GEOMEAN($E6:H6)</f>
        <v>1.80010287183925</v>
      </c>
      <c r="J6" s="101" t="n">
        <f aca="false">I6/$I$8</f>
        <v>0.367725825906665</v>
      </c>
      <c r="L6" s="3" t="s">
        <v>8</v>
      </c>
      <c r="M6" s="3" t="n">
        <v>7</v>
      </c>
      <c r="N6" s="3" t="n">
        <v>3</v>
      </c>
      <c r="O6" s="3" t="n">
        <v>1</v>
      </c>
      <c r="P6" s="3" t="n">
        <v>0.5</v>
      </c>
    </row>
    <row r="7" s="3" customFormat="true" ht="14.25" hidden="false" customHeight="false" outlineLevel="0" collapsed="false">
      <c r="A7" s="24" t="str">
        <f aca="false">IF($B$5&gt;0.1,"","Tegu on stabiilse hinnangute süsteemiga")</f>
        <v/>
      </c>
      <c r="B7" s="11"/>
      <c r="C7" s="11"/>
      <c r="D7" s="56" t="s">
        <v>9</v>
      </c>
      <c r="E7" s="103" t="n">
        <f aca="false">1/H4</f>
        <v>3</v>
      </c>
      <c r="F7" s="103" t="n">
        <f aca="false">1/H5</f>
        <v>2</v>
      </c>
      <c r="G7" s="104" t="n">
        <f aca="false">1/H6</f>
        <v>2</v>
      </c>
      <c r="H7" s="98" t="n">
        <v>1</v>
      </c>
      <c r="I7" s="105" t="n">
        <f aca="false">GEOMEAN($E7:H7)</f>
        <v>1.8612097182042</v>
      </c>
      <c r="J7" s="106" t="n">
        <f aca="false">I7/$I$8</f>
        <v>0.380208760020948</v>
      </c>
      <c r="L7" s="3" t="s">
        <v>9</v>
      </c>
      <c r="M7" s="3" t="n">
        <v>3</v>
      </c>
      <c r="N7" s="3" t="n">
        <v>2</v>
      </c>
      <c r="O7" s="3" t="n">
        <v>2</v>
      </c>
      <c r="P7" s="3" t="n">
        <v>1</v>
      </c>
    </row>
    <row r="8" s="3" customFormat="true" ht="13.5" hidden="false" customHeight="false" outlineLevel="0" collapsed="false">
      <c r="A8" s="86"/>
      <c r="B8" s="86"/>
      <c r="C8" s="86"/>
      <c r="D8" s="107"/>
      <c r="E8" s="105" t="n">
        <f aca="false">SUM(E$4:E7)</f>
        <v>15</v>
      </c>
      <c r="F8" s="105" t="n">
        <f aca="false">SUM(F$4:F7)</f>
        <v>6.25</v>
      </c>
      <c r="G8" s="105" t="n">
        <f aca="false">SUM(G$4:G7)</f>
        <v>3.47619047619048</v>
      </c>
      <c r="H8" s="105" t="n">
        <f aca="false">SUM(H$4:H7)</f>
        <v>2.33333333333333</v>
      </c>
      <c r="I8" s="105" t="n">
        <f aca="false">SUM(I$4:I7)</f>
        <v>4.89523102545468</v>
      </c>
      <c r="J8" s="106" t="n">
        <f aca="false">SUM(J$4:J7)</f>
        <v>1</v>
      </c>
    </row>
    <row r="9" s="3" customFormat="true" ht="12.75" hidden="false" customHeight="false" outlineLevel="0" collapsed="false">
      <c r="A9" s="46"/>
      <c r="B9" s="46"/>
      <c r="C9" s="46"/>
      <c r="D9" s="108"/>
      <c r="E9" s="109" t="n">
        <f aca="false">E8*J4</f>
        <v>1.01215784326757</v>
      </c>
      <c r="F9" s="109" t="n">
        <f aca="false">F8*J5</f>
        <v>1.15367640325759</v>
      </c>
      <c r="G9" s="109" t="n">
        <f aca="false">G8*J6</f>
        <v>1.27828501386603</v>
      </c>
      <c r="H9" s="109" t="n">
        <f aca="false">H8*J7</f>
        <v>0.887153773382213</v>
      </c>
      <c r="I9" s="110" t="n">
        <f aca="false">SUM($E9:H9)</f>
        <v>4.33127303377341</v>
      </c>
      <c r="J9" s="111"/>
    </row>
    <row r="10" s="3" customFormat="true" ht="12.75" hidden="false" customHeight="false" outlineLevel="0" collapsed="false">
      <c r="A10" s="86"/>
      <c r="B10" s="86"/>
      <c r="C10" s="86"/>
      <c r="D10" s="7"/>
      <c r="E10" s="7"/>
      <c r="F10" s="112"/>
      <c r="G10" s="7"/>
      <c r="H10" s="7"/>
      <c r="I10" s="113"/>
      <c r="J10" s="7"/>
    </row>
    <row r="11" customFormat="false" ht="12.75" hidden="false" customHeight="false" outlineLevel="0" collapsed="false">
      <c r="A11" s="46"/>
      <c r="B11" s="46"/>
      <c r="C11" s="46"/>
      <c r="D11" s="114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46"/>
      <c r="B12" s="46"/>
      <c r="C12" s="46"/>
      <c r="D12" s="39" t="s">
        <v>14</v>
      </c>
      <c r="E12" s="39" t="s">
        <v>15</v>
      </c>
      <c r="F12" s="39" t="s">
        <v>16</v>
      </c>
      <c r="G12" s="0" t="s">
        <v>17</v>
      </c>
      <c r="H12" s="0" t="s">
        <v>18</v>
      </c>
      <c r="I12" s="46"/>
      <c r="J12" s="46"/>
    </row>
    <row r="13" customFormat="false" ht="12.75" hidden="false" customHeight="false" outlineLevel="0" collapsed="false">
      <c r="A13" s="46"/>
      <c r="B13" s="46"/>
      <c r="C13" s="46"/>
      <c r="D13" s="115"/>
      <c r="E13" s="9" t="s">
        <v>19</v>
      </c>
      <c r="F13" s="115"/>
      <c r="G13" s="115"/>
      <c r="H13" s="115"/>
      <c r="I13" s="41" t="s">
        <v>20</v>
      </c>
      <c r="J13" s="9" t="s">
        <v>21</v>
      </c>
      <c r="K13" s="46"/>
    </row>
    <row r="14" customFormat="false" ht="12.75" hidden="false" customHeight="false" outlineLevel="0" collapsed="false">
      <c r="A14" s="46"/>
      <c r="B14" s="46"/>
      <c r="C14" s="46"/>
      <c r="D14" s="116" t="n">
        <f aca="false">F4</f>
        <v>0.25</v>
      </c>
      <c r="E14" s="117" t="n">
        <f aca="false">G5</f>
        <v>0.333333333333333</v>
      </c>
      <c r="F14" s="118" t="n">
        <f aca="false">G4</f>
        <v>0.142857142857143</v>
      </c>
      <c r="G14" s="119" t="n">
        <f aca="false">D14*E14/F14</f>
        <v>0.583333333333333</v>
      </c>
      <c r="H14" s="119" t="n">
        <f aca="false">1/G14</f>
        <v>1.71428571428571</v>
      </c>
      <c r="I14" s="119" t="n">
        <f aca="false">LN(D14)+LN(E14)-LN(F14)</f>
        <v>-0.538996500732687</v>
      </c>
      <c r="J14" s="119" t="n">
        <f aca="false">EXP(ABS(I14))</f>
        <v>1.71428571428571</v>
      </c>
      <c r="K14" s="43" t="str">
        <f aca="false">IF($K$24=J14,"Suurim"," ")</f>
        <v> </v>
      </c>
    </row>
    <row r="15" customFormat="false" ht="12.75" hidden="false" customHeight="false" outlineLevel="0" collapsed="false">
      <c r="A15" s="46"/>
      <c r="B15" s="46"/>
      <c r="C15" s="46"/>
      <c r="D15" s="116" t="n">
        <f aca="false">F4</f>
        <v>0.25</v>
      </c>
      <c r="E15" s="120" t="n">
        <f aca="false">H5</f>
        <v>0.5</v>
      </c>
      <c r="F15" s="121" t="n">
        <f aca="false">H4</f>
        <v>0.333333333333333</v>
      </c>
      <c r="G15" s="119" t="n">
        <f aca="false">D15*E15/F15</f>
        <v>0.375</v>
      </c>
      <c r="H15" s="119" t="n">
        <f aca="false">1/G15</f>
        <v>2.66666666666667</v>
      </c>
      <c r="I15" s="119" t="n">
        <f aca="false">LN(D15)+LN(E15)-LN(F15)</f>
        <v>-0.980829253011726</v>
      </c>
      <c r="J15" s="119" t="n">
        <f aca="false">EXP(ABS(I15))</f>
        <v>2.66666666666667</v>
      </c>
      <c r="K15" s="43" t="str">
        <f aca="false">IF($K$24=J15,"Suurim"," ")</f>
        <v> </v>
      </c>
    </row>
    <row r="16" customFormat="false" ht="12.75" hidden="false" customHeight="false" outlineLevel="0" collapsed="false">
      <c r="A16" s="46"/>
      <c r="B16" s="46"/>
      <c r="C16" s="46"/>
      <c r="D16" s="118" t="n">
        <f aca="false">G4</f>
        <v>0.142857142857143</v>
      </c>
      <c r="E16" s="122" t="n">
        <f aca="false">H6</f>
        <v>0.5</v>
      </c>
      <c r="F16" s="121" t="n">
        <f aca="false">H4</f>
        <v>0.333333333333333</v>
      </c>
      <c r="G16" s="119" t="n">
        <f aca="false">D16*E16/F16</f>
        <v>0.214285714285714</v>
      </c>
      <c r="H16" s="119" t="n">
        <f aca="false">1/G16</f>
        <v>4.66666666666667</v>
      </c>
      <c r="I16" s="119" t="n">
        <f aca="false">LN(D16)+LN(E16)-LN(F16)</f>
        <v>-1.54044504094715</v>
      </c>
      <c r="J16" s="119" t="n">
        <f aca="false">EXP(ABS(I16))</f>
        <v>4.66666666666667</v>
      </c>
      <c r="K16" s="43" t="str">
        <f aca="false">IF($K$24=J16,"Suurim"," ")</f>
        <v>Suurim</v>
      </c>
    </row>
    <row r="17" customFormat="false" ht="12.75" hidden="false" customHeight="false" outlineLevel="0" collapsed="false">
      <c r="A17" s="46"/>
      <c r="B17" s="46"/>
      <c r="C17" s="46"/>
      <c r="D17" s="117" t="n">
        <f aca="false">G5</f>
        <v>0.333333333333333</v>
      </c>
      <c r="E17" s="122" t="n">
        <f aca="false">H6</f>
        <v>0.5</v>
      </c>
      <c r="F17" s="120" t="n">
        <f aca="false">H5</f>
        <v>0.5</v>
      </c>
      <c r="G17" s="119" t="n">
        <f aca="false">D17*E17/F17</f>
        <v>0.333333333333333</v>
      </c>
      <c r="H17" s="119" t="n">
        <f aca="false">1/G17</f>
        <v>3</v>
      </c>
      <c r="I17" s="119" t="n">
        <f aca="false">LN(D17)+LN(E17)-LN(F17)</f>
        <v>-1.09861228866811</v>
      </c>
      <c r="J17" s="119" t="n">
        <f aca="false">EXP(ABS(I17))</f>
        <v>3</v>
      </c>
      <c r="K17" s="43" t="str">
        <f aca="false">IF($K$24=J17,"Suurim"," ")</f>
        <v> </v>
      </c>
    </row>
    <row r="18" customFormat="false" ht="12.75" hidden="false" customHeight="false" outlineLevel="0" collapsed="false">
      <c r="A18" s="46"/>
      <c r="B18" s="46"/>
      <c r="C18" s="46"/>
      <c r="D18" s="123"/>
      <c r="E18" s="123"/>
      <c r="F18" s="123"/>
      <c r="G18" s="123"/>
      <c r="H18" s="123"/>
      <c r="I18" s="119"/>
      <c r="J18" s="119"/>
      <c r="K18" s="43" t="str">
        <f aca="false">IF($K$24=J18,"Suurim"," ")</f>
        <v> </v>
      </c>
    </row>
    <row r="19" customFormat="false" ht="12.75" hidden="false" customHeight="false" outlineLevel="0" collapsed="false">
      <c r="A19" s="46"/>
      <c r="B19" s="46"/>
      <c r="C19" s="46"/>
      <c r="D19" s="123"/>
      <c r="E19" s="123"/>
      <c r="F19" s="123"/>
      <c r="G19" s="123"/>
      <c r="H19" s="123"/>
      <c r="I19" s="119"/>
      <c r="J19" s="119"/>
      <c r="K19" s="43" t="str">
        <f aca="false">IF($K$24=J19,"Suurim"," ")</f>
        <v> </v>
      </c>
    </row>
    <row r="20" customFormat="false" ht="12.75" hidden="false" customHeight="false" outlineLevel="0" collapsed="false">
      <c r="A20" s="46"/>
      <c r="B20" s="46"/>
      <c r="C20" s="46"/>
      <c r="D20" s="123"/>
      <c r="E20" s="123"/>
      <c r="F20" s="123"/>
      <c r="G20" s="123"/>
      <c r="H20" s="123"/>
      <c r="I20" s="119"/>
      <c r="J20" s="119"/>
      <c r="K20" s="43" t="str">
        <f aca="false">IF($K$24=J20,"Suurim"," ")</f>
        <v> </v>
      </c>
    </row>
    <row r="21" customFormat="false" ht="12.75" hidden="false" customHeight="false" outlineLevel="0" collapsed="false">
      <c r="A21" s="46"/>
      <c r="B21" s="46"/>
      <c r="C21" s="46"/>
      <c r="D21" s="123"/>
      <c r="E21" s="123"/>
      <c r="F21" s="123"/>
      <c r="G21" s="123"/>
      <c r="H21" s="123"/>
      <c r="I21" s="119"/>
      <c r="J21" s="119"/>
      <c r="K21" s="43" t="str">
        <f aca="false">IF($K$24=J21,"Suurim"," ")</f>
        <v> </v>
      </c>
    </row>
    <row r="22" customFormat="false" ht="12.75" hidden="false" customHeight="false" outlineLevel="0" collapsed="false">
      <c r="A22" s="46"/>
      <c r="B22" s="46"/>
      <c r="C22" s="46"/>
      <c r="D22" s="123"/>
      <c r="E22" s="123"/>
      <c r="F22" s="123"/>
      <c r="G22" s="123"/>
      <c r="H22" s="123"/>
      <c r="I22" s="119"/>
      <c r="J22" s="119"/>
      <c r="K22" s="43" t="str">
        <f aca="false">IF($K$24=J22,"Suurim"," ")</f>
        <v> </v>
      </c>
    </row>
    <row r="23" customFormat="false" ht="12.75" hidden="false" customHeight="false" outlineLevel="0" collapsed="false">
      <c r="A23" s="46"/>
      <c r="B23" s="46"/>
      <c r="C23" s="46"/>
      <c r="D23" s="123"/>
      <c r="E23" s="123"/>
      <c r="F23" s="123"/>
      <c r="G23" s="123"/>
      <c r="H23" s="123"/>
      <c r="I23" s="119"/>
      <c r="J23" s="119"/>
      <c r="K23" s="43" t="str">
        <f aca="false">IF($K$24=J23,"Suurim"," ")</f>
        <v> </v>
      </c>
    </row>
    <row r="24" customFormat="false" ht="12.75" hidden="false" customHeight="false" outlineLevel="0" collapsed="false">
      <c r="A24" s="46"/>
      <c r="B24" s="46"/>
      <c r="C24" s="46"/>
      <c r="D24" s="115"/>
      <c r="E24" s="115"/>
      <c r="F24" s="115"/>
      <c r="G24" s="115"/>
      <c r="H24" s="115"/>
      <c r="I24" s="45" t="s">
        <v>22</v>
      </c>
      <c r="J24" s="42" t="n">
        <f aca="false">GEOMEAN(J14:J17)</f>
        <v>2.82842712474619</v>
      </c>
      <c r="K24" s="124" t="n">
        <f aca="false">MAX(J14:J23)</f>
        <v>4.66666666666667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A26" s="46"/>
      <c r="B26" s="46"/>
      <c r="C26" s="46"/>
      <c r="D26" s="41" t="s">
        <v>23</v>
      </c>
      <c r="E26" s="46"/>
      <c r="F26" s="46"/>
      <c r="G26" s="46"/>
      <c r="H26" s="46"/>
      <c r="I26" s="46"/>
      <c r="J26" s="46"/>
    </row>
    <row r="27" customFormat="false" ht="13.5" hidden="false" customHeight="false" outlineLevel="0" collapsed="false">
      <c r="A27" s="46"/>
      <c r="B27" s="47" t="n">
        <f aca="false">MAX(E28:H31)</f>
        <v>3.74165738677394</v>
      </c>
      <c r="C27" s="46"/>
      <c r="D27" s="48" t="s">
        <v>5</v>
      </c>
      <c r="E27" s="49" t="s">
        <v>6</v>
      </c>
      <c r="F27" s="49" t="s">
        <v>7</v>
      </c>
      <c r="G27" s="49" t="s">
        <v>8</v>
      </c>
      <c r="H27" s="49" t="s">
        <v>9</v>
      </c>
      <c r="I27" s="46"/>
      <c r="J27" s="46"/>
    </row>
    <row r="28" customFormat="false" ht="14.25" hidden="false" customHeight="false" outlineLevel="0" collapsed="false">
      <c r="A28" s="46"/>
      <c r="B28" s="47" t="n">
        <f aca="false">1/MIN(E28:H31)</f>
        <v>3.52766841475279</v>
      </c>
      <c r="C28" s="46"/>
      <c r="D28" s="50" t="s">
        <v>6</v>
      </c>
      <c r="E28" s="51"/>
      <c r="F28" s="20" t="n">
        <f aca="false">1/GEOMEAN(G14:G15)</f>
        <v>2.13808993529939</v>
      </c>
      <c r="G28" s="52" t="n">
        <f aca="false">1/GEOMEAN(H14,G16)</f>
        <v>1.64991582276861</v>
      </c>
      <c r="H28" s="52" t="n">
        <f aca="false">1/GEOMEAN(H15:H16)</f>
        <v>0.283473354756921</v>
      </c>
      <c r="I28" s="46"/>
      <c r="J28" s="46"/>
    </row>
    <row r="29" customFormat="false" ht="14.25" hidden="false" customHeight="false" outlineLevel="0" collapsed="false">
      <c r="A29" s="53" t="s">
        <v>24</v>
      </c>
      <c r="B29" s="47" t="n">
        <f aca="false">MAX(B27:B28)</f>
        <v>3.74165738677394</v>
      </c>
      <c r="C29" s="46"/>
      <c r="D29" s="50" t="s">
        <v>7</v>
      </c>
      <c r="E29" s="54"/>
      <c r="F29" s="51"/>
      <c r="G29" s="52" t="n">
        <f aca="false">1/GEOMEAN(G14,G17)</f>
        <v>2.26778683805536</v>
      </c>
      <c r="H29" s="52" t="n">
        <f aca="false">1/GEOMEAN(G15,H17)</f>
        <v>0.942809041582063</v>
      </c>
      <c r="I29" s="46"/>
      <c r="J29" s="46"/>
    </row>
    <row r="30" customFormat="false" ht="14.25" hidden="false" customHeight="false" outlineLevel="0" collapsed="false">
      <c r="A30" s="46"/>
      <c r="B30" s="46"/>
      <c r="C30" s="46"/>
      <c r="D30" s="50" t="s">
        <v>8</v>
      </c>
      <c r="E30" s="54"/>
      <c r="F30" s="54"/>
      <c r="G30" s="51"/>
      <c r="H30" s="55" t="n">
        <f aca="false">1/GEOMEAN(G16:G17)</f>
        <v>3.74165738677394</v>
      </c>
      <c r="I30" s="46"/>
      <c r="J30" s="46"/>
    </row>
    <row r="31" customFormat="false" ht="14.25" hidden="false" customHeight="false" outlineLevel="0" collapsed="false">
      <c r="A31" s="46"/>
      <c r="B31" s="46"/>
      <c r="C31" s="46"/>
      <c r="D31" s="56" t="s">
        <v>9</v>
      </c>
      <c r="E31" s="57"/>
      <c r="F31" s="57"/>
      <c r="G31" s="58"/>
      <c r="H31" s="98"/>
      <c r="I31" s="46"/>
      <c r="J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3.5" hidden="false" customHeight="false" outlineLevel="0" collapsed="false">
      <c r="D33" s="48" t="s">
        <v>5</v>
      </c>
      <c r="E33" s="49" t="s">
        <v>6</v>
      </c>
      <c r="F33" s="49" t="s">
        <v>7</v>
      </c>
      <c r="G33" s="49" t="s">
        <v>8</v>
      </c>
      <c r="H33" s="49" t="s">
        <v>9</v>
      </c>
    </row>
    <row r="34" customFormat="false" ht="14.25" hidden="false" customHeight="false" outlineLevel="0" collapsed="false">
      <c r="D34" s="50" t="s">
        <v>6</v>
      </c>
      <c r="E34" s="51"/>
      <c r="F34" s="20" t="n">
        <f aca="false">IF(ABS(LN(F28))=LN($B$29),F28*F4,0)</f>
        <v>0</v>
      </c>
      <c r="G34" s="20" t="n">
        <f aca="false">IF(ABS(LN(G28))=LN($B$29),G28*G4,0)</f>
        <v>0</v>
      </c>
      <c r="H34" s="20" t="n">
        <f aca="false">IF(ABS(LN(H28))=LN($B$29),H28*H4,0)</f>
        <v>0</v>
      </c>
    </row>
    <row r="35" customFormat="false" ht="14.25" hidden="false" customHeight="false" outlineLevel="0" collapsed="false">
      <c r="D35" s="50" t="s">
        <v>7</v>
      </c>
      <c r="E35" s="54"/>
      <c r="F35" s="51"/>
      <c r="G35" s="20" t="n">
        <f aca="false">IF(ABS(LN(G29))=LN($B$29),G29*G5,0)</f>
        <v>0</v>
      </c>
      <c r="H35" s="20" t="n">
        <f aca="false">IF(ABS(LN(H29))=LN($B$29),H29*H5,0)</f>
        <v>0</v>
      </c>
    </row>
    <row r="36" customFormat="false" ht="14.25" hidden="false" customHeight="false" outlineLevel="0" collapsed="false">
      <c r="D36" s="50" t="s">
        <v>8</v>
      </c>
      <c r="E36" s="54"/>
      <c r="F36" s="54"/>
      <c r="G36" s="51"/>
      <c r="H36" s="20" t="n">
        <f aca="false">IF(ABS(LN(H30))=LN($B$29),H30*H6,0)</f>
        <v>1.87082869338697</v>
      </c>
    </row>
    <row r="37" customFormat="false" ht="14.25" hidden="false" customHeight="false" outlineLevel="0" collapsed="false">
      <c r="D37" s="56" t="s">
        <v>9</v>
      </c>
      <c r="E37" s="57"/>
      <c r="F37" s="57"/>
      <c r="G37" s="58"/>
      <c r="H37" s="51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56"/>
    <col collapsed="false" customWidth="true" hidden="false" outlineLevel="0" max="3" min="3" style="0" width="2.42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12" min="12" style="0" width="4.7"/>
    <col collapsed="false" customWidth="true" hidden="false" outlineLevel="0" max="16" min="13" style="0" width="5.13"/>
  </cols>
  <sheetData>
    <row r="1" customFormat="false" ht="13.5" hidden="false" customHeight="true" outlineLevel="0" collapsed="false">
      <c r="A1" s="9" t="s">
        <v>2</v>
      </c>
      <c r="B1" s="9" t="n">
        <v>4</v>
      </c>
      <c r="C1" s="10"/>
    </row>
    <row r="2" s="3" customFormat="true" ht="12.75" hidden="false" customHeight="false" outlineLevel="0" collapsed="false">
      <c r="A2" s="11" t="s">
        <v>3</v>
      </c>
      <c r="B2" s="12" t="n">
        <f aca="false">I9</f>
        <v>4.14969055490808</v>
      </c>
      <c r="C2" s="11"/>
    </row>
    <row r="3" s="3" customFormat="true" ht="13.5" hidden="false" customHeight="false" outlineLevel="0" collapsed="false">
      <c r="A3" s="11" t="s">
        <v>4</v>
      </c>
      <c r="B3" s="13" t="n">
        <f aca="false">(B2-veerge)/(veerge-1)</f>
        <v>0.0498968516360276</v>
      </c>
      <c r="C3" s="11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7" t="s">
        <v>11</v>
      </c>
      <c r="K3" s="0"/>
      <c r="L3" s="3" t="s">
        <v>5</v>
      </c>
      <c r="M3" s="3" t="s">
        <v>6</v>
      </c>
      <c r="N3" s="3" t="s">
        <v>7</v>
      </c>
      <c r="O3" s="3" t="s">
        <v>8</v>
      </c>
      <c r="P3" s="3" t="s">
        <v>9</v>
      </c>
    </row>
    <row r="4" s="3" customFormat="true" ht="14.25" hidden="false" customHeight="false" outlineLevel="0" collapsed="false">
      <c r="A4" s="11" t="s">
        <v>12</v>
      </c>
      <c r="B4" s="11" t="n">
        <f aca="false">VLOOKUP(B1,CIjuh!$D$18:$E$27,2)</f>
        <v>0.9</v>
      </c>
      <c r="C4" s="11"/>
      <c r="D4" s="18" t="s">
        <v>6</v>
      </c>
      <c r="E4" s="76" t="n">
        <v>1</v>
      </c>
      <c r="F4" s="77" t="n">
        <v>0.142857142857143</v>
      </c>
      <c r="G4" s="77" t="n">
        <v>0.2</v>
      </c>
      <c r="H4" s="77" t="n">
        <v>0.5</v>
      </c>
      <c r="I4" s="20" t="n">
        <f aca="false">GEOMEAN($E4:H4)</f>
        <v>0.345720784641941</v>
      </c>
      <c r="J4" s="21" t="n">
        <f aca="false">I4/$I$8</f>
        <v>0.059891379996119</v>
      </c>
      <c r="L4" s="3" t="s">
        <v>6</v>
      </c>
      <c r="M4" s="3" t="n">
        <v>1</v>
      </c>
      <c r="N4" s="3" t="n">
        <v>0.142857142857143</v>
      </c>
      <c r="O4" s="3" t="n">
        <v>0.2</v>
      </c>
      <c r="P4" s="3" t="n">
        <v>0.5</v>
      </c>
    </row>
    <row r="5" s="3" customFormat="true" ht="14.25" hidden="false" customHeight="false" outlineLevel="0" collapsed="false">
      <c r="A5" s="11" t="s">
        <v>13</v>
      </c>
      <c r="B5" s="11" t="n">
        <f aca="false">B3/B4</f>
        <v>0.0554409462622529</v>
      </c>
      <c r="C5" s="11"/>
      <c r="D5" s="18" t="s">
        <v>7</v>
      </c>
      <c r="E5" s="77" t="n">
        <f aca="false">1/F4</f>
        <v>7</v>
      </c>
      <c r="F5" s="76" t="n">
        <v>1</v>
      </c>
      <c r="G5" s="77" t="n">
        <v>0.5</v>
      </c>
      <c r="H5" s="77" t="n">
        <v>5</v>
      </c>
      <c r="I5" s="20" t="n">
        <f aca="false">GEOMEAN($E5:H5)</f>
        <v>2.04531174461752</v>
      </c>
      <c r="J5" s="21" t="n">
        <f aca="false">I5/$I$8</f>
        <v>0.354322182376976</v>
      </c>
      <c r="L5" s="3" t="s">
        <v>7</v>
      </c>
      <c r="M5" s="3" t="n">
        <v>7</v>
      </c>
      <c r="N5" s="3" t="n">
        <v>1</v>
      </c>
      <c r="O5" s="3" t="n">
        <v>0.5</v>
      </c>
      <c r="P5" s="3" t="n">
        <v>5</v>
      </c>
    </row>
    <row r="6" s="3" customFormat="true" ht="14.25" hidden="false" customHeight="true" outlineLevel="0" collapsed="false">
      <c r="A6" s="22" t="str">
        <f aca="false">IF($B$5&gt;0.1,"Tegu ei ole stabiilse hinnangute süsteemiga","")</f>
        <v/>
      </c>
      <c r="B6" s="11"/>
      <c r="C6" s="11"/>
      <c r="D6" s="18" t="s">
        <v>8</v>
      </c>
      <c r="E6" s="77" t="n">
        <f aca="false">1/G4</f>
        <v>5</v>
      </c>
      <c r="F6" s="77" t="n">
        <f aca="false">1/G5</f>
        <v>2</v>
      </c>
      <c r="G6" s="76" t="n">
        <v>1</v>
      </c>
      <c r="H6" s="125" t="n">
        <v>7</v>
      </c>
      <c r="I6" s="20" t="n">
        <f aca="false">GEOMEAN($E6:H6)</f>
        <v>2.89250760851908</v>
      </c>
      <c r="J6" s="21" t="n">
        <f aca="false">I6/$I$8</f>
        <v>0.501087235767153</v>
      </c>
      <c r="L6" s="3" t="s">
        <v>8</v>
      </c>
      <c r="M6" s="3" t="n">
        <v>5</v>
      </c>
      <c r="N6" s="3" t="n">
        <v>2</v>
      </c>
      <c r="O6" s="3" t="n">
        <v>1</v>
      </c>
      <c r="P6" s="3" t="n">
        <v>7</v>
      </c>
    </row>
    <row r="7" s="3" customFormat="true" ht="13.5" hidden="false" customHeight="false" outlineLevel="0" collapsed="false">
      <c r="A7" s="24" t="str">
        <f aca="false">IF($B$5&gt;0.1,"","Tegu on stabiilse hinnangute süsteemiga")</f>
        <v>Tegu on stabiilse hinnangute süsteemiga</v>
      </c>
      <c r="B7" s="11"/>
      <c r="C7" s="11"/>
      <c r="D7" s="25" t="s">
        <v>9</v>
      </c>
      <c r="E7" s="126" t="n">
        <f aca="false">1/H4</f>
        <v>2</v>
      </c>
      <c r="F7" s="126" t="n">
        <f aca="false">1/H5</f>
        <v>0.2</v>
      </c>
      <c r="G7" s="127" t="n">
        <f aca="false">1/H6</f>
        <v>0.142857142857143</v>
      </c>
      <c r="H7" s="128" t="n">
        <v>1</v>
      </c>
      <c r="I7" s="26" t="n">
        <f aca="false">GEOMEAN($E7:H7)</f>
        <v>0.488923022434901</v>
      </c>
      <c r="J7" s="29" t="n">
        <f aca="false">I7/$I$8</f>
        <v>0.0846992018597521</v>
      </c>
      <c r="L7" s="3" t="s">
        <v>9</v>
      </c>
      <c r="M7" s="3" t="n">
        <v>2</v>
      </c>
      <c r="N7" s="3" t="n">
        <v>0.2</v>
      </c>
      <c r="O7" s="3" t="n">
        <v>0.142857142857143</v>
      </c>
      <c r="P7" s="3" t="n">
        <v>1</v>
      </c>
    </row>
    <row r="8" s="3" customFormat="true" ht="12.75" hidden="false" customHeight="false" outlineLevel="0" collapsed="false">
      <c r="D8" s="30"/>
      <c r="E8" s="26" t="n">
        <f aca="false">SUM(E$4:E7)</f>
        <v>15</v>
      </c>
      <c r="F8" s="26" t="n">
        <f aca="false">SUM(F$4:F7)</f>
        <v>3.34285714285714</v>
      </c>
      <c r="G8" s="26" t="n">
        <f aca="false">SUM(G$4:G7)</f>
        <v>1.84285714285714</v>
      </c>
      <c r="H8" s="26" t="n">
        <f aca="false">SUM(H$4:H7)</f>
        <v>13.5</v>
      </c>
      <c r="I8" s="26" t="n">
        <f aca="false">SUM(I$4:I7)</f>
        <v>5.77246316021344</v>
      </c>
      <c r="J8" s="29" t="n">
        <f aca="false">SUM(J$4:J7)</f>
        <v>1</v>
      </c>
    </row>
    <row r="9" s="3" customFormat="true" ht="12.75" hidden="false" customHeight="false" outlineLevel="0" collapsed="false">
      <c r="A9" s="0"/>
      <c r="B9" s="0"/>
      <c r="C9" s="0"/>
      <c r="D9" s="31"/>
      <c r="E9" s="32" t="n">
        <f aca="false">E8*J4</f>
        <v>0.898370699941784</v>
      </c>
      <c r="F9" s="32" t="n">
        <f aca="false">F8*J5</f>
        <v>1.18444843823161</v>
      </c>
      <c r="G9" s="32" t="n">
        <f aca="false">G8*J6</f>
        <v>0.923432191628039</v>
      </c>
      <c r="H9" s="32" t="n">
        <f aca="false">H8*J7</f>
        <v>1.14343922510665</v>
      </c>
      <c r="I9" s="33" t="n">
        <f aca="false">SUM($E9:H9)</f>
        <v>4.14969055490808</v>
      </c>
      <c r="J9" s="34"/>
    </row>
    <row r="10" s="3" customFormat="true" ht="12.75" hidden="false" customHeight="false" outlineLevel="0" collapsed="false">
      <c r="D10" s="35"/>
      <c r="E10" s="35"/>
      <c r="F10" s="36"/>
      <c r="G10" s="35"/>
      <c r="H10" s="35"/>
      <c r="I10" s="37"/>
      <c r="J10" s="35"/>
    </row>
    <row r="11" customFormat="false" ht="12.75" hidden="false" customHeight="false" outlineLevel="0" collapsed="false">
      <c r="D11" s="38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D12" s="39" t="s">
        <v>14</v>
      </c>
      <c r="E12" s="39" t="s">
        <v>15</v>
      </c>
      <c r="F12" s="39" t="s">
        <v>16</v>
      </c>
      <c r="G12" s="0" t="s">
        <v>17</v>
      </c>
      <c r="H12" s="0" t="s">
        <v>18</v>
      </c>
    </row>
    <row r="13" customFormat="false" ht="12.75" hidden="false" customHeight="false" outlineLevel="0" collapsed="false">
      <c r="D13" s="40"/>
      <c r="E13" s="9" t="s">
        <v>19</v>
      </c>
      <c r="F13" s="40"/>
      <c r="G13" s="40"/>
      <c r="H13" s="40"/>
      <c r="I13" s="41" t="s">
        <v>20</v>
      </c>
      <c r="J13" s="9" t="s">
        <v>21</v>
      </c>
    </row>
    <row r="14" customFormat="false" ht="12.75" hidden="false" customHeight="false" outlineLevel="0" collapsed="false">
      <c r="D14" s="42" t="n">
        <f aca="false">$F$4</f>
        <v>0.142857142857143</v>
      </c>
      <c r="E14" s="42" t="n">
        <f aca="false">$G$5</f>
        <v>0.5</v>
      </c>
      <c r="F14" s="42" t="n">
        <f aca="false">$G$4</f>
        <v>0.2</v>
      </c>
      <c r="G14" s="42" t="n">
        <f aca="false">D14*E14/F14</f>
        <v>0.357142857142857</v>
      </c>
      <c r="H14" s="42" t="n">
        <f aca="false">1/G14</f>
        <v>2.8</v>
      </c>
      <c r="I14" s="42" t="n">
        <f aca="false">LN(D14)+LN(E14)-LN(F14)</f>
        <v>-1.02961941718116</v>
      </c>
      <c r="J14" s="42" t="n">
        <f aca="false">EXP(ABS(I14))</f>
        <v>2.8</v>
      </c>
      <c r="K14" s="43" t="str">
        <f aca="false">IF($K$24=J14,"Suurim"," ")</f>
        <v> </v>
      </c>
    </row>
    <row r="15" customFormat="false" ht="12.75" hidden="false" customHeight="false" outlineLevel="0" collapsed="false">
      <c r="D15" s="42" t="n">
        <f aca="false">F4</f>
        <v>0.142857142857143</v>
      </c>
      <c r="E15" s="42" t="n">
        <f aca="false">H5</f>
        <v>5</v>
      </c>
      <c r="F15" s="42" t="n">
        <f aca="false">H4</f>
        <v>0.5</v>
      </c>
      <c r="G15" s="42" t="n">
        <f aca="false">D15*E15/F15</f>
        <v>1.42857142857143</v>
      </c>
      <c r="H15" s="42" t="n">
        <f aca="false">1/G15</f>
        <v>0.7</v>
      </c>
      <c r="I15" s="42" t="n">
        <f aca="false">LN(D15)+LN(E15)-LN(F15)</f>
        <v>0.356674943938732</v>
      </c>
      <c r="J15" s="42" t="n">
        <f aca="false">EXP(ABS(I15))</f>
        <v>1.42857142857143</v>
      </c>
      <c r="K15" s="43" t="str">
        <f aca="false">IF($K$24=J15,"Suurim"," ")</f>
        <v> </v>
      </c>
    </row>
    <row r="16" customFormat="false" ht="12.75" hidden="false" customHeight="false" outlineLevel="0" collapsed="false">
      <c r="D16" s="42" t="n">
        <f aca="false">G4</f>
        <v>0.2</v>
      </c>
      <c r="E16" s="42" t="n">
        <f aca="false">H6</f>
        <v>7</v>
      </c>
      <c r="F16" s="42" t="n">
        <f aca="false">H4</f>
        <v>0.5</v>
      </c>
      <c r="G16" s="42" t="n">
        <f aca="false">D16*E16/F16</f>
        <v>2.8</v>
      </c>
      <c r="H16" s="42" t="n">
        <f aca="false">1/G16</f>
        <v>0.357142857142857</v>
      </c>
      <c r="I16" s="42" t="n">
        <f aca="false">LN(D16)+LN(E16)-LN(F16)</f>
        <v>1.02961941718116</v>
      </c>
      <c r="J16" s="42" t="n">
        <f aca="false">EXP(ABS(I16))</f>
        <v>2.8</v>
      </c>
      <c r="K16" s="43" t="str">
        <f aca="false">IF($K$24=J16,"Suurim"," ")</f>
        <v> </v>
      </c>
    </row>
    <row r="17" customFormat="false" ht="12.75" hidden="false" customHeight="false" outlineLevel="0" collapsed="false">
      <c r="D17" s="42" t="n">
        <f aca="false">G5</f>
        <v>0.5</v>
      </c>
      <c r="E17" s="42" t="n">
        <f aca="false">H6</f>
        <v>7</v>
      </c>
      <c r="F17" s="42" t="n">
        <f aca="false">H5</f>
        <v>5</v>
      </c>
      <c r="G17" s="42" t="n">
        <f aca="false">D17*E17/F17</f>
        <v>0.7</v>
      </c>
      <c r="H17" s="42" t="n">
        <f aca="false">1/G17</f>
        <v>1.42857142857143</v>
      </c>
      <c r="I17" s="42" t="n">
        <f aca="false">LN(D17)+LN(E17)-LN(F17)</f>
        <v>-0.356674943938732</v>
      </c>
      <c r="J17" s="42" t="n">
        <f aca="false">EXP(ABS(I17))</f>
        <v>1.42857142857143</v>
      </c>
      <c r="K17" s="43" t="str">
        <f aca="false">IF($K$24=J17,"Suurim"," ")</f>
        <v> </v>
      </c>
    </row>
    <row r="18" customFormat="false" ht="12.75" hidden="false" customHeight="false" outlineLevel="0" collapsed="false">
      <c r="D18" s="44"/>
      <c r="E18" s="44"/>
      <c r="F18" s="44"/>
      <c r="G18" s="44"/>
      <c r="H18" s="42"/>
      <c r="I18" s="42"/>
      <c r="J18" s="43" t="str">
        <f aca="false">IF($K$24=I18,"Suurim"," ")</f>
        <v> </v>
      </c>
    </row>
    <row r="19" customFormat="false" ht="12.75" hidden="false" customHeight="false" outlineLevel="0" collapsed="false">
      <c r="D19" s="44"/>
      <c r="E19" s="44"/>
      <c r="F19" s="44"/>
      <c r="G19" s="44"/>
      <c r="H19" s="42"/>
      <c r="I19" s="42"/>
      <c r="J19" s="43" t="str">
        <f aca="false">IF($K$24=I19,"Suurim"," ")</f>
        <v> </v>
      </c>
    </row>
    <row r="20" customFormat="false" ht="12.75" hidden="false" customHeight="false" outlineLevel="0" collapsed="false">
      <c r="D20" s="44"/>
      <c r="E20" s="44"/>
      <c r="F20" s="44"/>
      <c r="G20" s="44"/>
      <c r="H20" s="42"/>
      <c r="I20" s="42"/>
      <c r="J20" s="43" t="str">
        <f aca="false">IF($K$24=I20,"Suurim"," ")</f>
        <v> </v>
      </c>
    </row>
    <row r="21" customFormat="false" ht="12.75" hidden="false" customHeight="false" outlineLevel="0" collapsed="false">
      <c r="D21" s="44"/>
      <c r="E21" s="44"/>
      <c r="F21" s="44"/>
      <c r="G21" s="44"/>
      <c r="H21" s="42"/>
      <c r="I21" s="42"/>
      <c r="J21" s="43" t="str">
        <f aca="false">IF($K$24=I21,"Suurim"," ")</f>
        <v> </v>
      </c>
    </row>
    <row r="22" customFormat="false" ht="12.75" hidden="false" customHeight="false" outlineLevel="0" collapsed="false">
      <c r="D22" s="44"/>
      <c r="E22" s="44"/>
      <c r="F22" s="44"/>
      <c r="G22" s="44"/>
      <c r="H22" s="42"/>
      <c r="I22" s="42"/>
      <c r="J22" s="43" t="str">
        <f aca="false">IF($K$24=I22,"Suurim"," ")</f>
        <v> </v>
      </c>
    </row>
    <row r="23" customFormat="false" ht="12.75" hidden="false" customHeight="false" outlineLevel="0" collapsed="false">
      <c r="D23" s="44"/>
      <c r="E23" s="44"/>
      <c r="F23" s="44"/>
      <c r="G23" s="44"/>
      <c r="H23" s="42"/>
      <c r="I23" s="42"/>
      <c r="J23" s="43" t="str">
        <f aca="false">IF($K$24=I23,"Suurim"," ")</f>
        <v> </v>
      </c>
    </row>
    <row r="24" customFormat="false" ht="12.75" hidden="false" customHeight="false" outlineLevel="0" collapsed="false">
      <c r="D24" s="40"/>
      <c r="E24" s="40"/>
      <c r="F24" s="40"/>
      <c r="G24" s="40"/>
      <c r="H24" s="40"/>
      <c r="I24" s="45" t="s">
        <v>22</v>
      </c>
      <c r="J24" s="42" t="n">
        <f aca="false">GEOMEAN(J14:J17)</f>
        <v>2</v>
      </c>
      <c r="K24" s="10" t="n">
        <f aca="false">MAX(I14:I23)</f>
        <v>1.02961941718116</v>
      </c>
    </row>
    <row r="26" customFormat="false" ht="12.75" hidden="false" customHeight="false" outlineLevel="0" collapsed="false">
      <c r="A26" s="46"/>
      <c r="B26" s="46"/>
      <c r="C26" s="46"/>
      <c r="D26" s="41" t="s">
        <v>23</v>
      </c>
      <c r="E26" s="46"/>
      <c r="F26" s="46"/>
      <c r="G26" s="46"/>
      <c r="H26" s="46"/>
      <c r="I26" s="46"/>
      <c r="J26" s="46"/>
    </row>
    <row r="27" customFormat="false" ht="13.5" hidden="false" customHeight="false" outlineLevel="0" collapsed="false">
      <c r="A27" s="46"/>
      <c r="B27" s="47" t="n">
        <f aca="false">MAX(E28:H31)</f>
        <v>2</v>
      </c>
      <c r="C27" s="46"/>
      <c r="D27" s="48" t="s">
        <v>5</v>
      </c>
      <c r="E27" s="49" t="s">
        <v>6</v>
      </c>
      <c r="F27" s="49" t="s">
        <v>7</v>
      </c>
      <c r="G27" s="49" t="s">
        <v>8</v>
      </c>
      <c r="H27" s="49" t="s">
        <v>9</v>
      </c>
      <c r="I27" s="46"/>
      <c r="J27" s="46"/>
    </row>
    <row r="28" customFormat="false" ht="14.25" hidden="false" customHeight="false" outlineLevel="0" collapsed="false">
      <c r="A28" s="46"/>
      <c r="B28" s="47" t="n">
        <f aca="false">1/MIN(E28:H31)</f>
        <v>2.8</v>
      </c>
      <c r="C28" s="46"/>
      <c r="D28" s="50" t="s">
        <v>6</v>
      </c>
      <c r="E28" s="51"/>
      <c r="F28" s="20" t="n">
        <f aca="false">1/GEOMEAN(G14:G15)</f>
        <v>1.4</v>
      </c>
      <c r="G28" s="52" t="n">
        <f aca="false">1/GEOMEAN(H14,G16)</f>
        <v>0.357142857142857</v>
      </c>
      <c r="H28" s="52" t="n">
        <f aca="false">1/GEOMEAN(H15:H16)</f>
        <v>2</v>
      </c>
      <c r="I28" s="46"/>
      <c r="J28" s="46"/>
    </row>
    <row r="29" customFormat="false" ht="14.25" hidden="false" customHeight="false" outlineLevel="0" collapsed="false">
      <c r="A29" s="53" t="s">
        <v>24</v>
      </c>
      <c r="B29" s="47" t="n">
        <f aca="false">MAX(B27:B28)</f>
        <v>2.8</v>
      </c>
      <c r="C29" s="46"/>
      <c r="D29" s="50" t="s">
        <v>7</v>
      </c>
      <c r="E29" s="54"/>
      <c r="F29" s="51"/>
      <c r="G29" s="52" t="n">
        <f aca="false">1/GEOMEAN(G14,G17)</f>
        <v>2</v>
      </c>
      <c r="H29" s="52" t="n">
        <f aca="false">1/GEOMEAN(G15,H17)</f>
        <v>0.7</v>
      </c>
      <c r="I29" s="46"/>
      <c r="J29" s="46"/>
    </row>
    <row r="30" customFormat="false" ht="14.25" hidden="false" customHeight="false" outlineLevel="0" collapsed="false">
      <c r="A30" s="46"/>
      <c r="B30" s="46"/>
      <c r="C30" s="46"/>
      <c r="D30" s="50" t="s">
        <v>8</v>
      </c>
      <c r="E30" s="54"/>
      <c r="F30" s="54"/>
      <c r="G30" s="51"/>
      <c r="H30" s="55" t="n">
        <f aca="false">1/GEOMEAN(G16:G17)</f>
        <v>0.714285714285714</v>
      </c>
      <c r="I30" s="46"/>
      <c r="J30" s="46"/>
    </row>
    <row r="31" customFormat="false" ht="13.5" hidden="false" customHeight="false" outlineLevel="0" collapsed="false">
      <c r="A31" s="46"/>
      <c r="B31" s="46"/>
      <c r="C31" s="46"/>
      <c r="D31" s="56" t="s">
        <v>9</v>
      </c>
      <c r="E31" s="57"/>
      <c r="F31" s="57"/>
      <c r="G31" s="58"/>
      <c r="H31" s="59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3.5" hidden="false" customHeight="false" outlineLevel="0" collapsed="false">
      <c r="D33" s="48" t="s">
        <v>5</v>
      </c>
      <c r="E33" s="49" t="s">
        <v>6</v>
      </c>
      <c r="F33" s="49" t="s">
        <v>7</v>
      </c>
      <c r="G33" s="49" t="s">
        <v>8</v>
      </c>
      <c r="H33" s="49" t="s">
        <v>9</v>
      </c>
    </row>
    <row r="34" customFormat="false" ht="14.25" hidden="false" customHeight="false" outlineLevel="0" collapsed="false">
      <c r="D34" s="50" t="s">
        <v>6</v>
      </c>
      <c r="E34" s="51"/>
      <c r="F34" s="20" t="n">
        <f aca="false">IF(ABS(LN(F28))=LN($B$29),F28*F4,0)</f>
        <v>0</v>
      </c>
      <c r="G34" s="20" t="n">
        <f aca="false">IF(ABS(LN(G28))=LN($B$29),G28*G4,0)</f>
        <v>0.0714285714285714</v>
      </c>
      <c r="H34" s="20" t="n">
        <f aca="false">IF(ABS(LN(H28))=LN($B$29),H28*H4,0)</f>
        <v>0</v>
      </c>
    </row>
    <row r="35" customFormat="false" ht="14.25" hidden="false" customHeight="false" outlineLevel="0" collapsed="false">
      <c r="D35" s="50" t="s">
        <v>7</v>
      </c>
      <c r="E35" s="54"/>
      <c r="F35" s="51"/>
      <c r="G35" s="20" t="n">
        <f aca="false">IF(ABS(LN(G29))=LN($B$29),G29*G5,0)</f>
        <v>0</v>
      </c>
      <c r="H35" s="20" t="n">
        <f aca="false">IF(ABS(LN(H29))=LN($B$29),H29*H5,0)</f>
        <v>0</v>
      </c>
    </row>
    <row r="36" customFormat="false" ht="14.25" hidden="false" customHeight="false" outlineLevel="0" collapsed="false">
      <c r="D36" s="50" t="s">
        <v>8</v>
      </c>
      <c r="E36" s="54"/>
      <c r="F36" s="54"/>
      <c r="G36" s="51"/>
      <c r="H36" s="20" t="n">
        <f aca="false">IF(ABS(LN(H30))=LN($B$29),H30*H6,0)</f>
        <v>0</v>
      </c>
    </row>
    <row r="37" customFormat="false" ht="13.5" hidden="false" customHeight="false" outlineLevel="0" collapsed="false">
      <c r="D37" s="56" t="s">
        <v>9</v>
      </c>
      <c r="E37" s="57"/>
      <c r="F37" s="57"/>
      <c r="G37" s="58"/>
      <c r="H37" s="59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84" t="s">
        <v>25</v>
      </c>
    </row>
    <row r="3" customFormat="false" ht="12.75" hidden="false" customHeight="false" outlineLevel="0" collapsed="false">
      <c r="E3" s="129" t="s">
        <v>26</v>
      </c>
      <c r="F3" s="127" t="s">
        <v>27</v>
      </c>
      <c r="G3" s="130" t="s">
        <v>28</v>
      </c>
      <c r="H3" s="131" t="s">
        <v>30</v>
      </c>
    </row>
    <row r="4" customFormat="false" ht="12.75" hidden="false" customHeight="false" outlineLevel="0" collapsed="false">
      <c r="D4" s="0" t="s">
        <v>31</v>
      </c>
      <c r="E4" s="132" t="n">
        <f aca="false">Kool!I4</f>
        <v>0.738307375107478</v>
      </c>
      <c r="F4" s="133" t="n">
        <f aca="false">Kool!I5</f>
        <v>0.0915203008111518</v>
      </c>
      <c r="G4" s="134" t="n">
        <f aca="false">Kool!I6</f>
        <v>0.17017232408137</v>
      </c>
      <c r="H4" s="135"/>
    </row>
    <row r="5" customFormat="false" ht="12.75" hidden="false" customHeight="false" outlineLevel="0" collapsed="false">
      <c r="C5" s="84" t="s">
        <v>5</v>
      </c>
      <c r="D5" s="136" t="s">
        <v>6</v>
      </c>
      <c r="E5" s="137" t="n">
        <f aca="false">E4*kvaliteet!J4</f>
        <v>0.398430637783982</v>
      </c>
      <c r="F5" s="27" t="n">
        <f aca="false">F4*kulutused!J4</f>
        <v>0.00617553268561432</v>
      </c>
      <c r="G5" s="27" t="n">
        <f aca="false">G4*kaugus!J4</f>
        <v>0.0101918553263801</v>
      </c>
      <c r="H5" s="138" t="n">
        <f aca="false">SUM(E5:G5)</f>
        <v>0.414798025795976</v>
      </c>
      <c r="I5" s="139" t="str">
        <f aca="false">IF(H5=H$9,"Suurim","")</f>
        <v>Suurim</v>
      </c>
    </row>
    <row r="6" customFormat="false" ht="12.75" hidden="false" customHeight="false" outlineLevel="0" collapsed="false">
      <c r="D6" s="140" t="s">
        <v>7</v>
      </c>
      <c r="E6" s="141" t="n">
        <f aca="false">E4*kvaliteet!J5</f>
        <v>0.180721479075849</v>
      </c>
      <c r="F6" s="142" t="n">
        <f aca="false">F4*kulutused!J5</f>
        <v>0.016893569834378</v>
      </c>
      <c r="G6" s="142" t="n">
        <f aca="false">G4*kaugus!J5</f>
        <v>0.0602958292486732</v>
      </c>
      <c r="H6" s="138" t="n">
        <f aca="false">SUM(E6:G6)</f>
        <v>0.257910878158901</v>
      </c>
      <c r="I6" s="139" t="str">
        <f aca="false">IF(H6=H$9,"Suurim","")</f>
        <v/>
      </c>
    </row>
    <row r="7" customFormat="false" ht="12.75" hidden="false" customHeight="false" outlineLevel="0" collapsed="false">
      <c r="D7" s="140" t="s">
        <v>8</v>
      </c>
      <c r="E7" s="141" t="n">
        <f aca="false">E4*kvaliteet!J6</f>
        <v>0.051697623872239</v>
      </c>
      <c r="F7" s="142" t="n">
        <f aca="false">F4*kulutused!J6</f>
        <v>0.0336543782030072</v>
      </c>
      <c r="G7" s="142" t="n">
        <f aca="false">G4*kaugus!J6</f>
        <v>0.085271179478006</v>
      </c>
      <c r="H7" s="138" t="n">
        <f aca="false">SUM(E7:G7)</f>
        <v>0.170623181553252</v>
      </c>
      <c r="I7" s="139" t="str">
        <f aca="false">IF(H7=H$9,"Suurim","")</f>
        <v/>
      </c>
    </row>
    <row r="8" customFormat="false" ht="12.75" hidden="false" customHeight="false" outlineLevel="0" collapsed="false">
      <c r="D8" s="143" t="s">
        <v>9</v>
      </c>
      <c r="E8" s="132" t="n">
        <f aca="false">E4*kvaliteet!J7</f>
        <v>0.107457634375408</v>
      </c>
      <c r="F8" s="32" t="n">
        <f aca="false">F4*kulutused!J7</f>
        <v>0.0347968200881522</v>
      </c>
      <c r="G8" s="32" t="n">
        <f aca="false">G4*kaugus!J7</f>
        <v>0.0144134600283112</v>
      </c>
      <c r="H8" s="144" t="n">
        <f aca="false">SUM(E8:G8)</f>
        <v>0.156667914491871</v>
      </c>
      <c r="I8" s="139" t="str">
        <f aca="false">IF(H8=H$9,"Suurim","")</f>
        <v/>
      </c>
    </row>
    <row r="9" customFormat="false" ht="12.75" hidden="false" customHeight="false" outlineLevel="0" collapsed="false">
      <c r="E9" s="145"/>
      <c r="F9" s="145"/>
      <c r="G9" s="145"/>
      <c r="H9" s="145" t="n">
        <f aca="false">MAX(H5:H8)</f>
        <v>0.414798025795976</v>
      </c>
      <c r="I9" s="145"/>
    </row>
    <row r="10" customFormat="false" ht="12.75" hidden="false" customHeight="false" outlineLevel="0" collapsed="false">
      <c r="E10" s="145"/>
      <c r="F10" s="145"/>
      <c r="G10" s="145"/>
      <c r="H10" s="145"/>
      <c r="I10" s="145"/>
    </row>
    <row r="11" customFormat="false" ht="12.75" hidden="false" customHeight="false" outlineLevel="0" collapsed="false">
      <c r="E11" s="145"/>
      <c r="F11" s="145"/>
      <c r="G11" s="145"/>
      <c r="H11" s="145"/>
      <c r="I11" s="145"/>
    </row>
    <row r="12" customFormat="false" ht="12.75" hidden="false" customHeight="false" outlineLevel="0" collapsed="false">
      <c r="E12" s="145"/>
      <c r="F12" s="145"/>
      <c r="G12" s="145"/>
      <c r="H12" s="145"/>
      <c r="I12" s="145"/>
    </row>
    <row r="13" customFormat="false" ht="12.75" hidden="false" customHeight="false" outlineLevel="0" collapsed="false">
      <c r="E13" s="145"/>
      <c r="F13" s="145"/>
      <c r="G13" s="145"/>
      <c r="H13" s="145"/>
      <c r="I13" s="145"/>
    </row>
    <row r="19" customFormat="false" ht="12.75" hidden="false" customHeight="false" outlineLevel="0" collapsed="false">
      <c r="D19" s="84"/>
      <c r="E19" s="84"/>
      <c r="F19" s="146"/>
      <c r="G19" s="146"/>
      <c r="H19" s="146"/>
      <c r="I19" s="39"/>
    </row>
    <row r="20" customFormat="false" ht="12.75" hidden="false" customHeight="false" outlineLevel="0" collapsed="false">
      <c r="D20" s="84"/>
      <c r="E20" s="142"/>
      <c r="F20" s="142"/>
      <c r="G20" s="142"/>
      <c r="H20" s="142"/>
      <c r="I20" s="142"/>
    </row>
    <row r="21" customFormat="false" ht="12.75" hidden="false" customHeight="false" outlineLevel="0" collapsed="false">
      <c r="D21" s="84"/>
      <c r="E21" s="142"/>
      <c r="F21" s="142"/>
      <c r="G21" s="142"/>
      <c r="H21" s="142"/>
      <c r="I21" s="145"/>
    </row>
    <row r="22" customFormat="false" ht="12.75" hidden="false" customHeight="false" outlineLevel="0" collapsed="false">
      <c r="D22" s="84"/>
      <c r="E22" s="142"/>
      <c r="F22" s="142"/>
      <c r="G22" s="142"/>
      <c r="H22" s="142"/>
      <c r="I22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08:43Z</dcterms:created>
  <dc:creator>Karin Rava</dc:creator>
  <dc:description/>
  <dc:language>en-US</dc:language>
  <cp:lastModifiedBy>Tarmo Veskioja</cp:lastModifiedBy>
  <dcterms:modified xsi:type="dcterms:W3CDTF">2018-11-19T10:14:29Z</dcterms:modified>
  <cp:revision>0</cp:revision>
  <dc:subject/>
  <dc:title/>
</cp:coreProperties>
</file>