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" sheetId="1" state="visible" r:id="rId2"/>
    <sheet name="hoone" sheetId="2" state="visible" r:id="rId3"/>
    <sheet name="Wall" sheetId="3" state="visible" r:id="rId4"/>
    <sheet name="Tank" sheetId="4" state="visible" r:id="rId5"/>
    <sheet name="Heater" sheetId="5" state="visible" r:id="rId6"/>
  </sheets>
  <definedNames>
    <definedName function="false" hidden="false" name="Ch" vbProcedure="false">hoone!$B$6</definedName>
    <definedName function="false" hidden="false" name="Chõ" vbProcedure="false">hoone!$G$6</definedName>
    <definedName function="false" hidden="false" name="H" vbProcedure="false">hoone!$B$5</definedName>
    <definedName function="false" hidden="false" name="HCh" vbProcedure="false">hoone!$H$16</definedName>
    <definedName function="false" hidden="false" name="HCh100" vbProcedure="false">hoone!$H$24</definedName>
    <definedName function="false" hidden="false" name="P" vbProcedure="false">hoone!$B$13</definedName>
    <definedName function="false" hidden="false" name="PCh" vbProcedure="false">hoone!$I$16</definedName>
    <definedName function="false" hidden="false" name="PCh100" vbProcedure="false">hoone!$I$24</definedName>
    <definedName function="false" hidden="false" name="Tau_b" vbProcedure="false">hoone!$B$10</definedName>
    <definedName function="false" hidden="false" name="ts" vbProcedure="false">hoone!$G$16</definedName>
    <definedName function="false" hidden="false" name="tvõ" vbProcedure="false">hoone!$B$4</definedName>
    <definedName function="false" hidden="false" name="tõ" vbProcedure="false">hoon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Tahoma"/>
            <family val="2"/>
            <charset val="186"/>
          </rPr>
          <t xml:space="preserve">nt ka elektrienergia tö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0</xdr:rowOff>
              </xdr:from>
              <xdr:to>
                <xdr:col>4</xdr:col>
                <xdr:colOff>29</xdr:colOff>
                <xdr:row>12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i val="true"/>
            <sz val="9"/>
            <color rgb="FF000000"/>
            <rFont val="Tahoma"/>
            <family val="2"/>
            <charset val="186"/>
          </rPr>
          <t xml:space="preserve">Heat transfer rate
</t>
        </r>
        <r>
          <rPr>
            <sz val="9"/>
            <color rgb="FF000000"/>
            <rFont val="Tahoma"/>
            <family val="2"/>
            <charset val="186"/>
          </rPr>
          <t xml:space="preserve">(soojusvool) dq/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12</xdr:row>
                <xdr:rowOff>5</xdr:rowOff>
              </xdr:from>
              <xdr:to>
                <xdr:col>4</xdr:col>
                <xdr:colOff>60</xdr:colOff>
                <xdr:row>13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[J/K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color rgb="FF000000"/>
            <rFont val="Tahoma"/>
            <family val="2"/>
            <charset val="186"/>
          </rPr>
          <t xml:space="preserve">Fii=m*c*dT/t vajalik temp tõusu dT saamiseks aja t jooks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7</xdr:col>
                <xdr:colOff>36</xdr:colOff>
                <xdr:row>23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186"/>
          </rPr>
          <t xml:space="preserve">laiemalt Soojusläbivus; SJ&amp;KK =</t>
        </r>
        <r>
          <rPr>
            <i val="true"/>
            <sz val="9"/>
            <color rgb="FF000000"/>
            <rFont val="Tahoma"/>
            <family val="2"/>
            <charset val="186"/>
          </rPr>
          <t xml:space="preserve">thermal transmittance
</t>
        </r>
        <r>
          <rPr>
            <sz val="9"/>
            <color rgb="FF000000"/>
            <rFont val="Tahoma"/>
            <family val="2"/>
            <charset val="186"/>
          </rPr>
          <t xml:space="preserve">Overall HTCo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1</xdr:row>
                <xdr:rowOff>1</xdr:rowOff>
              </xdr:from>
              <xdr:to>
                <xdr:col>8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186"/>
          </rPr>
          <t xml:space="preserve">e soojusjuhtivustegur sõltub (T,RH,P,koostis,..)
1 m paksuse materjalikihi kohta [W*m/(m2*K)]
EVS-EN 908-1 lamda10 (+10C,ümbr õhu RH 5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2</xdr:row>
                <xdr:rowOff>1</xdr:rowOff>
              </xdr:from>
              <xdr:to>
                <xdr:col>7</xdr:col>
                <xdr:colOff>29</xdr:colOff>
                <xdr:row>34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T- absol.temp, Stefan-Boltzmani coef.
Alfa=epsilon*alfa_kiirg, epsilon=0.05(sileAl),0.6(sile puit, plek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5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Mitmekihilise konstruktsiooni korral summeeritakse termilised takistused
delta1/lamda1 + delta2/lamda2 +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8</xdr:row>
                <xdr:rowOff>6</xdr:rowOff>
              </xdr:from>
              <xdr:to>
                <xdr:col>9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  <charset val="186"/>
          </rPr>
          <t xml:space="preserve">Konvektsiooni kirjeldamisel abiks sarnasusteooria (sarnasusarvud Nu, Pr, Re, Pe,Gr) vt. täpsemalt "Soojus- ja massilevi" TTÜ 19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0</xdr:rowOff>
              </xdr:from>
              <xdr:to>
                <xdr:col>9</xdr:col>
                <xdr:colOff>38</xdr:colOff>
                <xdr:row>39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Tahoma"/>
            <family val="2"/>
            <charset val="186"/>
          </rPr>
          <t xml:space="preserve">nt soojuskadu kogu pinnalt, heat l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1</xdr:rowOff>
              </xdr:from>
              <xdr:to>
                <xdr:col>7</xdr:col>
                <xdr:colOff>53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sz val="9"/>
            <color rgb="FF000000"/>
            <rFont val="Tahoma"/>
            <family val="2"/>
            <charset val="186"/>
          </rPr>
          <t xml:space="preserve">Saaks ka kümnendik tunni täpsusega, kui jagada hoopis 10-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7</xdr:row>
                <xdr:rowOff>10</xdr:rowOff>
              </xdr:from>
              <xdr:to>
                <xdr:col>13</xdr:col>
                <xdr:colOff>1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186"/>
          </rPr>
          <t xml:space="preserve">Fii=m*c*dT/t vajalik temp tõusu dT saamiseks aja t jooks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7</xdr:col>
                <xdr:colOff>1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25">
  <si>
    <r>
      <rPr>
        <sz val="11"/>
        <color rgb="FF000000"/>
        <rFont val="Calibri"/>
        <family val="2"/>
        <charset val="186"/>
      </rPr>
      <t xml:space="preserve">Soojusvool kuumutavalt Th_in kuumutatavale T(väljavool puudub ja </t>
    </r>
    <r>
      <rPr>
        <sz val="11"/>
        <color rgb="FF00CCFF"/>
        <rFont val="Calibri"/>
        <family val="2"/>
      </rPr>
      <t xml:space="preserve">jahtumine</t>
    </r>
    <r>
      <rPr>
        <sz val="11"/>
        <color rgb="FF000000"/>
        <rFont val="Calibri"/>
        <family val="2"/>
        <charset val="186"/>
      </rPr>
      <t xml:space="preserve"> keskkonda-Tk)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h_in</t>
    </r>
  </si>
  <si>
    <r>
      <rPr>
        <sz val="11"/>
        <color rgb="FF000000"/>
        <rFont val="Calibri"/>
        <family val="2"/>
        <charset val="186"/>
      </rPr>
      <t xml:space="preserve">F</t>
    </r>
    <r>
      <rPr>
        <vertAlign val="subscript"/>
        <sz val="11"/>
        <color rgb="FF000000"/>
        <rFont val="Calibri"/>
        <family val="2"/>
        <charset val="186"/>
      </rPr>
      <t xml:space="preserve">h_in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c_out</t>
    </r>
  </si>
  <si>
    <r>
      <rPr>
        <sz val="11"/>
        <color rgb="FF000000"/>
        <rFont val="Calibri"/>
        <family val="2"/>
        <charset val="186"/>
      </rPr>
      <t xml:space="preserve">dQ/dt=U*A*(Ti-T)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(T-Tk)</t>
    </r>
    <r>
      <rPr>
        <sz val="11"/>
        <color rgb="FF000000"/>
        <rFont val="Calibri"/>
        <family val="2"/>
        <charset val="186"/>
      </rPr>
      <t xml:space="preserve"> </t>
    </r>
  </si>
  <si>
    <r>
      <rPr>
        <sz val="11"/>
        <color rgb="FF000000"/>
        <rFont val="Calibri"/>
        <family val="2"/>
        <charset val="186"/>
      </rPr>
      <t xml:space="preserve">või elektriküttel dQ/dt = P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(T-Tk)</t>
    </r>
    <r>
      <rPr>
        <sz val="11"/>
        <color rgb="FF000000"/>
        <rFont val="Calibri"/>
        <family val="2"/>
        <charset val="186"/>
      </rPr>
      <t xml:space="preserve"> </t>
    </r>
  </si>
  <si>
    <t xml:space="preserve">Akumuleeruv Soojushulk vajaliku temperatuuri tõusu dT jaoks</t>
  </si>
  <si>
    <t xml:space="preserve">dQ=c*m*dT</t>
  </si>
  <si>
    <t xml:space="preserve">Tk</t>
  </si>
  <si>
    <r>
      <rPr>
        <sz val="11"/>
        <color rgb="FF000000"/>
        <rFont val="Calibri"/>
        <family val="2"/>
        <charset val="186"/>
      </rPr>
      <t xml:space="preserve">c*m*dT/dt -(U*A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)*</t>
    </r>
    <r>
      <rPr>
        <sz val="11"/>
        <color rgb="FF000000"/>
        <rFont val="Calibri"/>
        <family val="2"/>
        <charset val="186"/>
      </rPr>
      <t xml:space="preserve">T = U*A*Ti -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k</t>
    </r>
  </si>
  <si>
    <r>
      <rPr>
        <sz val="11"/>
        <color rgb="FF000000"/>
        <rFont val="Calibri"/>
        <family val="2"/>
        <charset val="186"/>
      </rPr>
      <t xml:space="preserve">c*m*dT/dt  +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 = P - 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</t>
    </r>
    <r>
      <rPr>
        <sz val="11"/>
        <color rgb="FF000000"/>
        <rFont val="Calibri"/>
        <family val="2"/>
        <charset val="186"/>
      </rPr>
      <t xml:space="preserve">Tk 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h_out</t>
    </r>
  </si>
  <si>
    <t xml:space="preserve">Protsessi ajakonstant (I järku protsess)</t>
  </si>
  <si>
    <r>
      <rPr>
        <sz val="11"/>
        <color rgb="FF000000"/>
        <rFont val="Calibri"/>
        <family val="2"/>
        <charset val="186"/>
      </rPr>
      <t xml:space="preserve">c*m/(U*A-</t>
    </r>
    <r>
      <rPr>
        <sz val="11"/>
        <color rgb="FF00CCFF"/>
        <rFont val="Calibri"/>
        <family val="2"/>
      </rPr>
      <t xml:space="preserve">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0000"/>
        <rFont val="Calibri"/>
        <family val="2"/>
        <charset val="186"/>
      </rPr>
      <t xml:space="preserve">)</t>
    </r>
  </si>
  <si>
    <r>
      <rPr>
        <sz val="11"/>
        <color rgb="FF000000"/>
        <rFont val="Calibri"/>
        <family val="2"/>
        <charset val="186"/>
      </rPr>
      <t xml:space="preserve">c*m/</t>
    </r>
    <r>
      <rPr>
        <sz val="11"/>
        <color rgb="FF00CCFF"/>
        <rFont val="Calibri"/>
        <family val="2"/>
      </rPr>
      <t xml:space="preserve">(U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*A</t>
    </r>
    <r>
      <rPr>
        <vertAlign val="subscript"/>
        <sz val="11"/>
        <color rgb="FF00CCFF"/>
        <rFont val="Calibri"/>
        <family val="2"/>
      </rPr>
      <t xml:space="preserve">k</t>
    </r>
    <r>
      <rPr>
        <sz val="11"/>
        <color rgb="FF00CCFF"/>
        <rFont val="Calibri"/>
        <family val="2"/>
      </rPr>
      <t xml:space="preserve">)  </t>
    </r>
    <r>
      <rPr>
        <sz val="11"/>
        <rFont val="Calibri"/>
        <family val="2"/>
      </rPr>
      <t xml:space="preserve">e  </t>
    </r>
    <r>
      <rPr>
        <b val="true"/>
        <sz val="11"/>
        <rFont val="Calibri"/>
        <family val="2"/>
      </rPr>
      <t xml:space="preserve">C</t>
    </r>
    <r>
      <rPr>
        <sz val="11"/>
        <rFont val="Calibri"/>
        <family val="2"/>
      </rPr>
      <t xml:space="preserve">*</t>
    </r>
    <r>
      <rPr>
        <b val="true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  <charset val="186"/>
      </rPr>
      <t xml:space="preserve">T</t>
    </r>
    <r>
      <rPr>
        <vertAlign val="subscript"/>
        <sz val="11"/>
        <color rgb="FF000000"/>
        <rFont val="Calibri"/>
        <family val="2"/>
        <charset val="186"/>
      </rPr>
      <t xml:space="preserve">c_in</t>
    </r>
  </si>
  <si>
    <t xml:space="preserve">Läbivoolu puhul Fin=Fout [kg/s] lisandub eelnevale</t>
  </si>
  <si>
    <r>
      <rPr>
        <sz val="11"/>
        <color rgb="FF000000"/>
        <rFont val="Calibri"/>
        <family val="2"/>
        <charset val="186"/>
      </rPr>
      <t xml:space="preserve">F</t>
    </r>
    <r>
      <rPr>
        <vertAlign val="subscript"/>
        <sz val="11"/>
        <color rgb="FF000000"/>
        <rFont val="Calibri"/>
        <family val="2"/>
        <charset val="186"/>
      </rPr>
      <t xml:space="preserve">c_in</t>
    </r>
  </si>
  <si>
    <r>
      <rPr>
        <sz val="12"/>
        <color rgb="FF000000"/>
        <rFont val="Calibri"/>
        <family val="2"/>
        <charset val="186"/>
      </rPr>
      <t xml:space="preserve">Q</t>
    </r>
    <r>
      <rPr>
        <vertAlign val="subscript"/>
        <sz val="12"/>
        <color rgb="FF000000"/>
        <rFont val="Calibri"/>
        <family val="2"/>
      </rPr>
      <t xml:space="preserve">akum</t>
    </r>
    <r>
      <rPr>
        <sz val="12"/>
        <color rgb="FF000000"/>
        <rFont val="Calibri"/>
        <family val="2"/>
        <charset val="186"/>
      </rPr>
      <t xml:space="preserve"> = Q</t>
    </r>
    <r>
      <rPr>
        <vertAlign val="subscript"/>
        <sz val="12"/>
        <color rgb="FF000000"/>
        <rFont val="Calibri"/>
        <family val="2"/>
      </rPr>
      <t xml:space="preserve">in</t>
    </r>
    <r>
      <rPr>
        <sz val="12"/>
        <color rgb="FF000000"/>
        <rFont val="Calibri"/>
        <family val="2"/>
        <charset val="186"/>
      </rPr>
      <t xml:space="preserve"> - Q</t>
    </r>
    <r>
      <rPr>
        <vertAlign val="subscript"/>
        <sz val="12"/>
        <color rgb="FF000000"/>
        <rFont val="Calibri"/>
        <family val="2"/>
      </rPr>
      <t xml:space="preserve">out</t>
    </r>
    <r>
      <rPr>
        <sz val="12"/>
        <color rgb="FF000000"/>
        <rFont val="Calibri"/>
        <family val="2"/>
        <charset val="186"/>
      </rPr>
      <t xml:space="preserve"> </t>
    </r>
    <r>
      <rPr>
        <sz val="12"/>
        <color rgb="FF000000"/>
        <rFont val="Symbol"/>
        <family val="1"/>
        <charset val="2"/>
      </rPr>
      <t xml:space="preserve">± </t>
    </r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2"/>
      </rPr>
      <t xml:space="preserve">generated</t>
    </r>
    <r>
      <rPr>
        <sz val="12"/>
        <color rgb="FF000000"/>
        <rFont val="Calibri"/>
        <family val="2"/>
      </rPr>
      <t xml:space="preserve">/Q</t>
    </r>
    <r>
      <rPr>
        <vertAlign val="subscript"/>
        <sz val="12"/>
        <color rgb="FF000000"/>
        <rFont val="Calibri"/>
        <family val="2"/>
      </rPr>
      <t xml:space="preserve">absorbed</t>
    </r>
    <r>
      <rPr>
        <sz val="12"/>
        <color rgb="FF000000"/>
        <rFont val="Calibri"/>
        <family val="2"/>
      </rPr>
      <t xml:space="preserve"> </t>
    </r>
  </si>
  <si>
    <t xml:space="preserve">dQ/dt=c*Fout*(T-Tc_in)</t>
  </si>
  <si>
    <t xml:space="preserve">[kg*m2/s2]</t>
  </si>
  <si>
    <r>
      <rPr>
        <b val="true"/>
        <sz val="11"/>
        <color rgb="FF000000"/>
        <rFont val="Calibri"/>
        <family val="2"/>
      </rPr>
      <t xml:space="preserve">Q -soojushulk [J], </t>
    </r>
    <r>
      <rPr>
        <b val="true"/>
        <i val="true"/>
        <sz val="11"/>
        <color rgb="FF0066CC"/>
        <rFont val="Calibri"/>
        <family val="2"/>
      </rPr>
      <t xml:space="preserve">heat</t>
    </r>
    <r>
      <rPr>
        <i val="true"/>
        <sz val="11"/>
        <color rgb="FF0066CC"/>
        <rFont val="Calibri"/>
        <family val="2"/>
        <charset val="186"/>
      </rPr>
      <t xml:space="preserve"> </t>
    </r>
    <r>
      <rPr>
        <sz val="11"/>
        <rFont val="Calibri"/>
        <family val="2"/>
        <charset val="186"/>
      </rPr>
      <t xml:space="preserve">(sooj.energia, töö)</t>
    </r>
  </si>
  <si>
    <t xml:space="preserve">[J]</t>
  </si>
  <si>
    <t xml:space="preserve">kWh</t>
  </si>
  <si>
    <t xml:space="preserve">kJ=4,19 kcal</t>
  </si>
  <si>
    <t xml:space="preserve">Q tekkimine põletamisel, </t>
  </si>
  <si>
    <t xml:space="preserve">Q=P*t</t>
  </si>
  <si>
    <t xml:space="preserve">[W*s, kW*h, MW*h, N*m]</t>
  </si>
  <si>
    <t xml:space="preserve">eripõlemissoojus (kütteväärtus) [kJ/kg]</t>
  </si>
  <si>
    <t xml:space="preserve">kütteõli</t>
  </si>
  <si>
    <r>
      <rPr>
        <sz val="11"/>
        <color rgb="FF000000"/>
        <rFont val="Calibri"/>
        <family val="2"/>
        <charset val="186"/>
      </rPr>
      <t xml:space="preserve">P - võimsus [W],[J/s], </t>
    </r>
    <r>
      <rPr>
        <i val="true"/>
        <sz val="11"/>
        <color rgb="FF0066CC"/>
        <rFont val="Calibri"/>
        <family val="2"/>
        <charset val="186"/>
      </rPr>
      <t xml:space="preserve">power</t>
    </r>
    <r>
      <rPr>
        <sz val="11"/>
        <color rgb="FF000000"/>
        <rFont val="Calibri"/>
        <family val="2"/>
        <charset val="186"/>
      </rPr>
      <t xml:space="preserve"> (BTU)</t>
    </r>
  </si>
  <si>
    <t xml:space="preserve">[kW]</t>
  </si>
  <si>
    <t xml:space="preserve">Q neeldumine faasiüleminekul (tahke-vedel-gaas)</t>
  </si>
  <si>
    <t xml:space="preserve">t - aeg [s]</t>
  </si>
  <si>
    <t xml:space="preserve">[h]</t>
  </si>
  <si>
    <t xml:space="preserve">keemisel [kJ/kg]</t>
  </si>
  <si>
    <t xml:space="preserve">vesi</t>
  </si>
  <si>
    <r>
      <rPr>
        <sz val="11"/>
        <color rgb="FF000000"/>
        <rFont val="Calibri"/>
        <family val="2"/>
        <charset val="186"/>
      </rPr>
      <t xml:space="preserve">Soojusmahtuvus C=c*m, </t>
    </r>
    <r>
      <rPr>
        <i val="true"/>
        <sz val="11"/>
        <color rgb="FF0066CC"/>
        <rFont val="Calibri"/>
        <family val="2"/>
        <charset val="186"/>
      </rPr>
      <t xml:space="preserve">heat capacity</t>
    </r>
    <r>
      <rPr>
        <sz val="11"/>
        <color rgb="FF000000"/>
        <rFont val="Calibri"/>
        <family val="2"/>
        <charset val="186"/>
      </rPr>
      <t xml:space="preserve"> (soojuse akumuleerimine Q-&gt; dT),</t>
    </r>
    <r>
      <rPr>
        <i val="true"/>
        <sz val="11"/>
        <color rgb="FF0066CC"/>
        <rFont val="Calibri"/>
        <family val="2"/>
        <charset val="186"/>
      </rPr>
      <t xml:space="preserve">thermal capac.</t>
    </r>
    <r>
      <rPr>
        <sz val="11"/>
        <color rgb="FF000000"/>
        <rFont val="Calibri"/>
        <family val="2"/>
        <charset val="186"/>
      </rPr>
      <t xml:space="preserve">,</t>
    </r>
    <r>
      <rPr>
        <i val="true"/>
        <sz val="11"/>
        <color rgb="FF0066CC"/>
        <rFont val="Calibri"/>
        <family val="2"/>
        <charset val="186"/>
      </rPr>
      <t xml:space="preserve">th.mass</t>
    </r>
    <r>
      <rPr>
        <sz val="11"/>
        <color rgb="FF000000"/>
        <rFont val="Calibri"/>
        <family val="2"/>
        <charset val="186"/>
      </rPr>
      <t xml:space="preserve">,</t>
    </r>
  </si>
  <si>
    <t xml:space="preserve">Piirde konstruktsiooni (hoone seinad)</t>
  </si>
  <si>
    <t xml:space="preserve">[kJ/K]</t>
  </si>
  <si>
    <r>
      <rPr>
        <b val="true"/>
        <sz val="11"/>
        <color rgb="FF000000"/>
        <rFont val="Calibri"/>
        <family val="2"/>
        <charset val="186"/>
      </rPr>
      <t xml:space="preserve">Q=c*roo*V*dT </t>
    </r>
    <r>
      <rPr>
        <sz val="11"/>
        <color rgb="FF000000"/>
        <rFont val="Calibri"/>
        <family val="2"/>
        <charset val="186"/>
      </rPr>
      <t xml:space="preserve">[J]</t>
    </r>
  </si>
  <si>
    <r>
      <rPr>
        <b val="true"/>
        <sz val="11"/>
        <color rgb="FF000000"/>
        <rFont val="Calibri"/>
        <family val="2"/>
        <charset val="186"/>
      </rPr>
      <t xml:space="preserve">C</t>
    </r>
    <r>
      <rPr>
        <b val="true"/>
        <vertAlign val="subscript"/>
        <sz val="11"/>
        <color rgb="FF000000"/>
        <rFont val="Calibri"/>
        <family val="2"/>
        <charset val="186"/>
      </rPr>
      <t xml:space="preserve">H</t>
    </r>
    <r>
      <rPr>
        <b val="true"/>
        <sz val="11"/>
        <color rgb="FF000000"/>
        <rFont val="Calibri"/>
        <family val="2"/>
        <charset val="186"/>
      </rPr>
      <t xml:space="preserve">=</t>
    </r>
    <r>
      <rPr>
        <b val="true"/>
        <sz val="11"/>
        <color rgb="FF808080"/>
        <rFont val="Calibri"/>
        <family val="2"/>
        <charset val="186"/>
      </rPr>
      <t xml:space="preserve">A</t>
    </r>
    <r>
      <rPr>
        <b val="true"/>
        <sz val="11"/>
        <color rgb="FF000000"/>
        <rFont val="Calibri"/>
        <family val="2"/>
        <charset val="186"/>
      </rPr>
      <t xml:space="preserve">*delta*c*roo + Cõ </t>
    </r>
    <r>
      <rPr>
        <sz val="11"/>
        <color rgb="FF000000"/>
        <rFont val="Calibri"/>
        <family val="2"/>
        <charset val="186"/>
      </rPr>
      <t xml:space="preserve">[J/K]</t>
    </r>
  </si>
  <si>
    <r>
      <rPr>
        <sz val="11"/>
        <color rgb="FF000000"/>
        <rFont val="Calibri"/>
        <family val="2"/>
        <charset val="186"/>
      </rPr>
      <t xml:space="preserve">c - aine (</t>
    </r>
    <r>
      <rPr>
        <sz val="9"/>
        <color rgb="FF000000"/>
        <rFont val="Calibri"/>
        <family val="2"/>
        <charset val="186"/>
      </rPr>
      <t xml:space="preserve">mass-</t>
    </r>
    <r>
      <rPr>
        <sz val="11"/>
        <color rgb="FF000000"/>
        <rFont val="Calibri"/>
        <family val="2"/>
        <charset val="186"/>
      </rPr>
      <t xml:space="preserve">)erisoojus [J/(kg*K)] </t>
    </r>
    <r>
      <rPr>
        <i val="true"/>
        <sz val="11"/>
        <color rgb="FF0066CC"/>
        <rFont val="Calibri"/>
        <family val="2"/>
        <charset val="186"/>
      </rPr>
      <t xml:space="preserve">specific heat</t>
    </r>
    <r>
      <rPr>
        <sz val="11"/>
        <color rgb="FF0066CC"/>
        <rFont val="Calibri"/>
        <family val="2"/>
        <charset val="186"/>
      </rPr>
      <t xml:space="preserve"> </t>
    </r>
    <r>
      <rPr>
        <sz val="11"/>
        <color rgb="FF000000"/>
        <rFont val="Calibri"/>
        <family val="2"/>
        <charset val="186"/>
      </rPr>
      <t xml:space="preserve">(</t>
    </r>
    <r>
      <rPr>
        <sz val="11"/>
        <color rgb="FF0066CC"/>
        <rFont val="Calibri"/>
        <family val="2"/>
        <charset val="186"/>
      </rPr>
      <t xml:space="preserve">capacity</t>
    </r>
    <r>
      <rPr>
        <sz val="11"/>
        <color rgb="FF000000"/>
        <rFont val="Calibri"/>
        <family val="2"/>
        <charset val="186"/>
      </rPr>
      <t xml:space="preserve">)</t>
    </r>
  </si>
  <si>
    <t xml:space="preserve">õhk</t>
  </si>
  <si>
    <r>
      <rPr>
        <sz val="11"/>
        <color rgb="FF000000"/>
        <rFont val="Calibri"/>
        <family val="2"/>
        <charset val="186"/>
      </rPr>
      <t xml:space="preserve">hoone soojus</t>
    </r>
    <r>
      <rPr>
        <i val="true"/>
        <sz val="11"/>
        <color rgb="FF808080"/>
        <rFont val="Calibri"/>
        <family val="2"/>
        <charset val="186"/>
      </rPr>
      <t xml:space="preserve">eri</t>
    </r>
    <r>
      <rPr>
        <sz val="11"/>
        <color rgb="FF000000"/>
        <rFont val="Calibri"/>
        <family val="2"/>
        <charset val="186"/>
      </rPr>
      <t xml:space="preserve">mahtuvus[J/K] + sise mahtude (õhu) soojus</t>
    </r>
    <r>
      <rPr>
        <i val="true"/>
        <sz val="11"/>
        <color rgb="FF808080"/>
        <rFont val="Calibri"/>
        <family val="2"/>
        <charset val="186"/>
      </rPr>
      <t xml:space="preserve">eri</t>
    </r>
    <r>
      <rPr>
        <sz val="11"/>
        <color rgb="FF000000"/>
        <rFont val="Calibri"/>
        <family val="2"/>
        <charset val="186"/>
      </rPr>
      <t xml:space="preserve">mahtuvus</t>
    </r>
  </si>
  <si>
    <t xml:space="preserve">roo - aine tihedus [kg/m3]</t>
  </si>
  <si>
    <t xml:space="preserve">piirde C,[J/K]</t>
  </si>
  <si>
    <t xml:space="preserve">V- aine ruumala [m3]</t>
  </si>
  <si>
    <r>
      <rPr>
        <sz val="11"/>
        <color rgb="FF000000"/>
        <rFont val="Calibri"/>
        <family val="2"/>
        <charset val="186"/>
      </rPr>
      <t xml:space="preserve">roo*V=</t>
    </r>
    <r>
      <rPr>
        <b val="true"/>
        <sz val="11"/>
        <color rgb="FF000000"/>
        <rFont val="Calibri"/>
        <family val="2"/>
      </rPr>
      <t xml:space="preserve">m</t>
    </r>
  </si>
  <si>
    <t xml:space="preserve">delta=sqrt(a*t) [m]</t>
  </si>
  <si>
    <t xml:space="preserve">dT - temp muutus  [K]</t>
  </si>
  <si>
    <t xml:space="preserve">a - materjali temp.-juhtivustegur [m2/s]</t>
  </si>
  <si>
    <t xml:space="preserve">t - periood [s]</t>
  </si>
  <si>
    <t xml:space="preserve">U*A [W/K]</t>
  </si>
  <si>
    <r>
      <rPr>
        <b val="true"/>
        <sz val="11"/>
        <color rgb="FF000000"/>
        <rFont val="Calibri"/>
        <family val="2"/>
      </rPr>
      <t xml:space="preserve">Fii - Soojusvool, </t>
    </r>
    <r>
      <rPr>
        <b val="true"/>
        <i val="true"/>
        <sz val="11"/>
        <color rgb="FF0066CC"/>
        <rFont val="Calibri"/>
        <family val="2"/>
      </rPr>
      <t xml:space="preserve">heat transfer rate</t>
    </r>
    <r>
      <rPr>
        <b val="true"/>
        <sz val="11"/>
        <color rgb="FF000000"/>
        <rFont val="Calibri"/>
        <family val="2"/>
      </rPr>
      <t xml:space="preserve"> [W], [J/s]</t>
    </r>
    <r>
      <rPr>
        <sz val="11"/>
        <color rgb="FF000000"/>
        <rFont val="Calibri"/>
        <family val="2"/>
        <charset val="186"/>
      </rPr>
      <t xml:space="preserve"> (= dQ/dt)</t>
    </r>
  </si>
  <si>
    <t xml:space="preserve">heat flow</t>
  </si>
  <si>
    <t xml:space="preserve">A [m2] seina, lae, põranda</t>
  </si>
  <si>
    <t xml:space="preserve">karp:</t>
  </si>
  <si>
    <t xml:space="preserve">c= [J/(kg*K)]</t>
  </si>
  <si>
    <t xml:space="preserve">betoon:</t>
  </si>
  <si>
    <t xml:space="preserve">puit,RH15%</t>
  </si>
  <si>
    <t xml:space="preserve">aknad</t>
  </si>
  <si>
    <r>
      <rPr>
        <b val="true"/>
        <sz val="11"/>
        <color rgb="FF000000"/>
        <rFont val="Calibri"/>
        <family val="2"/>
      </rPr>
      <t xml:space="preserve">Soojusvoog, </t>
    </r>
    <r>
      <rPr>
        <b val="true"/>
        <i val="true"/>
        <sz val="11"/>
        <color rgb="FF0066CC"/>
        <rFont val="Calibri"/>
        <family val="2"/>
      </rPr>
      <t xml:space="preserve">heat flux</t>
    </r>
    <r>
      <rPr>
        <b val="true"/>
        <sz val="11"/>
        <color rgb="FF000000"/>
        <rFont val="Calibri"/>
        <family val="2"/>
      </rPr>
      <t xml:space="preserve"> [W/m2]</t>
    </r>
    <r>
      <rPr>
        <sz val="11"/>
        <color rgb="FF000000"/>
        <rFont val="Calibri"/>
        <family val="2"/>
        <charset val="186"/>
      </rPr>
      <t xml:space="preserve"> s.vool pinnaühiku kohta</t>
    </r>
  </si>
  <si>
    <t xml:space="preserve">roo  [kg/m3]</t>
  </si>
  <si>
    <t xml:space="preserve">raudbetoon:</t>
  </si>
  <si>
    <t xml:space="preserve">kuusk,RH15%</t>
  </si>
  <si>
    <t xml:space="preserve">(q) fii=lamda*grad T</t>
  </si>
  <si>
    <t xml:space="preserve">Cõ=c*roo*V [J/K]</t>
  </si>
  <si>
    <r>
      <rPr>
        <sz val="11"/>
        <color rgb="FF000000"/>
        <rFont val="Calibri"/>
        <family val="2"/>
        <charset val="186"/>
      </rPr>
      <t xml:space="preserve">Soojuslevi (</t>
    </r>
    <r>
      <rPr>
        <sz val="11"/>
        <color rgb="FF993300"/>
        <rFont val="Calibri"/>
        <family val="2"/>
        <charset val="186"/>
      </rPr>
      <t xml:space="preserve">SJ</t>
    </r>
    <r>
      <rPr>
        <sz val="11"/>
        <color rgb="FF000000"/>
        <rFont val="Calibri"/>
        <family val="2"/>
        <charset val="186"/>
      </rPr>
      <t xml:space="preserve"> soojusjuhtivus, 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 kiirgus+konvektsioon) </t>
    </r>
  </si>
  <si>
    <t xml:space="preserve">cõ [J/(kg*K)]</t>
  </si>
  <si>
    <t xml:space="preserve">ruumiõhk:</t>
  </si>
  <si>
    <r>
      <rPr>
        <sz val="11"/>
        <color rgb="FF000000"/>
        <rFont val="Calibri"/>
        <family val="2"/>
        <charset val="186"/>
      </rPr>
      <t xml:space="preserve">Soojusläbikanne: T1,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,seinapind(Ts1),</t>
    </r>
    <r>
      <rPr>
        <sz val="11"/>
        <color rgb="FF993300"/>
        <rFont val="Calibri"/>
        <family val="2"/>
        <charset val="186"/>
      </rPr>
      <t xml:space="preserve">SJ</t>
    </r>
    <r>
      <rPr>
        <sz val="11"/>
        <color rgb="FF000000"/>
        <rFont val="Calibri"/>
        <family val="2"/>
        <charset val="186"/>
      </rPr>
      <t xml:space="preserve">,seinapind(Ts2),</t>
    </r>
    <r>
      <rPr>
        <sz val="11"/>
        <color rgb="FF00CCFF"/>
        <rFont val="Calibri"/>
        <family val="2"/>
        <charset val="186"/>
      </rPr>
      <t xml:space="preserve">KK</t>
    </r>
    <r>
      <rPr>
        <sz val="11"/>
        <color rgb="FF000000"/>
        <rFont val="Calibri"/>
        <family val="2"/>
        <charset val="186"/>
      </rPr>
      <t xml:space="preserve">,T2</t>
    </r>
  </si>
  <si>
    <t xml:space="preserve">roo [kg/m3]</t>
  </si>
  <si>
    <t xml:space="preserve">õhk:</t>
  </si>
  <si>
    <t xml:space="preserve">fii=alfa1*(T1-Ts1), fii=(lamda/delta)*(Ts1-Ts2), fii=alfa2*(Ts2-T2) =&gt;</t>
  </si>
  <si>
    <t xml:space="preserve">V [m3]</t>
  </si>
  <si>
    <t xml:space="preserve">kg</t>
  </si>
  <si>
    <r>
      <rPr>
        <sz val="11"/>
        <color rgb="FF000000"/>
        <rFont val="Calibri"/>
        <family val="2"/>
        <charset val="186"/>
      </rPr>
      <t xml:space="preserve">T1-T2 = fii*(1/alfa1 + delta/lamda + 1/alfa2), </t>
    </r>
    <r>
      <rPr>
        <sz val="9"/>
        <color rgb="FF000000"/>
        <rFont val="Calibri"/>
        <family val="2"/>
        <charset val="186"/>
      </rPr>
      <t xml:space="preserve">sulgude vahel</t>
    </r>
    <r>
      <rPr>
        <sz val="11"/>
        <color rgb="FF000000"/>
        <rFont val="Calibri"/>
        <family val="2"/>
        <charset val="186"/>
      </rPr>
      <t xml:space="preserve"> kogusoojustakistus </t>
    </r>
    <r>
      <rPr>
        <b val="true"/>
        <sz val="11"/>
        <color rgb="FF000000"/>
        <rFont val="Calibri"/>
        <family val="2"/>
        <charset val="186"/>
      </rPr>
      <t xml:space="preserve">R </t>
    </r>
    <r>
      <rPr>
        <sz val="11"/>
        <color rgb="FF000000"/>
        <rFont val="Calibri"/>
        <family val="2"/>
        <charset val="186"/>
      </rPr>
      <t xml:space="preserve">[m2*K/W]</t>
    </r>
  </si>
  <si>
    <t xml:space="preserve">pindala[m2]</t>
  </si>
  <si>
    <r>
      <rPr>
        <b val="true"/>
        <sz val="11"/>
        <color rgb="FF000000"/>
        <rFont val="Calibri"/>
        <family val="2"/>
        <charset val="186"/>
      </rPr>
      <t xml:space="preserve">Fii=U*A*dT</t>
    </r>
    <r>
      <rPr>
        <sz val="11"/>
        <color rgb="FF000000"/>
        <rFont val="Calibri"/>
        <family val="2"/>
        <charset val="186"/>
      </rPr>
      <t xml:space="preserve"> [W] = A*dT/R</t>
    </r>
  </si>
  <si>
    <r>
      <rPr>
        <sz val="11"/>
        <color rgb="FF000000"/>
        <rFont val="Calibri"/>
        <family val="2"/>
        <charset val="186"/>
      </rPr>
      <t xml:space="preserve">U - soojusjuhtivus [W/(m2*K)] (=1/R) </t>
    </r>
    <r>
      <rPr>
        <i val="true"/>
        <sz val="11"/>
        <color rgb="FF0066CC"/>
        <rFont val="Calibri"/>
        <family val="2"/>
      </rPr>
      <t xml:space="preserve">Heat transfer coef</t>
    </r>
    <r>
      <rPr>
        <sz val="11"/>
        <color rgb="FF000000"/>
        <rFont val="Calibri"/>
        <family val="2"/>
        <charset val="186"/>
      </rPr>
      <t xml:space="preserve">.</t>
    </r>
  </si>
  <si>
    <t xml:space="preserve">vt. http://www.spiraxsarco.com/resources/steam-engineering-tutorials/steam-engineering-principles-and-heat-transfer.asp </t>
  </si>
  <si>
    <r>
      <rPr>
        <sz val="11"/>
        <color rgb="FF000000"/>
        <rFont val="Calibri"/>
        <family val="2"/>
        <charset val="186"/>
      </rPr>
      <t xml:space="preserve">lamda - soojuserijuhtivus [W/(m*K)] </t>
    </r>
    <r>
      <rPr>
        <i val="true"/>
        <sz val="11"/>
        <color rgb="FF0066CC"/>
        <rFont val="Calibri"/>
        <family val="2"/>
      </rPr>
      <t xml:space="preserve">T.conductivity</t>
    </r>
  </si>
  <si>
    <r>
      <rPr>
        <sz val="11"/>
        <color rgb="FF000000"/>
        <rFont val="Calibri"/>
        <family val="2"/>
        <charset val="186"/>
      </rPr>
      <t xml:space="preserve">vask </t>
    </r>
    <r>
      <rPr>
        <sz val="8"/>
        <color rgb="FF000000"/>
        <rFont val="Calibri"/>
        <family val="2"/>
        <charset val="186"/>
      </rPr>
      <t xml:space="preserve">20C</t>
    </r>
  </si>
  <si>
    <r>
      <rPr>
        <sz val="11"/>
        <color rgb="FF000000"/>
        <rFont val="Calibri"/>
        <family val="2"/>
        <charset val="186"/>
      </rPr>
      <t xml:space="preserve">kuusk,</t>
    </r>
    <r>
      <rPr>
        <sz val="9"/>
        <color rgb="FF000000"/>
        <rFont val="Calibri"/>
        <family val="2"/>
        <charset val="186"/>
      </rPr>
      <t xml:space="preserve">RH15%</t>
    </r>
  </si>
  <si>
    <t xml:space="preserve">v [kg/s]</t>
  </si>
  <si>
    <t xml:space="preserve">roo[kg/m3]</t>
  </si>
  <si>
    <t xml:space="preserve">[m3/s]</t>
  </si>
  <si>
    <t xml:space="preserve">[l/s]</t>
  </si>
  <si>
    <t xml:space="preserve">[l/s.m2]</t>
  </si>
  <si>
    <t xml:space="preserve">inimest</t>
  </si>
  <si>
    <t xml:space="preserve">delta - soojusjuhi paksus [m]</t>
  </si>
  <si>
    <t xml:space="preserve">A - soojusülekande pindala [m2]</t>
  </si>
  <si>
    <t xml:space="preserve">6,6jm (40mm D-ga) toru</t>
  </si>
  <si>
    <t xml:space="preserve">mass flow rate</t>
  </si>
  <si>
    <t xml:space="preserve">volume flow rate</t>
  </si>
  <si>
    <t xml:space="preserve">dT - temperatuuride erinevus [K]</t>
  </si>
  <si>
    <t xml:space="preserve">a</t>
  </si>
  <si>
    <r>
      <rPr>
        <sz val="11"/>
        <color rgb="FF000000"/>
        <rFont val="Calibri"/>
        <family val="2"/>
        <charset val="186"/>
      </rPr>
      <t xml:space="preserve">alfa - soojusülekandetegur [W/(m2*K)] (</t>
    </r>
    <r>
      <rPr>
        <sz val="9"/>
        <color rgb="FF000000"/>
        <rFont val="Calibri"/>
        <family val="2"/>
        <charset val="186"/>
      </rPr>
      <t xml:space="preserve">1/alfa - soojustakistus</t>
    </r>
    <r>
      <rPr>
        <sz val="11"/>
        <color rgb="FF000000"/>
        <rFont val="Calibri"/>
        <family val="2"/>
        <charset val="186"/>
      </rPr>
      <t xml:space="preserve">)</t>
    </r>
  </si>
  <si>
    <t xml:space="preserve">alfa_konv. 3 …50 (õhul) 200…10000(veel)</t>
  </si>
  <si>
    <t xml:space="preserve">liikumatu õhk 2,7</t>
  </si>
  <si>
    <t xml:space="preserve">konvektsioon - (gaasi ja pinna) või (gaasi ja vedeliku) vahel</t>
  </si>
  <si>
    <t xml:space="preserve">lamda:</t>
  </si>
  <si>
    <r>
      <rPr>
        <sz val="11"/>
        <color rgb="FF000000"/>
        <rFont val="Calibri"/>
        <family val="2"/>
        <charset val="186"/>
      </rPr>
      <t xml:space="preserve">kiirgusega: Fii=alfa*A*T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186"/>
      </rPr>
      <t xml:space="preserve">, alfa_kiirg=5,67e-8 [W/(m2*K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  <charset val="186"/>
      </rPr>
      <t xml:space="preserve">)]</t>
    </r>
  </si>
  <si>
    <t xml:space="preserve">õhk 20C</t>
  </si>
  <si>
    <t xml:space="preserve">0,1...1</t>
  </si>
  <si>
    <t xml:space="preserve">katlakivi</t>
  </si>
  <si>
    <t xml:space="preserve">teras</t>
  </si>
  <si>
    <r>
      <rPr>
        <sz val="11"/>
        <color rgb="FF000000"/>
        <rFont val="Calibri"/>
        <family val="2"/>
        <charset val="186"/>
      </rPr>
      <t xml:space="preserve">Soojusmassilevi (aine hulk temperatuuriga T</t>
    </r>
    <r>
      <rPr>
        <vertAlign val="subscript"/>
        <sz val="11"/>
        <color rgb="FF000000"/>
        <rFont val="Calibri"/>
        <family val="2"/>
        <charset val="186"/>
      </rPr>
      <t xml:space="preserve">in</t>
    </r>
    <r>
      <rPr>
        <sz val="11"/>
        <color rgb="FF000000"/>
        <rFont val="Calibri"/>
        <family val="2"/>
        <charset val="186"/>
      </rPr>
      <t xml:space="preserve"> toob Q)</t>
    </r>
  </si>
  <si>
    <r>
      <rPr>
        <sz val="11"/>
        <color rgb="FF000000"/>
        <rFont val="Calibri"/>
        <family val="2"/>
        <charset val="186"/>
      </rPr>
      <t xml:space="preserve">Q=c*m*T</t>
    </r>
    <r>
      <rPr>
        <vertAlign val="subscript"/>
        <sz val="11"/>
        <color rgb="FF000000"/>
        <rFont val="Calibri"/>
        <family val="2"/>
        <charset val="186"/>
      </rPr>
      <t xml:space="preserve">in</t>
    </r>
  </si>
  <si>
    <r>
      <rPr>
        <sz val="11"/>
        <color rgb="FF000000"/>
        <rFont val="Calibri"/>
        <family val="2"/>
        <charset val="186"/>
      </rPr>
      <t xml:space="preserve">nt õhu läbivooluga dQ/dt=Fii=(T</t>
    </r>
    <r>
      <rPr>
        <vertAlign val="subscript"/>
        <sz val="11"/>
        <color rgb="FF000000"/>
        <rFont val="Calibri"/>
        <family val="2"/>
        <charset val="186"/>
      </rPr>
      <t xml:space="preserve">in</t>
    </r>
    <r>
      <rPr>
        <sz val="11"/>
        <color rgb="FF000000"/>
        <rFont val="Calibri"/>
        <family val="2"/>
        <charset val="186"/>
      </rPr>
      <t xml:space="preserve">-T</t>
    </r>
    <r>
      <rPr>
        <vertAlign val="subscript"/>
        <sz val="11"/>
        <color rgb="FF000000"/>
        <rFont val="Calibri"/>
        <family val="2"/>
        <charset val="186"/>
      </rPr>
      <t xml:space="preserve">out</t>
    </r>
    <r>
      <rPr>
        <sz val="11"/>
        <color rgb="FF000000"/>
        <rFont val="Calibri"/>
        <family val="2"/>
        <charset val="186"/>
      </rPr>
      <t xml:space="preserve">)*c*dm/dt</t>
    </r>
  </si>
  <si>
    <t xml:space="preserve">Fii_out=c*fii*(T-Ti)?</t>
  </si>
  <si>
    <t xml:space="preserve">Ruumi üleskütmine</t>
  </si>
  <si>
    <t xml:space="preserve">1/3 tundides</t>
  </si>
  <si>
    <t xml:space="preserve">komadetaPLCs</t>
  </si>
  <si>
    <t xml:space="preserve">(tõ - tvõ) * H * dτ = -CH * dt </t>
  </si>
  <si>
    <t xml:space="preserve">W=[J/s]</t>
  </si>
  <si>
    <t xml:space="preserve">W*h=[J/h]</t>
  </si>
  <si>
    <t xml:space="preserve">10ja100Xsuuremad#</t>
  </si>
  <si>
    <t xml:space="preserve">tõ</t>
  </si>
  <si>
    <t xml:space="preserve">hoone siseõhu temperatuur</t>
  </si>
  <si>
    <t xml:space="preserve">-lugeja</t>
  </si>
  <si>
    <t xml:space="preserve">tvõ</t>
  </si>
  <si>
    <t xml:space="preserve">hoone välisõhu temperatuur</t>
  </si>
  <si>
    <t xml:space="preserve">-nimetaja/100</t>
  </si>
  <si>
    <t xml:space="preserve">H</t>
  </si>
  <si>
    <t xml:space="preserve">hoone soojuserikaod, UA arv [W/K]</t>
  </si>
  <si>
    <t xml:space="preserve">dT/dt 10h</t>
  </si>
  <si>
    <t xml:space="preserve">tempi keskmine tõus</t>
  </si>
  <si>
    <t xml:space="preserve">Ch</t>
  </si>
  <si>
    <t xml:space="preserve">Hoone soojuserimahtuvus [J/K]</t>
  </si>
  <si>
    <t xml:space="preserve">õhu</t>
  </si>
  <si>
    <t xml:space="preserve">dT/dt 20h</t>
  </si>
  <si>
    <t xml:space="preserve">kraadi/tunnis</t>
  </si>
  <si>
    <t xml:space="preserve">dt</t>
  </si>
  <si>
    <t xml:space="preserve">temperatuuri muutus toas</t>
  </si>
  <si>
    <t xml:space="preserve">LN argument</t>
  </si>
  <si>
    <t xml:space="preserve">LN aproksim.-ga</t>
  </si>
  <si>
    <t xml:space="preserve">viga [s]</t>
  </si>
  <si>
    <t xml:space="preserve">viga [%]</t>
  </si>
  <si>
    <t xml:space="preserve">vale [s]</t>
  </si>
  <si>
    <t xml:space="preserve">d_tau</t>
  </si>
  <si>
    <t xml:space="preserve">muutuse aeg [s]"Hoonete küte (2.74)</t>
  </si>
  <si>
    <t xml:space="preserve">h</t>
  </si>
  <si>
    <t xml:space="preserve">sama tundides:</t>
  </si>
  <si>
    <t xml:space="preserve">Tau_b</t>
  </si>
  <si>
    <t xml:space="preserve">hoone soojuslik ajakonstant Ch/H [sek]</t>
  </si>
  <si>
    <t xml:space="preserve">ln(x) = (x-1)</t>
  </si>
  <si>
    <t xml:space="preserve">-(x-1)(x-1)/2</t>
  </si>
  <si>
    <t xml:space="preserve">sama tundides</t>
  </si>
  <si>
    <t xml:space="preserve">sama minutites</t>
  </si>
  <si>
    <t xml:space="preserve">t3</t>
  </si>
  <si>
    <t xml:space="preserve">temperatuur üleskütmise lõpul</t>
  </si>
  <si>
    <t xml:space="preserve">P</t>
  </si>
  <si>
    <t xml:space="preserve">soojusvõimsus üleskütmisel [W]</t>
  </si>
  <si>
    <t xml:space="preserve">sample time:</t>
  </si>
  <si>
    <t xml:space="preserve">ts [h/3]</t>
  </si>
  <si>
    <t xml:space="preserve">H/Ch</t>
  </si>
  <si>
    <t xml:space="preserve">P/Ch</t>
  </si>
  <si>
    <t xml:space="preserve">kuigi tegurid H ja P siin hetkel arvutatud 1/3 tunni kohta, siis väiksema takti puhul on ka siirde arvutus õige, isegi oluliselt täpsem</t>
  </si>
  <si>
    <t xml:space="preserve">takt:</t>
  </si>
  <si>
    <t xml:space="preserve">k (ajana)</t>
  </si>
  <si>
    <t xml:space="preserve">tvõ(k-1):</t>
  </si>
  <si>
    <t xml:space="preserve">tõ(k-1)</t>
  </si>
  <si>
    <t xml:space="preserve">üle minnes taktide kaupa arvut.</t>
  </si>
  <si>
    <t xml:space="preserve">tõ(k)</t>
  </si>
  <si>
    <t xml:space="preserve">viga võrreldes täpse mudeliga alla 0,3 kraadi, kui ts=1h ja väiksemgi kui ts &lt; 1h</t>
  </si>
  <si>
    <t xml:space="preserve">100H/Ch</t>
  </si>
  <si>
    <t xml:space="preserve">100P/Ch</t>
  </si>
  <si>
    <t xml:space="preserve">radiation</t>
  </si>
  <si>
    <t xml:space="preserve">Fii_r</t>
  </si>
  <si>
    <t xml:space="preserve">Supplay air</t>
  </si>
  <si>
    <t xml:space="preserve">WALL</t>
  </si>
  <si>
    <t xml:space="preserve">OUTSIDE AIR</t>
  </si>
  <si>
    <t xml:space="preserve">R1</t>
  </si>
  <si>
    <r>
      <rPr>
        <sz val="11"/>
        <color rgb="FF000000"/>
        <rFont val="Calibri"/>
        <family val="2"/>
        <charset val="186"/>
      </rPr>
      <t xml:space="preserve">R</t>
    </r>
    <r>
      <rPr>
        <sz val="8"/>
        <color rgb="FF000000"/>
        <rFont val="Calibri"/>
        <family val="2"/>
      </rPr>
      <t xml:space="preserve">c1</t>
    </r>
  </si>
  <si>
    <r>
      <rPr>
        <sz val="11"/>
        <color rgb="FF000000"/>
        <rFont val="Calibri"/>
        <family val="2"/>
        <charset val="186"/>
      </rPr>
      <t xml:space="preserve">R</t>
    </r>
    <r>
      <rPr>
        <sz val="8"/>
        <color rgb="FF000000"/>
        <rFont val="Calibri"/>
        <family val="2"/>
      </rPr>
      <t xml:space="preserve">c2</t>
    </r>
  </si>
  <si>
    <r>
      <rPr>
        <sz val="11"/>
        <color rgb="FF000000"/>
        <rFont val="Calibri"/>
        <family val="2"/>
        <charset val="186"/>
      </rPr>
      <t xml:space="preserve">R</t>
    </r>
    <r>
      <rPr>
        <sz val="8"/>
        <color rgb="FF000000"/>
        <rFont val="Calibri"/>
        <family val="2"/>
      </rPr>
      <t xml:space="preserve">c3</t>
    </r>
  </si>
  <si>
    <t xml:space="preserve">T1</t>
  </si>
  <si>
    <t xml:space="preserve">Ts1</t>
  </si>
  <si>
    <r>
      <rPr>
        <sz val="11"/>
        <color rgb="FF000000"/>
        <rFont val="Calibri"/>
        <family val="2"/>
        <charset val="186"/>
      </rPr>
      <t xml:space="preserve">T</t>
    </r>
    <r>
      <rPr>
        <sz val="8"/>
        <color rgb="FF000000"/>
        <rFont val="Calibri"/>
        <family val="2"/>
      </rPr>
      <t xml:space="preserve">w1</t>
    </r>
  </si>
  <si>
    <r>
      <rPr>
        <sz val="11"/>
        <color rgb="FF000000"/>
        <rFont val="Calibri"/>
        <family val="2"/>
        <charset val="186"/>
      </rPr>
      <t xml:space="preserve">T</t>
    </r>
    <r>
      <rPr>
        <sz val="8"/>
        <color rgb="FF000000"/>
        <rFont val="Calibri"/>
        <family val="2"/>
      </rPr>
      <t xml:space="preserve">w2</t>
    </r>
  </si>
  <si>
    <t xml:space="preserve">Ts2=Toa</t>
  </si>
  <si>
    <t xml:space="preserve">ZONE1</t>
  </si>
  <si>
    <t xml:space="preserve">C1</t>
  </si>
  <si>
    <r>
      <rPr>
        <sz val="11"/>
        <color rgb="FF000000"/>
        <rFont val="Calibri"/>
        <family val="2"/>
        <charset val="186"/>
      </rPr>
      <t xml:space="preserve">C</t>
    </r>
    <r>
      <rPr>
        <sz val="8"/>
        <color rgb="FF000000"/>
        <rFont val="Calibri"/>
        <family val="2"/>
      </rPr>
      <t xml:space="preserve">w1</t>
    </r>
  </si>
  <si>
    <r>
      <rPr>
        <sz val="11"/>
        <color rgb="FF000000"/>
        <rFont val="Calibri"/>
        <family val="2"/>
        <charset val="186"/>
      </rPr>
      <t xml:space="preserve">C</t>
    </r>
    <r>
      <rPr>
        <sz val="8"/>
        <color rgb="FF000000"/>
        <rFont val="Calibri"/>
        <family val="2"/>
      </rPr>
      <t xml:space="preserve">w2</t>
    </r>
  </si>
  <si>
    <t xml:space="preserve">Fii_i</t>
  </si>
  <si>
    <t xml:space="preserve">U= 1/(Rc1 + Rc2 + Rc3)</t>
  </si>
  <si>
    <t xml:space="preserve">0.13</t>
  </si>
  <si>
    <t xml:space="preserve">0.04</t>
  </si>
  <si>
    <t xml:space="preserve">RoomAIR</t>
  </si>
  <si>
    <t xml:space="preserve">FLOOR</t>
  </si>
  <si>
    <r>
      <rPr>
        <b val="true"/>
        <sz val="11"/>
        <color rgb="FF000000"/>
        <rFont val="Calibri"/>
        <family val="2"/>
        <charset val="186"/>
      </rPr>
      <t xml:space="preserve">Q=c*roo*V*dT </t>
    </r>
    <r>
      <rPr>
        <sz val="11"/>
        <color rgb="FF000000"/>
        <rFont val="Calibri"/>
        <family val="2"/>
        <charset val="186"/>
      </rPr>
      <t xml:space="preserve">[kWh]</t>
    </r>
  </si>
  <si>
    <t xml:space="preserve">c - aine erisoojus [J/(kg*K)]</t>
  </si>
  <si>
    <t xml:space="preserve">õli</t>
  </si>
  <si>
    <t xml:space="preserve">aeg [s]</t>
  </si>
  <si>
    <t xml:space="preserve">Fii - Soojusvool, [W], [J/s] =dQ/dt</t>
  </si>
  <si>
    <r>
      <rPr>
        <b val="true"/>
        <sz val="11"/>
        <color rgb="FF000000"/>
        <rFont val="Calibri"/>
        <family val="2"/>
        <charset val="186"/>
      </rPr>
      <t xml:space="preserve">dQ/td=Fin*h </t>
    </r>
    <r>
      <rPr>
        <sz val="11"/>
        <color rgb="FF000000"/>
        <rFont val="Calibri"/>
        <family val="2"/>
        <charset val="186"/>
      </rPr>
      <t xml:space="preserve">[W]</t>
    </r>
  </si>
  <si>
    <t xml:space="preserve">Selle soojusenergia toob:</t>
  </si>
  <si>
    <t xml:space="preserve">[kg/h]</t>
  </si>
  <si>
    <t xml:space="preserve">Fin- massivool [kg/s]</t>
  </si>
  <si>
    <t xml:space="preserve">h - eri entalpia [kJ/kg]</t>
  </si>
  <si>
    <t xml:space="preserve">vesi 60</t>
  </si>
  <si>
    <t xml:space="preserve">Heater:</t>
  </si>
  <si>
    <t xml:space="preserve">Fp*Cp(Tout-Tin)=Fg*Hv*Eff</t>
  </si>
  <si>
    <t xml:space="preserve">Fp</t>
  </si>
  <si>
    <t xml:space="preserve">Heater feed rate</t>
  </si>
  <si>
    <t xml:space="preserve">Cp</t>
  </si>
  <si>
    <t xml:space="preserve">Specific heat</t>
  </si>
  <si>
    <r>
      <rPr>
        <sz val="11"/>
        <color rgb="FF000000"/>
        <rFont val="Calibri"/>
        <family val="2"/>
        <charset val="186"/>
      </rPr>
      <t xml:space="preserve">Tout=Tin+(Hv*Eff*</t>
    </r>
    <r>
      <rPr>
        <sz val="11"/>
        <color rgb="FF0066CC"/>
        <rFont val="Calibri"/>
        <family val="2"/>
        <charset val="186"/>
      </rPr>
      <t xml:space="preserve">Fg</t>
    </r>
    <r>
      <rPr>
        <sz val="11"/>
        <color rgb="FF000000"/>
        <rFont val="Calibri"/>
        <family val="2"/>
        <charset val="186"/>
      </rPr>
      <t xml:space="preserve">)/(Cp*</t>
    </r>
    <r>
      <rPr>
        <sz val="11"/>
        <color rgb="FF0066CC"/>
        <rFont val="Calibri"/>
        <family val="2"/>
        <charset val="186"/>
      </rPr>
      <t xml:space="preserve">Fp</t>
    </r>
    <r>
      <rPr>
        <sz val="11"/>
        <color rgb="FF000000"/>
        <rFont val="Calibri"/>
        <family val="2"/>
        <charset val="186"/>
      </rPr>
      <t xml:space="preserve">)</t>
    </r>
  </si>
  <si>
    <t xml:space="preserve">Fg</t>
  </si>
  <si>
    <t xml:space="preserve">Fuel rate</t>
  </si>
  <si>
    <t xml:space="preserve">lin suhte Fg/Fp suhtes</t>
  </si>
  <si>
    <t xml:space="preserve">Hv</t>
  </si>
  <si>
    <t xml:space="preserve">Heatin value of the fuel</t>
  </si>
  <si>
    <t xml:space="preserve">Process gain dY/dU:</t>
  </si>
  <si>
    <t xml:space="preserve">Eff</t>
  </si>
  <si>
    <t xml:space="preserve">Heater efficiency</t>
  </si>
  <si>
    <r>
      <rPr>
        <sz val="11"/>
        <color rgb="FF000000"/>
        <rFont val="Calibri"/>
        <family val="2"/>
        <charset val="186"/>
      </rPr>
      <t xml:space="preserve">dTout/dFg=(Hv*Eff/Cp)*1/</t>
    </r>
    <r>
      <rPr>
        <sz val="11"/>
        <color rgb="FF0066CC"/>
        <rFont val="Calibri"/>
        <family val="2"/>
        <charset val="186"/>
      </rPr>
      <t xml:space="preserve">Fp</t>
    </r>
  </si>
  <si>
    <t xml:space="preserve">- pöördvõrdeline katla koormusega</t>
  </si>
  <si>
    <t xml:space="preserve">if manip. variable  Fg/Fp =&gt;</t>
  </si>
  <si>
    <t xml:space="preserve">Process gain' </t>
  </si>
  <si>
    <t xml:space="preserve">dTout/d(Fg/Fp)= Hv*Eff/Cp</t>
  </si>
  <si>
    <t xml:space="preserve">-konstant ( kasut. Ratio control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"/>
    <numFmt numFmtId="168" formatCode="0.0"/>
    <numFmt numFmtId="169" formatCode="0.0000E+00"/>
    <numFmt numFmtId="170" formatCode="0.0E+00"/>
    <numFmt numFmtId="171" formatCode="0.000"/>
    <numFmt numFmtId="172" formatCode="0%"/>
    <numFmt numFmtId="173" formatCode="#,##0.0"/>
    <numFmt numFmtId="174" formatCode="0.00000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CCFF"/>
      <name val="Calibri"/>
      <family val="2"/>
    </font>
    <font>
      <vertAlign val="subscript"/>
      <sz val="11"/>
      <color rgb="FF000000"/>
      <name val="Calibri"/>
      <family val="2"/>
      <charset val="186"/>
    </font>
    <font>
      <vertAlign val="subscript"/>
      <sz val="11"/>
      <color rgb="FF00CC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  <charset val="186"/>
    </font>
    <font>
      <vertAlign val="subscript"/>
      <sz val="12"/>
      <color rgb="FF000000"/>
      <name val="Calibri"/>
      <family val="2"/>
    </font>
    <font>
      <sz val="12"/>
      <color rgb="FF000000"/>
      <name val="Symbol"/>
      <family val="1"/>
      <charset val="2"/>
    </font>
    <font>
      <sz val="12"/>
      <color rgb="FF000000"/>
      <name val="Calibri"/>
      <family val="2"/>
    </font>
    <font>
      <sz val="11"/>
      <color rgb="FF80808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i val="true"/>
      <sz val="11"/>
      <color rgb="FF0066CC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vertAlign val="subscript"/>
      <sz val="11"/>
      <color rgb="FF000000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sz val="9"/>
      <color rgb="FF000000"/>
      <name val="Calibri"/>
      <family val="2"/>
      <charset val="186"/>
    </font>
    <font>
      <sz val="11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00CCFF"/>
      <name val="Calibri"/>
      <family val="2"/>
      <charset val="186"/>
    </font>
    <font>
      <sz val="11"/>
      <color rgb="FF993300"/>
      <name val="Calibri"/>
      <family val="2"/>
      <charset val="186"/>
    </font>
    <font>
      <i val="true"/>
      <sz val="11"/>
      <color rgb="FF0066CC"/>
      <name val="Calibri"/>
      <family val="2"/>
    </font>
    <font>
      <sz val="8"/>
      <color rgb="FF000000"/>
      <name val="Calibri"/>
      <family val="2"/>
      <charset val="186"/>
    </font>
    <font>
      <i val="true"/>
      <sz val="8"/>
      <color rgb="FF0066CC"/>
      <name val="Calibri"/>
      <family val="2"/>
      <charset val="186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sz val="9"/>
      <color rgb="FF000000"/>
      <name val="Tahoma"/>
      <family val="2"/>
      <charset val="186"/>
    </font>
    <font>
      <b val="true"/>
      <i val="true"/>
      <sz val="9"/>
      <color rgb="FF000000"/>
      <name val="Tahoma"/>
      <family val="2"/>
      <charset val="186"/>
    </font>
    <font>
      <b val="true"/>
      <sz val="9"/>
      <color rgb="FF000000"/>
      <name val="Tahoma"/>
      <family val="2"/>
      <charset val="186"/>
    </font>
    <font>
      <i val="true"/>
      <sz val="9"/>
      <color rgb="FF000000"/>
      <name val="Tahoma"/>
      <family val="2"/>
      <charset val="186"/>
    </font>
    <font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sz val="16"/>
      <color rgb="FFFFFFFF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2"/>
      <charset val="186"/>
    </font>
    <font>
      <b val="true"/>
      <sz val="11"/>
      <color rgb="FF0066CC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color rgb="FF000000"/>
      <name val="Cambria Math"/>
      <family val="0"/>
    </font>
    <font>
      <sz val="8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66CC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3</xdr:row>
      <xdr:rowOff>47880</xdr:rowOff>
    </xdr:from>
    <xdr:to>
      <xdr:col>2</xdr:col>
      <xdr:colOff>315720</xdr:colOff>
      <xdr:row>4</xdr:row>
      <xdr:rowOff>123480</xdr:rowOff>
    </xdr:to>
    <xdr:sp>
      <xdr:nvSpPr>
        <xdr:cNvPr id="0" name="AutoShape 6"/>
        <xdr:cNvSpPr/>
      </xdr:nvSpPr>
      <xdr:spPr>
        <a:xfrm flipH="1" rot="16200000">
          <a:off x="896400" y="632160"/>
          <a:ext cx="266400" cy="31644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720</xdr:colOff>
      <xdr:row>3</xdr:row>
      <xdr:rowOff>47880</xdr:rowOff>
    </xdr:from>
    <xdr:to>
      <xdr:col>1</xdr:col>
      <xdr:colOff>631800</xdr:colOff>
      <xdr:row>4</xdr:row>
      <xdr:rowOff>123480</xdr:rowOff>
    </xdr:to>
    <xdr:sp>
      <xdr:nvSpPr>
        <xdr:cNvPr id="1" name="AutoShape 9"/>
        <xdr:cNvSpPr/>
      </xdr:nvSpPr>
      <xdr:spPr>
        <a:xfrm rot="5400000">
          <a:off x="581400" y="632520"/>
          <a:ext cx="266400" cy="3160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</xdr:row>
      <xdr:rowOff>133200</xdr:rowOff>
    </xdr:from>
    <xdr:to>
      <xdr:col>2</xdr:col>
      <xdr:colOff>148680</xdr:colOff>
      <xdr:row>2</xdr:row>
      <xdr:rowOff>228600</xdr:rowOff>
    </xdr:to>
    <xdr:sp>
      <xdr:nvSpPr>
        <xdr:cNvPr id="2" name="Oval 8"/>
        <xdr:cNvSpPr/>
      </xdr:nvSpPr>
      <xdr:spPr>
        <a:xfrm>
          <a:off x="724320" y="323640"/>
          <a:ext cx="297000" cy="285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240</xdr:colOff>
      <xdr:row>3</xdr:row>
      <xdr:rowOff>38160</xdr:rowOff>
    </xdr:from>
    <xdr:to>
      <xdr:col>4</xdr:col>
      <xdr:colOff>282240</xdr:colOff>
      <xdr:row>7</xdr:row>
      <xdr:rowOff>142920</xdr:rowOff>
    </xdr:to>
    <xdr:sp>
      <xdr:nvSpPr>
        <xdr:cNvPr id="3" name="Rectangle 293"/>
        <xdr:cNvSpPr/>
      </xdr:nvSpPr>
      <xdr:spPr>
        <a:xfrm>
          <a:off x="1849680" y="647640"/>
          <a:ext cx="568800" cy="94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</xdr:row>
      <xdr:rowOff>171360</xdr:rowOff>
    </xdr:from>
    <xdr:to>
      <xdr:col>4</xdr:col>
      <xdr:colOff>50760</xdr:colOff>
      <xdr:row>4</xdr:row>
      <xdr:rowOff>142560</xdr:rowOff>
    </xdr:to>
    <xdr:sp>
      <xdr:nvSpPr>
        <xdr:cNvPr id="4" name="Straight Connector 612"/>
        <xdr:cNvSpPr/>
      </xdr:nvSpPr>
      <xdr:spPr>
        <a:xfrm>
          <a:off x="1918800" y="780840"/>
          <a:ext cx="268200" cy="16200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0</xdr:colOff>
      <xdr:row>4</xdr:row>
      <xdr:rowOff>142560</xdr:rowOff>
    </xdr:from>
    <xdr:to>
      <xdr:col>4</xdr:col>
      <xdr:colOff>50400</xdr:colOff>
      <xdr:row>5</xdr:row>
      <xdr:rowOff>104400</xdr:rowOff>
    </xdr:to>
    <xdr:sp>
      <xdr:nvSpPr>
        <xdr:cNvPr id="5" name="Straight Connector 615"/>
        <xdr:cNvSpPr/>
      </xdr:nvSpPr>
      <xdr:spPr>
        <a:xfrm flipH="1">
          <a:off x="1918440" y="942840"/>
          <a:ext cx="268200" cy="15228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000</xdr:colOff>
      <xdr:row>5</xdr:row>
      <xdr:rowOff>104400</xdr:rowOff>
    </xdr:from>
    <xdr:to>
      <xdr:col>4</xdr:col>
      <xdr:colOff>50400</xdr:colOff>
      <xdr:row>6</xdr:row>
      <xdr:rowOff>75960</xdr:rowOff>
    </xdr:to>
    <xdr:sp>
      <xdr:nvSpPr>
        <xdr:cNvPr id="6" name="Straight Connector 618"/>
        <xdr:cNvSpPr/>
      </xdr:nvSpPr>
      <xdr:spPr>
        <a:xfrm flipH="1" flipV="1">
          <a:off x="1918440" y="1095120"/>
          <a:ext cx="268200" cy="20016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6</xdr:row>
      <xdr:rowOff>75960</xdr:rowOff>
    </xdr:from>
    <xdr:to>
      <xdr:col>4</xdr:col>
      <xdr:colOff>50760</xdr:colOff>
      <xdr:row>6</xdr:row>
      <xdr:rowOff>228600</xdr:rowOff>
    </xdr:to>
    <xdr:sp>
      <xdr:nvSpPr>
        <xdr:cNvPr id="7" name="Straight Connector 621"/>
        <xdr:cNvSpPr/>
      </xdr:nvSpPr>
      <xdr:spPr>
        <a:xfrm flipV="1">
          <a:off x="1918800" y="1295280"/>
          <a:ext cx="268200" cy="152640"/>
        </a:xfrm>
        <a:prstGeom prst="line">
          <a:avLst/>
        </a:prstGeom>
        <a:ln w="255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1080</xdr:rowOff>
    </xdr:from>
    <xdr:to>
      <xdr:col>3</xdr:col>
      <xdr:colOff>425160</xdr:colOff>
      <xdr:row>3</xdr:row>
      <xdr:rowOff>181080</xdr:rowOff>
    </xdr:to>
    <xdr:sp>
      <xdr:nvSpPr>
        <xdr:cNvPr id="8" name="Sirgkonnektor 20"/>
        <xdr:cNvSpPr/>
      </xdr:nvSpPr>
      <xdr:spPr>
        <a:xfrm>
          <a:off x="1188360" y="790560"/>
          <a:ext cx="74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3</xdr:col>
      <xdr:colOff>434880</xdr:colOff>
      <xdr:row>7</xdr:row>
      <xdr:rowOff>0</xdr:rowOff>
    </xdr:to>
    <xdr:sp>
      <xdr:nvSpPr>
        <xdr:cNvPr id="9" name="Sirgkonnektor 22"/>
        <xdr:cNvSpPr/>
      </xdr:nvSpPr>
      <xdr:spPr>
        <a:xfrm>
          <a:off x="240840" y="1447920"/>
          <a:ext cx="1698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16440</xdr:colOff>
      <xdr:row>4</xdr:row>
      <xdr:rowOff>0</xdr:rowOff>
    </xdr:to>
    <xdr:sp>
      <xdr:nvSpPr>
        <xdr:cNvPr id="10" name="Sirgkonnektor 25"/>
        <xdr:cNvSpPr/>
      </xdr:nvSpPr>
      <xdr:spPr>
        <a:xfrm>
          <a:off x="240840" y="800280"/>
          <a:ext cx="3164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0</xdr:colOff>
      <xdr:row>3</xdr:row>
      <xdr:rowOff>181080</xdr:rowOff>
    </xdr:to>
    <xdr:sp>
      <xdr:nvSpPr>
        <xdr:cNvPr id="11" name="Sirgkonnektor 26"/>
        <xdr:cNvSpPr/>
      </xdr:nvSpPr>
      <xdr:spPr>
        <a:xfrm flipH="1">
          <a:off x="872280" y="609480"/>
          <a:ext cx="360" cy="1810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57240</xdr:rowOff>
    </xdr:from>
    <xdr:to>
      <xdr:col>4</xdr:col>
      <xdr:colOff>720</xdr:colOff>
      <xdr:row>3</xdr:row>
      <xdr:rowOff>38160</xdr:rowOff>
    </xdr:to>
    <xdr:sp>
      <xdr:nvSpPr>
        <xdr:cNvPr id="12" name="Sirgkonnektor 29"/>
        <xdr:cNvSpPr/>
      </xdr:nvSpPr>
      <xdr:spPr>
        <a:xfrm flipH="1">
          <a:off x="2136240" y="57240"/>
          <a:ext cx="720" cy="590400"/>
        </a:xfrm>
        <a:prstGeom prst="line">
          <a:avLst/>
        </a:prstGeom>
        <a:ln w="255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42920</xdr:rowOff>
    </xdr:from>
    <xdr:to>
      <xdr:col>4</xdr:col>
      <xdr:colOff>720</xdr:colOff>
      <xdr:row>10</xdr:row>
      <xdr:rowOff>9720</xdr:rowOff>
    </xdr:to>
    <xdr:sp>
      <xdr:nvSpPr>
        <xdr:cNvPr id="13" name="Sirgkonnektor 32"/>
        <xdr:cNvSpPr/>
      </xdr:nvSpPr>
      <xdr:spPr>
        <a:xfrm>
          <a:off x="2136240" y="1590840"/>
          <a:ext cx="720" cy="523800"/>
        </a:xfrm>
        <a:prstGeom prst="line">
          <a:avLst/>
        </a:prstGeom>
        <a:ln w="255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</xdr:row>
      <xdr:rowOff>38160</xdr:rowOff>
    </xdr:from>
    <xdr:to>
      <xdr:col>3</xdr:col>
      <xdr:colOff>513720</xdr:colOff>
      <xdr:row>2</xdr:row>
      <xdr:rowOff>133200</xdr:rowOff>
    </xdr:to>
    <xdr:sp>
      <xdr:nvSpPr>
        <xdr:cNvPr id="14" name="Oval 8"/>
        <xdr:cNvSpPr/>
      </xdr:nvSpPr>
      <xdr:spPr>
        <a:xfrm>
          <a:off x="1721520" y="228600"/>
          <a:ext cx="296640" cy="2854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3520</xdr:colOff>
      <xdr:row>0</xdr:row>
      <xdr:rowOff>180720</xdr:rowOff>
    </xdr:from>
    <xdr:to>
      <xdr:col>3</xdr:col>
      <xdr:colOff>365400</xdr:colOff>
      <xdr:row>1</xdr:row>
      <xdr:rowOff>38160</xdr:rowOff>
    </xdr:to>
    <xdr:cxnSp>
      <xdr:nvCxnSpPr>
        <xdr:cNvPr id="15" name="Sirgkonnektor 46"/>
        <xdr:cNvCxnSpPr>
          <a:stCxn id="16" idx="6"/>
          <a:endCxn id="17" idx="0"/>
        </xdr:cNvCxnSpPr>
      </xdr:nvCxnSpPr>
      <xdr:spPr>
        <a:xfrm>
          <a:off x="1406160" y="180720"/>
          <a:ext cx="464040" cy="4824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236880</xdr:colOff>
      <xdr:row>0</xdr:row>
      <xdr:rowOff>37800</xdr:rowOff>
    </xdr:from>
    <xdr:to>
      <xdr:col>2</xdr:col>
      <xdr:colOff>533520</xdr:colOff>
      <xdr:row>1</xdr:row>
      <xdr:rowOff>133200</xdr:rowOff>
    </xdr:to>
    <xdr:sp>
      <xdr:nvSpPr>
        <xdr:cNvPr id="18" name="Oval 8"/>
        <xdr:cNvSpPr/>
      </xdr:nvSpPr>
      <xdr:spPr>
        <a:xfrm>
          <a:off x="1109520" y="37800"/>
          <a:ext cx="296640" cy="28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0</xdr:row>
      <xdr:rowOff>180720</xdr:rowOff>
    </xdr:from>
    <xdr:to>
      <xdr:col>2</xdr:col>
      <xdr:colOff>236880</xdr:colOff>
      <xdr:row>1</xdr:row>
      <xdr:rowOff>133200</xdr:rowOff>
    </xdr:to>
    <xdr:cxnSp>
      <xdr:nvCxnSpPr>
        <xdr:cNvPr id="19" name="Sirgkonnektor 50"/>
        <xdr:cNvCxnSpPr>
          <a:stCxn id="20" idx="0"/>
          <a:endCxn id="21" idx="2"/>
        </xdr:cNvCxnSpPr>
      </xdr:nvCxnSpPr>
      <xdr:spPr>
        <a:xfrm flipH="1" flipV="1" rot="5400000">
          <a:off x="919440" y="133920"/>
          <a:ext cx="143280" cy="23688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3</xdr:col>
      <xdr:colOff>513720</xdr:colOff>
      <xdr:row>1</xdr:row>
      <xdr:rowOff>181080</xdr:rowOff>
    </xdr:from>
    <xdr:to>
      <xdr:col>3</xdr:col>
      <xdr:colOff>629640</xdr:colOff>
      <xdr:row>3</xdr:row>
      <xdr:rowOff>38160</xdr:rowOff>
    </xdr:to>
    <xdr:cxnSp>
      <xdr:nvCxnSpPr>
        <xdr:cNvPr id="22" name="Sirgkonnektor 46"/>
        <xdr:cNvCxnSpPr>
          <a:stCxn id="23" idx="6"/>
          <a:endCxn id="24" idx="0"/>
        </xdr:cNvCxnSpPr>
      </xdr:nvCxnSpPr>
      <xdr:spPr>
        <a:xfrm>
          <a:off x="2018160" y="371520"/>
          <a:ext cx="116280" cy="27648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-360</xdr:colOff>
      <xdr:row>3</xdr:row>
      <xdr:rowOff>56880</xdr:rowOff>
    </xdr:from>
    <xdr:to>
      <xdr:col>1</xdr:col>
      <xdr:colOff>247320</xdr:colOff>
      <xdr:row>3</xdr:row>
      <xdr:rowOff>57600</xdr:rowOff>
    </xdr:to>
    <xdr:cxnSp>
      <xdr:nvCxnSpPr>
        <xdr:cNvPr id="25" name="Sirge noolkonnektor 57"/>
        <xdr:cNvCxnSpPr/>
      </xdr:nvCxnSpPr>
      <xdr:spPr>
        <a:xfrm>
          <a:off x="240480" y="666360"/>
          <a:ext cx="24804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-720</xdr:colOff>
      <xdr:row>6</xdr:row>
      <xdr:rowOff>18360</xdr:rowOff>
    </xdr:from>
    <xdr:to>
      <xdr:col>1</xdr:col>
      <xdr:colOff>246960</xdr:colOff>
      <xdr:row>6</xdr:row>
      <xdr:rowOff>19080</xdr:rowOff>
    </xdr:to>
    <xdr:cxnSp>
      <xdr:nvCxnSpPr>
        <xdr:cNvPr id="26" name="Sirge noolkonnektor 60"/>
        <xdr:cNvCxnSpPr/>
      </xdr:nvCxnSpPr>
      <xdr:spPr>
        <a:xfrm flipH="1">
          <a:off x="240120" y="1237680"/>
          <a:ext cx="248040" cy="1080"/>
        </a:xfrm>
        <a:prstGeom prst="straightConnector1">
          <a:avLst/>
        </a:prstGeom>
        <a:ln w="9360">
          <a:solidFill>
            <a:srgbClr val="984807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3080</xdr:colOff>
      <xdr:row>8</xdr:row>
      <xdr:rowOff>-720</xdr:rowOff>
    </xdr:from>
    <xdr:to>
      <xdr:col>3</xdr:col>
      <xdr:colOff>524160</xdr:colOff>
      <xdr:row>8</xdr:row>
      <xdr:rowOff>228240</xdr:rowOff>
    </xdr:to>
    <xdr:cxnSp>
      <xdr:nvCxnSpPr>
        <xdr:cNvPr id="27" name="Sirge noolkonnektor 61"/>
        <xdr:cNvCxnSpPr/>
      </xdr:nvCxnSpPr>
      <xdr:spPr>
        <a:xfrm flipV="1">
          <a:off x="2027520" y="1637640"/>
          <a:ext cx="1440" cy="22932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0600</xdr:colOff>
      <xdr:row>0</xdr:row>
      <xdr:rowOff>170280</xdr:rowOff>
    </xdr:from>
    <xdr:to>
      <xdr:col>4</xdr:col>
      <xdr:colOff>121320</xdr:colOff>
      <xdr:row>2</xdr:row>
      <xdr:rowOff>9720</xdr:rowOff>
    </xdr:to>
    <xdr:cxnSp>
      <xdr:nvCxnSpPr>
        <xdr:cNvPr id="28" name="Sirge noolkonnektor 63"/>
        <xdr:cNvCxnSpPr/>
      </xdr:nvCxnSpPr>
      <xdr:spPr>
        <a:xfrm flipV="1">
          <a:off x="2256840" y="170280"/>
          <a:ext cx="1080" cy="220680"/>
        </a:xfrm>
        <a:prstGeom prst="straightConnector1">
          <a:avLst/>
        </a:prstGeom>
        <a:ln w="93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23200</xdr:colOff>
      <xdr:row>4</xdr:row>
      <xdr:rowOff>95040</xdr:rowOff>
    </xdr:from>
    <xdr:to>
      <xdr:col>2</xdr:col>
      <xdr:colOff>586800</xdr:colOff>
      <xdr:row>6</xdr:row>
      <xdr:rowOff>24480</xdr:rowOff>
    </xdr:to>
    <xdr:sp>
      <xdr:nvSpPr>
        <xdr:cNvPr id="29" name="TextBox 87"/>
        <xdr:cNvSpPr/>
      </xdr:nvSpPr>
      <xdr:spPr>
        <a:xfrm>
          <a:off x="1095840" y="895320"/>
          <a:ext cx="363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Q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0</xdr:colOff>
      <xdr:row>5</xdr:row>
      <xdr:rowOff>78840</xdr:rowOff>
    </xdr:from>
    <xdr:to>
      <xdr:col>3</xdr:col>
      <xdr:colOff>345240</xdr:colOff>
      <xdr:row>5</xdr:row>
      <xdr:rowOff>128520</xdr:rowOff>
    </xdr:to>
    <xdr:cxnSp>
      <xdr:nvCxnSpPr>
        <xdr:cNvPr id="30" name="Sirge noolkonnektor 88"/>
        <xdr:cNvCxnSpPr>
          <a:stCxn id="31" idx="3"/>
          <a:endCxn id="32" idx="1"/>
        </xdr:cNvCxnSpPr>
      </xdr:nvCxnSpPr>
      <xdr:spPr>
        <a:xfrm>
          <a:off x="1459440" y="1069560"/>
          <a:ext cx="390600" cy="50040"/>
        </a:xfrm>
        <a:prstGeom prst="straightConnector1">
          <a:avLst/>
        </a:prstGeom>
        <a:ln w="63360">
          <a:solidFill>
            <a:srgbClr val="ff0000"/>
          </a:solidFill>
          <a:miter/>
          <a:tailEnd len="sm" type="arrow" w="sm"/>
        </a:ln>
      </xdr:spPr>
    </xdr:cxnSp>
    <xdr:clientData/>
  </xdr:twoCellAnchor>
  <xdr:twoCellAnchor editAs="oneCell">
    <xdr:from>
      <xdr:col>4</xdr:col>
      <xdr:colOff>336240</xdr:colOff>
      <xdr:row>2</xdr:row>
      <xdr:rowOff>218880</xdr:rowOff>
    </xdr:from>
    <xdr:to>
      <xdr:col>5</xdr:col>
      <xdr:colOff>177120</xdr:colOff>
      <xdr:row>4</xdr:row>
      <xdr:rowOff>54360</xdr:rowOff>
    </xdr:to>
    <xdr:sp>
      <xdr:nvSpPr>
        <xdr:cNvPr id="33" name="TextBox 97"/>
        <xdr:cNvSpPr/>
      </xdr:nvSpPr>
      <xdr:spPr>
        <a:xfrm>
          <a:off x="2472480" y="599760"/>
          <a:ext cx="5245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Qou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1</xdr:row>
      <xdr:rowOff>95400</xdr:rowOff>
    </xdr:from>
    <xdr:to>
      <xdr:col>6</xdr:col>
      <xdr:colOff>81000</xdr:colOff>
      <xdr:row>2</xdr:row>
      <xdr:rowOff>218880</xdr:rowOff>
    </xdr:to>
    <xdr:cxnSp>
      <xdr:nvCxnSpPr>
        <xdr:cNvPr id="34" name="Sirge noolkonnektor 98"/>
        <xdr:cNvCxnSpPr>
          <a:stCxn id="35" idx="0"/>
        </xdr:cNvCxnSpPr>
      </xdr:nvCxnSpPr>
      <xdr:spPr>
        <a:xfrm flipV="1">
          <a:off x="2734560" y="285840"/>
          <a:ext cx="911160" cy="314280"/>
        </a:xfrm>
        <a:prstGeom prst="straightConnector1">
          <a:avLst/>
        </a:prstGeom>
        <a:ln w="63360">
          <a:solidFill>
            <a:srgbClr val="00b050"/>
          </a:solidFill>
          <a:miter/>
          <a:tailEnd len="sm" type="arrow" w="sm"/>
        </a:ln>
      </xdr:spPr>
    </xdr:cxnSp>
    <xdr:clientData/>
  </xdr:twoCellAnchor>
  <xdr:twoCellAnchor editAs="oneCell">
    <xdr:from>
      <xdr:col>3</xdr:col>
      <xdr:colOff>562680</xdr:colOff>
      <xdr:row>4</xdr:row>
      <xdr:rowOff>66960</xdr:rowOff>
    </xdr:from>
    <xdr:to>
      <xdr:col>4</xdr:col>
      <xdr:colOff>231480</xdr:colOff>
      <xdr:row>5</xdr:row>
      <xdr:rowOff>225000</xdr:rowOff>
    </xdr:to>
    <xdr:sp>
      <xdr:nvSpPr>
        <xdr:cNvPr id="36" name="TextBox 103"/>
        <xdr:cNvSpPr/>
      </xdr:nvSpPr>
      <xdr:spPr>
        <a:xfrm>
          <a:off x="2067120" y="867240"/>
          <a:ext cx="30060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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8</xdr:row>
      <xdr:rowOff>28440</xdr:rowOff>
    </xdr:from>
    <xdr:to>
      <xdr:col>2</xdr:col>
      <xdr:colOff>113040</xdr:colOff>
      <xdr:row>9</xdr:row>
      <xdr:rowOff>148320</xdr:rowOff>
    </xdr:to>
    <xdr:sp>
      <xdr:nvSpPr>
        <xdr:cNvPr id="37" name="TextBox 104"/>
        <xdr:cNvSpPr/>
      </xdr:nvSpPr>
      <xdr:spPr>
        <a:xfrm>
          <a:off x="256320" y="1666800"/>
          <a:ext cx="72936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46800" bIns="4680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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Qi = 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6</xdr:row>
      <xdr:rowOff>209880</xdr:rowOff>
    </xdr:from>
    <xdr:to>
      <xdr:col>8</xdr:col>
      <xdr:colOff>435600</xdr:colOff>
      <xdr:row>27</xdr:row>
      <xdr:rowOff>190440</xdr:rowOff>
    </xdr:to>
    <xdr:grpSp>
      <xdr:nvGrpSpPr>
        <xdr:cNvPr id="38" name="Rühm 141"/>
        <xdr:cNvGrpSpPr/>
      </xdr:nvGrpSpPr>
      <xdr:grpSpPr>
        <a:xfrm>
          <a:off x="279360" y="1429200"/>
          <a:ext cx="4766400" cy="4142880"/>
          <a:chOff x="279360" y="1429200"/>
          <a:chExt cx="4766400" cy="4142880"/>
        </a:xfrm>
      </xdr:grpSpPr>
      <xdr:sp>
        <xdr:nvSpPr>
          <xdr:cNvPr id="39" name="Ristkülik 107"/>
          <xdr:cNvSpPr/>
        </xdr:nvSpPr>
        <xdr:spPr>
          <a:xfrm>
            <a:off x="2084040" y="2156040"/>
            <a:ext cx="1239120" cy="3416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648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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0" name="TextBox 109"/>
          <xdr:cNvSpPr/>
        </xdr:nvSpPr>
        <xdr:spPr>
          <a:xfrm>
            <a:off x="279360" y="2482920"/>
            <a:ext cx="139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Box 110"/>
          <xdr:cNvSpPr/>
        </xdr:nvSpPr>
        <xdr:spPr>
          <a:xfrm>
            <a:off x="4906080" y="4336560"/>
            <a:ext cx="1396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2" name="Sirgkonnektor 50"/>
          <xdr:cNvCxnSpPr>
            <a:stCxn id="40" idx="2"/>
            <a:endCxn id="41" idx="2"/>
          </xdr:cNvCxnSpPr>
        </xdr:nvCxnSpPr>
        <xdr:spPr>
          <a:xfrm>
            <a:off x="349200" y="2622960"/>
            <a:ext cx="4627080" cy="185400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  <xdr:sp>
        <xdr:nvSpPr>
          <xdr:cNvPr id="43" name="TextBox 115"/>
          <xdr:cNvSpPr/>
        </xdr:nvSpPr>
        <xdr:spPr>
          <a:xfrm>
            <a:off x="1620360" y="4445640"/>
            <a:ext cx="183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4680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s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Box 116"/>
          <xdr:cNvSpPr/>
        </xdr:nvSpPr>
        <xdr:spPr>
          <a:xfrm>
            <a:off x="3686040" y="2592000"/>
            <a:ext cx="1839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s2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5" name="Sirge noolkonnektor 118"/>
          <xdr:cNvCxnSpPr>
            <a:stCxn id="43" idx="0"/>
            <a:endCxn id="39" idx="1"/>
          </xdr:cNvCxnSpPr>
        </xdr:nvCxnSpPr>
        <xdr:spPr>
          <a:xfrm flipV="1">
            <a:off x="1712160" y="3863880"/>
            <a:ext cx="372240" cy="5821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46" name="Sirge noolkonnektor 124"/>
          <xdr:cNvCxnSpPr>
            <a:stCxn id="44" idx="2"/>
            <a:endCxn id="39" idx="3"/>
          </xdr:cNvCxnSpPr>
        </xdr:nvCxnSpPr>
        <xdr:spPr>
          <a:xfrm flipH="1">
            <a:off x="3323160" y="2732040"/>
            <a:ext cx="455040" cy="1132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47" name="TextBox 128"/>
          <xdr:cNvSpPr/>
        </xdr:nvSpPr>
        <xdr:spPr>
          <a:xfrm>
            <a:off x="1661400" y="2810160"/>
            <a:ext cx="142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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Box 129"/>
          <xdr:cNvSpPr/>
        </xdr:nvSpPr>
        <xdr:spPr>
          <a:xfrm>
            <a:off x="3561840" y="3718800"/>
            <a:ext cx="14256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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Box 130"/>
          <xdr:cNvSpPr/>
        </xdr:nvSpPr>
        <xdr:spPr>
          <a:xfrm>
            <a:off x="2709000" y="1429200"/>
            <a:ext cx="716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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50" name="Sirge noolkonnektor 131"/>
          <xdr:cNvCxnSpPr>
            <a:stCxn id="49" idx="1"/>
          </xdr:cNvCxnSpPr>
        </xdr:nvCxnSpPr>
        <xdr:spPr>
          <a:xfrm flipH="1">
            <a:off x="2042280" y="1499040"/>
            <a:ext cx="667080" cy="2941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cxnSp>
        <xdr:nvCxnSpPr>
          <xdr:cNvPr id="51" name="Sirge noolkonnektor 134"/>
          <xdr:cNvCxnSpPr>
            <a:stCxn id="49" idx="3"/>
          </xdr:cNvCxnSpPr>
        </xdr:nvCxnSpPr>
        <xdr:spPr>
          <a:xfrm>
            <a:off x="2780640" y="1499040"/>
            <a:ext cx="584640" cy="2941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05120</xdr:rowOff>
    </xdr:from>
    <xdr:to>
      <xdr:col>2</xdr:col>
      <xdr:colOff>474480</xdr:colOff>
      <xdr:row>15</xdr:row>
      <xdr:rowOff>133200</xdr:rowOff>
    </xdr:to>
    <xdr:sp>
      <xdr:nvSpPr>
        <xdr:cNvPr id="52" name="TextBox 1"/>
        <xdr:cNvSpPr/>
      </xdr:nvSpPr>
      <xdr:spPr>
        <a:xfrm>
          <a:off x="19800" y="2581560"/>
          <a:ext cx="193176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τ=C_H/H∙ln((P-H(20-t_võ ))/(P-H(t_õ-t_võ ) )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760</xdr:colOff>
      <xdr:row>16</xdr:row>
      <xdr:rowOff>104760</xdr:rowOff>
    </xdr:from>
    <xdr:to>
      <xdr:col>3</xdr:col>
      <xdr:colOff>198000</xdr:colOff>
      <xdr:row>18</xdr:row>
      <xdr:rowOff>133200</xdr:rowOff>
    </xdr:to>
    <xdr:sp>
      <xdr:nvSpPr>
        <xdr:cNvPr id="53" name="TextBox 2"/>
        <xdr:cNvSpPr/>
      </xdr:nvSpPr>
      <xdr:spPr>
        <a:xfrm>
          <a:off x="167760" y="3152880"/>
          <a:ext cx="2139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dt/dτ=-H/C_H  (t_õ-t_võ )+P/C_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20</xdr:row>
      <xdr:rowOff>114840</xdr:rowOff>
    </xdr:from>
    <xdr:to>
      <xdr:col>6</xdr:col>
      <xdr:colOff>111240</xdr:colOff>
      <xdr:row>22</xdr:row>
      <xdr:rowOff>133200</xdr:rowOff>
    </xdr:to>
    <xdr:sp>
      <xdr:nvSpPr>
        <xdr:cNvPr id="54" name="TextBox 3"/>
        <xdr:cNvSpPr/>
      </xdr:nvSpPr>
      <xdr:spPr>
        <a:xfrm>
          <a:off x="29520" y="3924720"/>
          <a:ext cx="38174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t_õ (k)=t_õ (k-1)+ts(-H/C_H  (t_õ (k-1)-t_võ (k-1))+P/C_H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5</xdr:row>
      <xdr:rowOff>133200</xdr:rowOff>
    </xdr:from>
    <xdr:to>
      <xdr:col>3</xdr:col>
      <xdr:colOff>622800</xdr:colOff>
      <xdr:row>6</xdr:row>
      <xdr:rowOff>57240</xdr:rowOff>
    </xdr:to>
    <xdr:sp>
      <xdr:nvSpPr>
        <xdr:cNvPr id="55" name="Oval 1"/>
        <xdr:cNvSpPr/>
      </xdr:nvSpPr>
      <xdr:spPr>
        <a:xfrm>
          <a:off x="2388960" y="1085760"/>
          <a:ext cx="12924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3</xdr:row>
      <xdr:rowOff>123120</xdr:rowOff>
    </xdr:from>
    <xdr:to>
      <xdr:col>3</xdr:col>
      <xdr:colOff>484920</xdr:colOff>
      <xdr:row>5</xdr:row>
      <xdr:rowOff>152640</xdr:rowOff>
    </xdr:to>
    <xdr:cxnSp>
      <xdr:nvCxnSpPr>
        <xdr:cNvPr id="56" name="Straight Arrow Connector 3"/>
        <xdr:cNvCxnSpPr/>
      </xdr:nvCxnSpPr>
      <xdr:spPr>
        <a:xfrm>
          <a:off x="839160" y="694800"/>
          <a:ext cx="1541520" cy="410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20600</xdr:colOff>
      <xdr:row>5</xdr:row>
      <xdr:rowOff>104760</xdr:rowOff>
    </xdr:from>
    <xdr:to>
      <xdr:col>9</xdr:col>
      <xdr:colOff>360</xdr:colOff>
      <xdr:row>6</xdr:row>
      <xdr:rowOff>85680</xdr:rowOff>
    </xdr:to>
    <xdr:sp>
      <xdr:nvSpPr>
        <xdr:cNvPr id="57" name="Freeform 6"/>
        <xdr:cNvSpPr/>
      </xdr:nvSpPr>
      <xdr:spPr>
        <a:xfrm>
          <a:off x="2647800" y="1057320"/>
          <a:ext cx="832320" cy="171360"/>
        </a:xfrm>
        <a:custGeom>
          <a:avLst/>
          <a:gdLst/>
          <a:ahLst/>
          <a:rect l="l" t="t" r="r" b="b"/>
          <a:pathLst>
            <a:path w="2544536" h="381000">
              <a:moveTo>
                <a:pt x="0" y="190500"/>
              </a:moveTo>
              <a:lnTo>
                <a:pt x="185965" y="190500"/>
              </a:lnTo>
              <a:lnTo>
                <a:pt x="367393" y="0"/>
              </a:lnTo>
              <a:lnTo>
                <a:pt x="725715" y="381000"/>
              </a:lnTo>
              <a:lnTo>
                <a:pt x="1088572" y="0"/>
              </a:lnTo>
              <a:lnTo>
                <a:pt x="1451429" y="381000"/>
              </a:lnTo>
              <a:lnTo>
                <a:pt x="1814286" y="0"/>
              </a:lnTo>
              <a:lnTo>
                <a:pt x="2177143" y="381000"/>
              </a:lnTo>
              <a:lnTo>
                <a:pt x="2358572" y="190500"/>
              </a:lnTo>
              <a:lnTo>
                <a:pt x="2544536" y="1905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080</xdr:colOff>
      <xdr:row>6</xdr:row>
      <xdr:rowOff>0</xdr:rowOff>
    </xdr:from>
    <xdr:to>
      <xdr:col>4</xdr:col>
      <xdr:colOff>120600</xdr:colOff>
      <xdr:row>6</xdr:row>
      <xdr:rowOff>0</xdr:rowOff>
    </xdr:to>
    <xdr:sp>
      <xdr:nvSpPr>
        <xdr:cNvPr id="58" name="Straight Connector 8"/>
        <xdr:cNvSpPr/>
      </xdr:nvSpPr>
      <xdr:spPr>
        <a:xfrm>
          <a:off x="2517480" y="1143000"/>
          <a:ext cx="130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60560</xdr:colOff>
      <xdr:row>6</xdr:row>
      <xdr:rowOff>0</xdr:rowOff>
    </xdr:to>
    <xdr:sp>
      <xdr:nvSpPr>
        <xdr:cNvPr id="59" name="Straight Connector 12"/>
        <xdr:cNvSpPr/>
      </xdr:nvSpPr>
      <xdr:spPr>
        <a:xfrm>
          <a:off x="3479760" y="1143000"/>
          <a:ext cx="16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040</xdr:colOff>
      <xdr:row>8</xdr:row>
      <xdr:rowOff>181080</xdr:rowOff>
    </xdr:from>
    <xdr:to>
      <xdr:col>4</xdr:col>
      <xdr:colOff>30600</xdr:colOff>
      <xdr:row>8</xdr:row>
      <xdr:rowOff>181080</xdr:rowOff>
    </xdr:to>
    <xdr:sp>
      <xdr:nvSpPr>
        <xdr:cNvPr id="60" name="Straight Connector 27"/>
        <xdr:cNvSpPr/>
      </xdr:nvSpPr>
      <xdr:spPr>
        <a:xfrm>
          <a:off x="2359440" y="1704960"/>
          <a:ext cx="198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120</xdr:colOff>
      <xdr:row>6</xdr:row>
      <xdr:rowOff>180720</xdr:rowOff>
    </xdr:from>
    <xdr:to>
      <xdr:col>4</xdr:col>
      <xdr:colOff>120600</xdr:colOff>
      <xdr:row>8</xdr:row>
      <xdr:rowOff>181080</xdr:rowOff>
    </xdr:to>
    <xdr:grpSp>
      <xdr:nvGrpSpPr>
        <xdr:cNvPr id="61" name="Group 32"/>
        <xdr:cNvGrpSpPr/>
      </xdr:nvGrpSpPr>
      <xdr:grpSpPr>
        <a:xfrm>
          <a:off x="2270520" y="1323720"/>
          <a:ext cx="377280" cy="381240"/>
          <a:chOff x="2270520" y="1323720"/>
          <a:chExt cx="377280" cy="381240"/>
        </a:xfrm>
      </xdr:grpSpPr>
      <xdr:grpSp>
        <xdr:nvGrpSpPr>
          <xdr:cNvPr id="62" name="Group 26"/>
          <xdr:cNvGrpSpPr/>
        </xdr:nvGrpSpPr>
        <xdr:grpSpPr>
          <a:xfrm>
            <a:off x="2270520" y="1325160"/>
            <a:ext cx="377280" cy="379440"/>
            <a:chOff x="2270520" y="1325160"/>
            <a:chExt cx="377280" cy="379440"/>
          </a:xfrm>
        </xdr:grpSpPr>
        <xdr:sp>
          <xdr:nvSpPr>
            <xdr:cNvPr id="63" name="Straight Connector 16"/>
            <xdr:cNvSpPr/>
          </xdr:nvSpPr>
          <xdr:spPr>
            <a:xfrm>
              <a:off x="2270520" y="1458000"/>
              <a:ext cx="3772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Straight Connector 18"/>
            <xdr:cNvSpPr/>
          </xdr:nvSpPr>
          <xdr:spPr>
            <a:xfrm>
              <a:off x="2270520" y="1515240"/>
              <a:ext cx="3772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Straight Connector 19"/>
            <xdr:cNvSpPr/>
          </xdr:nvSpPr>
          <xdr:spPr>
            <a:xfrm flipV="1">
              <a:off x="2459160" y="1325160"/>
              <a:ext cx="0" cy="142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Straight Connector 24"/>
            <xdr:cNvSpPr/>
          </xdr:nvSpPr>
          <xdr:spPr>
            <a:xfrm flipV="1">
              <a:off x="2459160" y="1514880"/>
              <a:ext cx="0" cy="18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Rectangle 31"/>
          <xdr:cNvSpPr/>
        </xdr:nvSpPr>
        <xdr:spPr>
          <a:xfrm>
            <a:off x="2270520" y="1323720"/>
            <a:ext cx="37728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62680</xdr:colOff>
      <xdr:row>6</xdr:row>
      <xdr:rowOff>57240</xdr:rowOff>
    </xdr:from>
    <xdr:to>
      <xdr:col>3</xdr:col>
      <xdr:colOff>563400</xdr:colOff>
      <xdr:row>6</xdr:row>
      <xdr:rowOff>180720</xdr:rowOff>
    </xdr:to>
    <xdr:sp>
      <xdr:nvSpPr>
        <xdr:cNvPr id="68" name="Straight Connector 33"/>
        <xdr:cNvSpPr/>
      </xdr:nvSpPr>
      <xdr:spPr>
        <a:xfrm>
          <a:off x="2458080" y="1200240"/>
          <a:ext cx="720" cy="12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</xdr:row>
      <xdr:rowOff>104760</xdr:rowOff>
    </xdr:from>
    <xdr:to>
      <xdr:col>14</xdr:col>
      <xdr:colOff>80280</xdr:colOff>
      <xdr:row>6</xdr:row>
      <xdr:rowOff>85680</xdr:rowOff>
    </xdr:to>
    <xdr:sp>
      <xdr:nvSpPr>
        <xdr:cNvPr id="69" name="Freeform 39"/>
        <xdr:cNvSpPr/>
      </xdr:nvSpPr>
      <xdr:spPr>
        <a:xfrm>
          <a:off x="3870720" y="1057320"/>
          <a:ext cx="641880" cy="171360"/>
        </a:xfrm>
        <a:custGeom>
          <a:avLst/>
          <a:gdLst/>
          <a:ahLst/>
          <a:rect l="l" t="t" r="r" b="b"/>
          <a:pathLst>
            <a:path w="2544536" h="381000">
              <a:moveTo>
                <a:pt x="0" y="190500"/>
              </a:moveTo>
              <a:lnTo>
                <a:pt x="185965" y="190500"/>
              </a:lnTo>
              <a:lnTo>
                <a:pt x="367393" y="0"/>
              </a:lnTo>
              <a:lnTo>
                <a:pt x="725715" y="381000"/>
              </a:lnTo>
              <a:lnTo>
                <a:pt x="1088572" y="0"/>
              </a:lnTo>
              <a:lnTo>
                <a:pt x="1451429" y="381000"/>
              </a:lnTo>
              <a:lnTo>
                <a:pt x="1814286" y="0"/>
              </a:lnTo>
              <a:lnTo>
                <a:pt x="2177143" y="381000"/>
              </a:lnTo>
              <a:lnTo>
                <a:pt x="2358572" y="190500"/>
              </a:lnTo>
              <a:lnTo>
                <a:pt x="2544536" y="1905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6</xdr:row>
      <xdr:rowOff>0</xdr:rowOff>
    </xdr:from>
    <xdr:to>
      <xdr:col>11</xdr:col>
      <xdr:colOff>10440</xdr:colOff>
      <xdr:row>6</xdr:row>
      <xdr:rowOff>0</xdr:rowOff>
    </xdr:to>
    <xdr:sp>
      <xdr:nvSpPr>
        <xdr:cNvPr id="70" name="Straight Connector 40"/>
        <xdr:cNvSpPr/>
      </xdr:nvSpPr>
      <xdr:spPr>
        <a:xfrm>
          <a:off x="3770640" y="1143000"/>
          <a:ext cx="10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</xdr:row>
      <xdr:rowOff>133200</xdr:rowOff>
    </xdr:from>
    <xdr:to>
      <xdr:col>15</xdr:col>
      <xdr:colOff>80280</xdr:colOff>
      <xdr:row>6</xdr:row>
      <xdr:rowOff>57240</xdr:rowOff>
    </xdr:to>
    <xdr:sp>
      <xdr:nvSpPr>
        <xdr:cNvPr id="71" name="Oval 45"/>
        <xdr:cNvSpPr/>
      </xdr:nvSpPr>
      <xdr:spPr>
        <a:xfrm>
          <a:off x="4572720" y="1085760"/>
          <a:ext cx="13032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6</xdr:row>
      <xdr:rowOff>0</xdr:rowOff>
    </xdr:from>
    <xdr:to>
      <xdr:col>14</xdr:col>
      <xdr:colOff>140400</xdr:colOff>
      <xdr:row>6</xdr:row>
      <xdr:rowOff>0</xdr:rowOff>
    </xdr:to>
    <xdr:sp>
      <xdr:nvSpPr>
        <xdr:cNvPr id="72" name="Straight Connector 46"/>
        <xdr:cNvSpPr/>
      </xdr:nvSpPr>
      <xdr:spPr>
        <a:xfrm>
          <a:off x="4512600" y="1143000"/>
          <a:ext cx="60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5</xdr:row>
      <xdr:rowOff>133200</xdr:rowOff>
    </xdr:from>
    <xdr:to>
      <xdr:col>10</xdr:col>
      <xdr:colOff>100440</xdr:colOff>
      <xdr:row>6</xdr:row>
      <xdr:rowOff>57240</xdr:rowOff>
    </xdr:to>
    <xdr:sp>
      <xdr:nvSpPr>
        <xdr:cNvPr id="73" name="Oval 11"/>
        <xdr:cNvSpPr/>
      </xdr:nvSpPr>
      <xdr:spPr>
        <a:xfrm>
          <a:off x="3640320" y="1085760"/>
          <a:ext cx="13032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</xdr:row>
      <xdr:rowOff>180720</xdr:rowOff>
    </xdr:from>
    <xdr:to>
      <xdr:col>16</xdr:col>
      <xdr:colOff>10440</xdr:colOff>
      <xdr:row>8</xdr:row>
      <xdr:rowOff>181080</xdr:rowOff>
    </xdr:to>
    <xdr:grpSp>
      <xdr:nvGrpSpPr>
        <xdr:cNvPr id="74" name="Group 50"/>
        <xdr:cNvGrpSpPr/>
      </xdr:nvGrpSpPr>
      <xdr:grpSpPr>
        <a:xfrm>
          <a:off x="4442400" y="1323720"/>
          <a:ext cx="381240" cy="381240"/>
          <a:chOff x="4442400" y="1323720"/>
          <a:chExt cx="381240" cy="381240"/>
        </a:xfrm>
      </xdr:grpSpPr>
      <xdr:grpSp>
        <xdr:nvGrpSpPr>
          <xdr:cNvPr id="75" name="Group 51"/>
          <xdr:cNvGrpSpPr/>
        </xdr:nvGrpSpPr>
        <xdr:grpSpPr>
          <a:xfrm>
            <a:off x="4442400" y="1325160"/>
            <a:ext cx="381240" cy="379440"/>
            <a:chOff x="4442400" y="1325160"/>
            <a:chExt cx="381240" cy="379440"/>
          </a:xfrm>
        </xdr:grpSpPr>
        <xdr:sp>
          <xdr:nvSpPr>
            <xdr:cNvPr id="76" name="Straight Connector 53"/>
            <xdr:cNvSpPr/>
          </xdr:nvSpPr>
          <xdr:spPr>
            <a:xfrm>
              <a:off x="4442400" y="1458000"/>
              <a:ext cx="381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Straight Connector 54"/>
            <xdr:cNvSpPr/>
          </xdr:nvSpPr>
          <xdr:spPr>
            <a:xfrm>
              <a:off x="4442400" y="1515240"/>
              <a:ext cx="381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Straight Connector 55"/>
            <xdr:cNvSpPr/>
          </xdr:nvSpPr>
          <xdr:spPr>
            <a:xfrm flipV="1">
              <a:off x="4633200" y="1325160"/>
              <a:ext cx="0" cy="142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Straight Connector 56"/>
            <xdr:cNvSpPr/>
          </xdr:nvSpPr>
          <xdr:spPr>
            <a:xfrm flipV="1">
              <a:off x="4633200" y="1514880"/>
              <a:ext cx="0" cy="18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" name="Rectangle 52"/>
          <xdr:cNvSpPr/>
        </xdr:nvSpPr>
        <xdr:spPr>
          <a:xfrm>
            <a:off x="4442400" y="1323720"/>
            <a:ext cx="3812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720</xdr:colOff>
      <xdr:row>6</xdr:row>
      <xdr:rowOff>56880</xdr:rowOff>
    </xdr:from>
    <xdr:to>
      <xdr:col>15</xdr:col>
      <xdr:colOff>10080</xdr:colOff>
      <xdr:row>6</xdr:row>
      <xdr:rowOff>180360</xdr:rowOff>
    </xdr:to>
    <xdr:sp>
      <xdr:nvSpPr>
        <xdr:cNvPr id="81" name="Straight Connector 57"/>
        <xdr:cNvSpPr/>
      </xdr:nvSpPr>
      <xdr:spPr>
        <a:xfrm flipH="1" flipV="1">
          <a:off x="4632480" y="1199880"/>
          <a:ext cx="360" cy="12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5</xdr:row>
      <xdr:rowOff>104760</xdr:rowOff>
    </xdr:from>
    <xdr:to>
      <xdr:col>19</xdr:col>
      <xdr:colOff>150480</xdr:colOff>
      <xdr:row>6</xdr:row>
      <xdr:rowOff>85680</xdr:rowOff>
    </xdr:to>
    <xdr:sp>
      <xdr:nvSpPr>
        <xdr:cNvPr id="82" name="Freeform 62"/>
        <xdr:cNvSpPr/>
      </xdr:nvSpPr>
      <xdr:spPr>
        <a:xfrm>
          <a:off x="4883400" y="1057320"/>
          <a:ext cx="651960" cy="171360"/>
        </a:xfrm>
        <a:custGeom>
          <a:avLst/>
          <a:gdLst/>
          <a:ahLst/>
          <a:rect l="l" t="t" r="r" b="b"/>
          <a:pathLst>
            <a:path w="2544536" h="381000">
              <a:moveTo>
                <a:pt x="0" y="190500"/>
              </a:moveTo>
              <a:lnTo>
                <a:pt x="185965" y="190500"/>
              </a:lnTo>
              <a:lnTo>
                <a:pt x="367393" y="0"/>
              </a:lnTo>
              <a:lnTo>
                <a:pt x="725715" y="381000"/>
              </a:lnTo>
              <a:lnTo>
                <a:pt x="1088572" y="0"/>
              </a:lnTo>
              <a:lnTo>
                <a:pt x="1451429" y="381000"/>
              </a:lnTo>
              <a:lnTo>
                <a:pt x="1814286" y="0"/>
              </a:lnTo>
              <a:lnTo>
                <a:pt x="2177143" y="381000"/>
              </a:lnTo>
              <a:lnTo>
                <a:pt x="2358572" y="190500"/>
              </a:lnTo>
              <a:lnTo>
                <a:pt x="2544536" y="1905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</xdr:row>
      <xdr:rowOff>0</xdr:rowOff>
    </xdr:from>
    <xdr:to>
      <xdr:col>16</xdr:col>
      <xdr:colOff>70560</xdr:colOff>
      <xdr:row>6</xdr:row>
      <xdr:rowOff>0</xdr:rowOff>
    </xdr:to>
    <xdr:sp>
      <xdr:nvSpPr>
        <xdr:cNvPr id="83" name="Straight Connector 63"/>
        <xdr:cNvSpPr/>
      </xdr:nvSpPr>
      <xdr:spPr>
        <a:xfrm>
          <a:off x="4703040" y="1143000"/>
          <a:ext cx="180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080</xdr:colOff>
      <xdr:row>9</xdr:row>
      <xdr:rowOff>0</xdr:rowOff>
    </xdr:from>
    <xdr:to>
      <xdr:col>15</xdr:col>
      <xdr:colOff>100440</xdr:colOff>
      <xdr:row>9</xdr:row>
      <xdr:rowOff>0</xdr:rowOff>
    </xdr:to>
    <xdr:sp>
      <xdr:nvSpPr>
        <xdr:cNvPr id="84" name="Straight Connector 66"/>
        <xdr:cNvSpPr/>
      </xdr:nvSpPr>
      <xdr:spPr>
        <a:xfrm>
          <a:off x="4532400" y="1714680"/>
          <a:ext cx="19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5</xdr:row>
      <xdr:rowOff>133200</xdr:rowOff>
    </xdr:from>
    <xdr:to>
      <xdr:col>21</xdr:col>
      <xdr:colOff>70200</xdr:colOff>
      <xdr:row>6</xdr:row>
      <xdr:rowOff>57240</xdr:rowOff>
    </xdr:to>
    <xdr:sp>
      <xdr:nvSpPr>
        <xdr:cNvPr id="85" name="Oval 70"/>
        <xdr:cNvSpPr/>
      </xdr:nvSpPr>
      <xdr:spPr>
        <a:xfrm>
          <a:off x="5705640" y="1085760"/>
          <a:ext cx="13032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0120</xdr:colOff>
      <xdr:row>6</xdr:row>
      <xdr:rowOff>0</xdr:rowOff>
    </xdr:from>
    <xdr:to>
      <xdr:col>20</xdr:col>
      <xdr:colOff>130680</xdr:colOff>
      <xdr:row>6</xdr:row>
      <xdr:rowOff>0</xdr:rowOff>
    </xdr:to>
    <xdr:sp>
      <xdr:nvSpPr>
        <xdr:cNvPr id="86" name="Straight Connector 71"/>
        <xdr:cNvSpPr/>
      </xdr:nvSpPr>
      <xdr:spPr>
        <a:xfrm>
          <a:off x="5535000" y="1143000"/>
          <a:ext cx="17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1</xdr:col>
      <xdr:colOff>190800</xdr:colOff>
      <xdr:row>8</xdr:row>
      <xdr:rowOff>190800</xdr:rowOff>
    </xdr:to>
    <xdr:grpSp>
      <xdr:nvGrpSpPr>
        <xdr:cNvPr id="87" name="Group 74"/>
        <xdr:cNvGrpSpPr/>
      </xdr:nvGrpSpPr>
      <xdr:grpSpPr>
        <a:xfrm>
          <a:off x="5575320" y="1333440"/>
          <a:ext cx="381240" cy="381240"/>
          <a:chOff x="5575320" y="1333440"/>
          <a:chExt cx="381240" cy="381240"/>
        </a:xfrm>
      </xdr:grpSpPr>
      <xdr:grpSp>
        <xdr:nvGrpSpPr>
          <xdr:cNvPr id="88" name="Group 75"/>
          <xdr:cNvGrpSpPr/>
        </xdr:nvGrpSpPr>
        <xdr:grpSpPr>
          <a:xfrm>
            <a:off x="5575320" y="1334880"/>
            <a:ext cx="381240" cy="379440"/>
            <a:chOff x="5575320" y="1334880"/>
            <a:chExt cx="381240" cy="379440"/>
          </a:xfrm>
        </xdr:grpSpPr>
        <xdr:sp>
          <xdr:nvSpPr>
            <xdr:cNvPr id="89" name="Straight Connector 77"/>
            <xdr:cNvSpPr/>
          </xdr:nvSpPr>
          <xdr:spPr>
            <a:xfrm>
              <a:off x="5575320" y="1467720"/>
              <a:ext cx="381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Straight Connector 78"/>
            <xdr:cNvSpPr/>
          </xdr:nvSpPr>
          <xdr:spPr>
            <a:xfrm>
              <a:off x="5575320" y="1524960"/>
              <a:ext cx="3812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Straight Connector 79"/>
            <xdr:cNvSpPr/>
          </xdr:nvSpPr>
          <xdr:spPr>
            <a:xfrm flipV="1">
              <a:off x="5766120" y="1334880"/>
              <a:ext cx="0" cy="142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Straight Connector 80"/>
            <xdr:cNvSpPr/>
          </xdr:nvSpPr>
          <xdr:spPr>
            <a:xfrm flipV="1">
              <a:off x="5766120" y="1524600"/>
              <a:ext cx="0" cy="18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" name="Rectangle 76"/>
          <xdr:cNvSpPr/>
        </xdr:nvSpPr>
        <xdr:spPr>
          <a:xfrm>
            <a:off x="5575320" y="1333440"/>
            <a:ext cx="38124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6</xdr:row>
      <xdr:rowOff>57240</xdr:rowOff>
    </xdr:from>
    <xdr:to>
      <xdr:col>21</xdr:col>
      <xdr:colOff>0</xdr:colOff>
      <xdr:row>6</xdr:row>
      <xdr:rowOff>190440</xdr:rowOff>
    </xdr:to>
    <xdr:sp>
      <xdr:nvSpPr>
        <xdr:cNvPr id="94" name="Straight Connector 81"/>
        <xdr:cNvSpPr/>
      </xdr:nvSpPr>
      <xdr:spPr>
        <a:xfrm flipH="1" flipV="1">
          <a:off x="5765400" y="1200240"/>
          <a:ext cx="360" cy="13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5</xdr:row>
      <xdr:rowOff>133200</xdr:rowOff>
    </xdr:from>
    <xdr:to>
      <xdr:col>26</xdr:col>
      <xdr:colOff>70200</xdr:colOff>
      <xdr:row>6</xdr:row>
      <xdr:rowOff>57240</xdr:rowOff>
    </xdr:to>
    <xdr:sp>
      <xdr:nvSpPr>
        <xdr:cNvPr id="95" name="Oval 84"/>
        <xdr:cNvSpPr/>
      </xdr:nvSpPr>
      <xdr:spPr>
        <a:xfrm>
          <a:off x="6658200" y="1085760"/>
          <a:ext cx="130320" cy="114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9</xdr:row>
      <xdr:rowOff>0</xdr:rowOff>
    </xdr:from>
    <xdr:to>
      <xdr:col>21</xdr:col>
      <xdr:colOff>100440</xdr:colOff>
      <xdr:row>9</xdr:row>
      <xdr:rowOff>0</xdr:rowOff>
    </xdr:to>
    <xdr:sp>
      <xdr:nvSpPr>
        <xdr:cNvPr id="96" name="Straight Connector 85"/>
        <xdr:cNvSpPr/>
      </xdr:nvSpPr>
      <xdr:spPr>
        <a:xfrm>
          <a:off x="5675400" y="1714680"/>
          <a:ext cx="19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</xdr:row>
      <xdr:rowOff>104760</xdr:rowOff>
    </xdr:from>
    <xdr:to>
      <xdr:col>25</xdr:col>
      <xdr:colOff>90360</xdr:colOff>
      <xdr:row>6</xdr:row>
      <xdr:rowOff>85680</xdr:rowOff>
    </xdr:to>
    <xdr:sp>
      <xdr:nvSpPr>
        <xdr:cNvPr id="97" name="Freeform 88"/>
        <xdr:cNvSpPr/>
      </xdr:nvSpPr>
      <xdr:spPr>
        <a:xfrm>
          <a:off x="5976360" y="1057320"/>
          <a:ext cx="641880" cy="171360"/>
        </a:xfrm>
        <a:custGeom>
          <a:avLst/>
          <a:gdLst/>
          <a:ahLst/>
          <a:rect l="l" t="t" r="r" b="b"/>
          <a:pathLst>
            <a:path w="2544536" h="381000">
              <a:moveTo>
                <a:pt x="0" y="190500"/>
              </a:moveTo>
              <a:lnTo>
                <a:pt x="185965" y="190500"/>
              </a:lnTo>
              <a:lnTo>
                <a:pt x="367393" y="0"/>
              </a:lnTo>
              <a:lnTo>
                <a:pt x="725715" y="381000"/>
              </a:lnTo>
              <a:lnTo>
                <a:pt x="1088572" y="0"/>
              </a:lnTo>
              <a:lnTo>
                <a:pt x="1451429" y="381000"/>
              </a:lnTo>
              <a:lnTo>
                <a:pt x="1814286" y="0"/>
              </a:lnTo>
              <a:lnTo>
                <a:pt x="2177143" y="381000"/>
              </a:lnTo>
              <a:lnTo>
                <a:pt x="2358572" y="190500"/>
              </a:lnTo>
              <a:lnTo>
                <a:pt x="2544536" y="19050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6</xdr:row>
      <xdr:rowOff>0</xdr:rowOff>
    </xdr:from>
    <xdr:to>
      <xdr:col>22</xdr:col>
      <xdr:colOff>20520</xdr:colOff>
      <xdr:row>6</xdr:row>
      <xdr:rowOff>0</xdr:rowOff>
    </xdr:to>
    <xdr:sp>
      <xdr:nvSpPr>
        <xdr:cNvPr id="98" name="Straight Connector 89"/>
        <xdr:cNvSpPr/>
      </xdr:nvSpPr>
      <xdr:spPr>
        <a:xfrm>
          <a:off x="5835960" y="1143000"/>
          <a:ext cx="140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6</xdr:row>
      <xdr:rowOff>0</xdr:rowOff>
    </xdr:from>
    <xdr:to>
      <xdr:col>25</xdr:col>
      <xdr:colOff>130680</xdr:colOff>
      <xdr:row>6</xdr:row>
      <xdr:rowOff>0</xdr:rowOff>
    </xdr:to>
    <xdr:sp>
      <xdr:nvSpPr>
        <xdr:cNvPr id="99" name="Straight Connector 92"/>
        <xdr:cNvSpPr/>
      </xdr:nvSpPr>
      <xdr:spPr>
        <a:xfrm>
          <a:off x="6617880" y="1143000"/>
          <a:ext cx="40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6</xdr:row>
      <xdr:rowOff>40680</xdr:rowOff>
    </xdr:from>
    <xdr:to>
      <xdr:col>3</xdr:col>
      <xdr:colOff>512280</xdr:colOff>
      <xdr:row>8</xdr:row>
      <xdr:rowOff>132840</xdr:rowOff>
    </xdr:to>
    <xdr:cxnSp>
      <xdr:nvCxnSpPr>
        <xdr:cNvPr id="100" name="Straight Arrow Connector 96"/>
        <xdr:cNvCxnSpPr>
          <a:endCxn id="101" idx="3"/>
        </xdr:cNvCxnSpPr>
      </xdr:nvCxnSpPr>
      <xdr:spPr>
        <a:xfrm flipV="1">
          <a:off x="443880" y="1183680"/>
          <a:ext cx="1964160" cy="473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-360</xdr:colOff>
      <xdr:row>0</xdr:row>
      <xdr:rowOff>152640</xdr:rowOff>
    </xdr:from>
    <xdr:to>
      <xdr:col>9</xdr:col>
      <xdr:colOff>179640</xdr:colOff>
      <xdr:row>5</xdr:row>
      <xdr:rowOff>149760</xdr:rowOff>
    </xdr:to>
    <xdr:cxnSp>
      <xdr:nvCxnSpPr>
        <xdr:cNvPr id="102" name="Straight Arrow Connector 99"/>
        <xdr:cNvCxnSpPr>
          <a:endCxn id="103" idx="1"/>
        </xdr:cNvCxnSpPr>
      </xdr:nvCxnSpPr>
      <xdr:spPr>
        <a:xfrm>
          <a:off x="1895040" y="152640"/>
          <a:ext cx="1764720" cy="95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600</xdr:colOff>
      <xdr:row>4</xdr:row>
      <xdr:rowOff>75960</xdr:rowOff>
    </xdr:from>
    <xdr:to>
      <xdr:col>3</xdr:col>
      <xdr:colOff>257400</xdr:colOff>
      <xdr:row>5</xdr:row>
      <xdr:rowOff>133200</xdr:rowOff>
    </xdr:to>
    <xdr:sp>
      <xdr:nvSpPr>
        <xdr:cNvPr id="104" name="TextBox 2"/>
        <xdr:cNvSpPr/>
      </xdr:nvSpPr>
      <xdr:spPr>
        <a:xfrm>
          <a:off x="39600" y="838080"/>
          <a:ext cx="2113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sa=(dV_sa)/dt ρ∙c(T_sa-T_1 )  ⌊W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4520</xdr:colOff>
      <xdr:row>0</xdr:row>
      <xdr:rowOff>123480</xdr:rowOff>
    </xdr:from>
    <xdr:to>
      <xdr:col>16</xdr:col>
      <xdr:colOff>190800</xdr:colOff>
      <xdr:row>2</xdr:row>
      <xdr:rowOff>95400</xdr:rowOff>
    </xdr:to>
    <xdr:sp>
      <xdr:nvSpPr>
        <xdr:cNvPr id="105" name="TextBox 5"/>
        <xdr:cNvSpPr/>
      </xdr:nvSpPr>
      <xdr:spPr>
        <a:xfrm>
          <a:off x="2329920" y="123480"/>
          <a:ext cx="2674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+(T_1-T_s1 )  1/R_1 -(T_s1-T_w1 )  1/R_c1 =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520</xdr:colOff>
      <xdr:row>9</xdr:row>
      <xdr:rowOff>19080</xdr:rowOff>
    </xdr:from>
    <xdr:to>
      <xdr:col>9</xdr:col>
      <xdr:colOff>80280</xdr:colOff>
      <xdr:row>10</xdr:row>
      <xdr:rowOff>180720</xdr:rowOff>
    </xdr:to>
    <xdr:sp>
      <xdr:nvSpPr>
        <xdr:cNvPr id="106" name="TextBox 7"/>
        <xdr:cNvSpPr/>
      </xdr:nvSpPr>
      <xdr:spPr>
        <a:xfrm>
          <a:off x="1066320" y="1733760"/>
          <a:ext cx="2493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C_1  (dT_1)/dt=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sa+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-(T_1-T_s1 )  1/R_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000</xdr:colOff>
      <xdr:row>11</xdr:row>
      <xdr:rowOff>19440</xdr:rowOff>
    </xdr:from>
    <xdr:to>
      <xdr:col>9</xdr:col>
      <xdr:colOff>360</xdr:colOff>
      <xdr:row>12</xdr:row>
      <xdr:rowOff>171000</xdr:rowOff>
    </xdr:to>
    <xdr:sp>
      <xdr:nvSpPr>
        <xdr:cNvPr id="107" name="TextBox 23"/>
        <xdr:cNvSpPr/>
      </xdr:nvSpPr>
      <xdr:spPr>
        <a:xfrm>
          <a:off x="2300400" y="2115000"/>
          <a:ext cx="1179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/R_1 =1/R_cv +1/R_r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2</xdr:col>
      <xdr:colOff>30240</xdr:colOff>
      <xdr:row>14</xdr:row>
      <xdr:rowOff>114840</xdr:rowOff>
    </xdr:to>
    <xdr:sp>
      <xdr:nvSpPr>
        <xdr:cNvPr id="108" name="TextBox 25"/>
        <xdr:cNvSpPr/>
      </xdr:nvSpPr>
      <xdr:spPr>
        <a:xfrm>
          <a:off x="0" y="2400480"/>
          <a:ext cx="1293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cv=1/(α∙A) [K/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4</xdr:row>
      <xdr:rowOff>123480</xdr:rowOff>
    </xdr:from>
    <xdr:to>
      <xdr:col>3</xdr:col>
      <xdr:colOff>99360</xdr:colOff>
      <xdr:row>16</xdr:row>
      <xdr:rowOff>85320</xdr:rowOff>
    </xdr:to>
    <xdr:sp>
      <xdr:nvSpPr>
        <xdr:cNvPr id="109" name="TextBox 26"/>
        <xdr:cNvSpPr/>
      </xdr:nvSpPr>
      <xdr:spPr>
        <a:xfrm>
          <a:off x="29520" y="2790360"/>
          <a:ext cx="1965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R_r=1/(SFactor∙α_r∙A)  [K^4/W]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19440</xdr:rowOff>
    </xdr:from>
    <xdr:to>
      <xdr:col>3</xdr:col>
      <xdr:colOff>79560</xdr:colOff>
      <xdr:row>1</xdr:row>
      <xdr:rowOff>190440</xdr:rowOff>
    </xdr:to>
    <xdr:sp>
      <xdr:nvSpPr>
        <xdr:cNvPr id="110" name="TextBox 28"/>
        <xdr:cNvSpPr/>
      </xdr:nvSpPr>
      <xdr:spPr>
        <a:xfrm>
          <a:off x="641520" y="209880"/>
          <a:ext cx="133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r=(T_s^4-T_r^4 )/R_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520</xdr:colOff>
      <xdr:row>21</xdr:row>
      <xdr:rowOff>75600</xdr:rowOff>
    </xdr:from>
    <xdr:to>
      <xdr:col>11</xdr:col>
      <xdr:colOff>110520</xdr:colOff>
      <xdr:row>23</xdr:row>
      <xdr:rowOff>19440</xdr:rowOff>
    </xdr:to>
    <xdr:sp>
      <xdr:nvSpPr>
        <xdr:cNvPr id="111" name="TextBox 69"/>
        <xdr:cNvSpPr/>
      </xdr:nvSpPr>
      <xdr:spPr>
        <a:xfrm>
          <a:off x="760320" y="4076280"/>
          <a:ext cx="32108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_f c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f  (dT_f)/dt=-U_f2air A_f (T_f-T_a )+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floorheat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19</xdr:row>
      <xdr:rowOff>28440</xdr:rowOff>
    </xdr:from>
    <xdr:to>
      <xdr:col>19</xdr:col>
      <xdr:colOff>90360</xdr:colOff>
      <xdr:row>20</xdr:row>
      <xdr:rowOff>171360</xdr:rowOff>
    </xdr:to>
    <xdr:sp>
      <xdr:nvSpPr>
        <xdr:cNvPr id="112" name="TextBox 72"/>
        <xdr:cNvSpPr/>
      </xdr:nvSpPr>
      <xdr:spPr>
        <a:xfrm>
          <a:off x="681120" y="3647880"/>
          <a:ext cx="4794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_a c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a  (dT_a)/dt=U_f2air A_f (T_f-T_a )+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airheating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Fii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sa-U_a2o A_w (T_a-T_o 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600</xdr:colOff>
      <xdr:row>9</xdr:row>
      <xdr:rowOff>9000</xdr:rowOff>
    </xdr:from>
    <xdr:to>
      <xdr:col>7</xdr:col>
      <xdr:colOff>10800</xdr:colOff>
      <xdr:row>9</xdr:row>
      <xdr:rowOff>9720</xdr:rowOff>
    </xdr:to>
    <xdr:cxnSp>
      <xdr:nvCxnSpPr>
        <xdr:cNvPr id="113" name="Sirge noolkonnektor 1"/>
        <xdr:cNvCxnSpPr/>
      </xdr:nvCxnSpPr>
      <xdr:spPr>
        <a:xfrm>
          <a:off x="2872800" y="1723680"/>
          <a:ext cx="1170000" cy="108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45240</xdr:colOff>
      <xdr:row>7</xdr:row>
      <xdr:rowOff>9000</xdr:rowOff>
    </xdr:from>
    <xdr:to>
      <xdr:col>4</xdr:col>
      <xdr:colOff>356040</xdr:colOff>
      <xdr:row>9</xdr:row>
      <xdr:rowOff>18720</xdr:rowOff>
    </xdr:to>
    <xdr:cxnSp>
      <xdr:nvCxnSpPr>
        <xdr:cNvPr id="114" name="Sirge noolkonnektor 2"/>
        <xdr:cNvCxnSpPr/>
      </xdr:nvCxnSpPr>
      <xdr:spPr>
        <a:xfrm flipV="1">
          <a:off x="2872440" y="1342440"/>
          <a:ext cx="11160" cy="391320"/>
        </a:xfrm>
        <a:prstGeom prst="straightConnector1">
          <a:avLst/>
        </a:prstGeom>
        <a:ln w="93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44240</xdr:colOff>
      <xdr:row>7</xdr:row>
      <xdr:rowOff>57240</xdr:rowOff>
    </xdr:from>
    <xdr:to>
      <xdr:col>6</xdr:col>
      <xdr:colOff>375840</xdr:colOff>
      <xdr:row>8</xdr:row>
      <xdr:rowOff>85680</xdr:rowOff>
    </xdr:to>
    <xdr:sp>
      <xdr:nvSpPr>
        <xdr:cNvPr id="115" name="Sirgkonnektor 3"/>
        <xdr:cNvSpPr/>
      </xdr:nvSpPr>
      <xdr:spPr>
        <a:xfrm>
          <a:off x="2971440" y="1390680"/>
          <a:ext cx="80424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6</xdr:row>
      <xdr:rowOff>114480</xdr:rowOff>
    </xdr:from>
    <xdr:to>
      <xdr:col>4</xdr:col>
      <xdr:colOff>444960</xdr:colOff>
      <xdr:row>7</xdr:row>
      <xdr:rowOff>190440</xdr:rowOff>
    </xdr:to>
    <xdr:sp>
      <xdr:nvSpPr>
        <xdr:cNvPr id="116" name="TextBox 4"/>
        <xdr:cNvSpPr/>
      </xdr:nvSpPr>
      <xdr:spPr>
        <a:xfrm>
          <a:off x="2655720" y="1257480"/>
          <a:ext cx="316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3960</xdr:colOff>
      <xdr:row>7</xdr:row>
      <xdr:rowOff>142920</xdr:rowOff>
    </xdr:from>
    <xdr:to>
      <xdr:col>7</xdr:col>
      <xdr:colOff>720</xdr:colOff>
      <xdr:row>8</xdr:row>
      <xdr:rowOff>132840</xdr:rowOff>
    </xdr:to>
    <xdr:sp>
      <xdr:nvSpPr>
        <xdr:cNvPr id="117" name="TextBox 5"/>
        <xdr:cNvSpPr/>
      </xdr:nvSpPr>
      <xdr:spPr>
        <a:xfrm>
          <a:off x="3853800" y="1476360"/>
          <a:ext cx="178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F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12.28"/>
    <col collapsed="false" customWidth="true" hidden="false" outlineLevel="0" max="11" min="11" style="0" width="4.14"/>
    <col collapsed="false" customWidth="true" hidden="false" outlineLevel="0" max="13" min="13" style="0" width="9.85"/>
    <col collapsed="false" customWidth="true" hidden="false" outlineLevel="0" max="16" min="16" style="0" width="9.85"/>
  </cols>
  <sheetData>
    <row r="2" customFormat="false" ht="15" hidden="false" customHeight="false" outlineLevel="0" collapsed="false">
      <c r="L2" s="0" t="s">
        <v>0</v>
      </c>
    </row>
    <row r="3" customFormat="false" ht="18" hidden="false" customHeight="false" outlineLevel="0" collapsed="false">
      <c r="B3" s="0" t="s">
        <v>1</v>
      </c>
      <c r="C3" s="1" t="s">
        <v>2</v>
      </c>
      <c r="E3" s="0" t="s">
        <v>3</v>
      </c>
      <c r="L3" s="0" t="s">
        <v>4</v>
      </c>
      <c r="Q3" s="0" t="s">
        <v>5</v>
      </c>
    </row>
    <row r="4" customFormat="false" ht="15" hidden="false" customHeight="false" outlineLevel="0" collapsed="false">
      <c r="L4" s="0" t="s">
        <v>6</v>
      </c>
    </row>
    <row r="5" customFormat="false" ht="15" hidden="false" customHeight="false" outlineLevel="0" collapsed="false">
      <c r="L5" s="0" t="s">
        <v>7</v>
      </c>
    </row>
    <row r="6" customFormat="false" ht="18" hidden="false" customHeight="false" outlineLevel="0" collapsed="false">
      <c r="F6" s="0" t="s">
        <v>8</v>
      </c>
      <c r="L6" s="0" t="s">
        <v>9</v>
      </c>
      <c r="Q6" s="0" t="s">
        <v>10</v>
      </c>
    </row>
    <row r="7" customFormat="false" ht="18" hidden="false" customHeight="false" outlineLevel="0" collapsed="false">
      <c r="B7" s="0" t="s">
        <v>11</v>
      </c>
      <c r="G7" s="2"/>
      <c r="L7" s="0" t="s">
        <v>12</v>
      </c>
      <c r="P7" s="0" t="s">
        <v>13</v>
      </c>
      <c r="R7" s="0" t="s">
        <v>14</v>
      </c>
    </row>
    <row r="9" customFormat="false" ht="18" hidden="false" customHeight="false" outlineLevel="0" collapsed="false">
      <c r="E9" s="0" t="s">
        <v>15</v>
      </c>
      <c r="L9" s="0" t="s">
        <v>16</v>
      </c>
    </row>
    <row r="10" customFormat="false" ht="18.75" hidden="false" customHeight="false" outlineLevel="0" collapsed="false">
      <c r="E10" s="3" t="s">
        <v>17</v>
      </c>
      <c r="F10" s="4" t="s">
        <v>18</v>
      </c>
      <c r="L10" s="0" t="s">
        <v>19</v>
      </c>
    </row>
    <row r="11" customFormat="false" ht="15" hidden="false" customHeight="false" outlineLevel="0" collapsed="false">
      <c r="F11" s="5" t="s">
        <v>20</v>
      </c>
    </row>
    <row r="12" customFormat="false" ht="15" hidden="false" customHeight="false" outlineLevel="0" collapsed="false">
      <c r="B12" s="6" t="s">
        <v>21</v>
      </c>
      <c r="F12" s="7" t="s">
        <v>22</v>
      </c>
      <c r="G12" s="1" t="s">
        <v>23</v>
      </c>
      <c r="H12" s="0" t="s">
        <v>24</v>
      </c>
      <c r="L12" s="0" t="s">
        <v>25</v>
      </c>
    </row>
    <row r="13" customFormat="false" ht="15" hidden="false" customHeight="false" outlineLevel="0" collapsed="false">
      <c r="B13" s="8" t="s">
        <v>26</v>
      </c>
      <c r="C13" s="0" t="s">
        <v>27</v>
      </c>
      <c r="F13" s="9" t="n">
        <f aca="false">F14*F15</f>
        <v>4320000</v>
      </c>
      <c r="G13" s="0" t="n">
        <f aca="false">G14*G15</f>
        <v>1.2</v>
      </c>
      <c r="H13" s="9" t="n">
        <f aca="false">F13*4.19/1000</f>
        <v>18100.8</v>
      </c>
      <c r="L13" s="0" t="s">
        <v>28</v>
      </c>
      <c r="P13" s="9" t="n">
        <v>42000</v>
      </c>
      <c r="Q13" s="0" t="s">
        <v>29</v>
      </c>
    </row>
    <row r="14" customFormat="false" ht="15" hidden="false" customHeight="false" outlineLevel="0" collapsed="false">
      <c r="B14" s="0" t="s">
        <v>30</v>
      </c>
      <c r="F14" s="0" t="n">
        <v>1200</v>
      </c>
      <c r="G14" s="0" t="n">
        <f aca="false">F14/1000</f>
        <v>1.2</v>
      </c>
      <c r="H14" s="0" t="s">
        <v>31</v>
      </c>
      <c r="L14" s="0" t="s">
        <v>32</v>
      </c>
    </row>
    <row r="15" customFormat="false" ht="15" hidden="false" customHeight="false" outlineLevel="0" collapsed="false">
      <c r="B15" s="0" t="s">
        <v>33</v>
      </c>
      <c r="F15" s="0" t="n">
        <f aca="false">60*60</f>
        <v>3600</v>
      </c>
      <c r="G15" s="0" t="n">
        <f aca="false">F15/3600</f>
        <v>1</v>
      </c>
      <c r="H15" s="0" t="s">
        <v>34</v>
      </c>
      <c r="L15" s="0" t="s">
        <v>35</v>
      </c>
      <c r="P15" s="9" t="n">
        <v>2256</v>
      </c>
      <c r="Q15" s="0" t="s">
        <v>36</v>
      </c>
    </row>
    <row r="17" customFormat="false" ht="15" hidden="false" customHeight="false" outlineLevel="0" collapsed="false">
      <c r="B17" s="0" t="s">
        <v>37</v>
      </c>
      <c r="L17" s="0" t="s">
        <v>38</v>
      </c>
      <c r="R17" s="7" t="s">
        <v>39</v>
      </c>
    </row>
    <row r="18" customFormat="false" ht="18" hidden="false" customHeight="false" outlineLevel="0" collapsed="false">
      <c r="B18" s="8" t="s">
        <v>40</v>
      </c>
      <c r="F18" s="9" t="n">
        <f aca="false">F19*F20*F21*F22</f>
        <v>4320181.6504</v>
      </c>
      <c r="G18" s="9"/>
      <c r="I18" s="9" t="n">
        <f aca="false">I19*I20*I21*I22</f>
        <v>341448.8</v>
      </c>
      <c r="L18" s="8" t="s">
        <v>41</v>
      </c>
      <c r="P18" s="9" t="n">
        <f aca="false">P20+P27</f>
        <v>80888100.15</v>
      </c>
      <c r="Q18" s="9"/>
      <c r="R18" s="9" t="n">
        <f aca="false">P18/1000</f>
        <v>80888.10015</v>
      </c>
    </row>
    <row r="19" customFormat="false" ht="15" hidden="false" customHeight="false" outlineLevel="0" collapsed="false">
      <c r="B19" s="0" t="s">
        <v>42</v>
      </c>
      <c r="F19" s="0" t="n">
        <v>4180</v>
      </c>
      <c r="G19" s="0" t="s">
        <v>36</v>
      </c>
      <c r="I19" s="0" t="n">
        <v>1012</v>
      </c>
      <c r="J19" s="0" t="s">
        <v>43</v>
      </c>
      <c r="L19" s="0" t="s">
        <v>44</v>
      </c>
    </row>
    <row r="20" customFormat="false" ht="15" hidden="false" customHeight="false" outlineLevel="0" collapsed="false">
      <c r="B20" s="0" t="s">
        <v>45</v>
      </c>
      <c r="F20" s="0" t="n">
        <v>998.2</v>
      </c>
      <c r="I20" s="0" t="n">
        <v>1.205</v>
      </c>
      <c r="L20" s="0" t="s">
        <v>46</v>
      </c>
      <c r="P20" s="9" t="n">
        <f aca="false">P24*P21*P25*P26</f>
        <v>80549700</v>
      </c>
      <c r="Q20" s="10" t="n">
        <f aca="false">Q24*Q21*Q25*Q26</f>
        <v>2732580</v>
      </c>
    </row>
    <row r="21" customFormat="false" ht="15" hidden="false" customHeight="false" outlineLevel="0" collapsed="false">
      <c r="B21" s="0" t="s">
        <v>47</v>
      </c>
      <c r="E21" s="0" t="s">
        <v>48</v>
      </c>
      <c r="F21" s="0" t="n">
        <v>1</v>
      </c>
      <c r="I21" s="0" t="n">
        <v>40</v>
      </c>
      <c r="L21" s="0" t="s">
        <v>49</v>
      </c>
      <c r="P21" s="0" t="n">
        <v>0.15</v>
      </c>
      <c r="Q21" s="11" t="n">
        <v>0.036</v>
      </c>
    </row>
    <row r="22" customFormat="false" ht="15" hidden="false" customHeight="false" outlineLevel="0" collapsed="false">
      <c r="B22" s="0" t="s">
        <v>50</v>
      </c>
      <c r="F22" s="12" t="n">
        <v>1.0354</v>
      </c>
      <c r="I22" s="0" t="n">
        <v>7</v>
      </c>
      <c r="L22" s="0" t="s">
        <v>51</v>
      </c>
    </row>
    <row r="23" customFormat="false" ht="15" hidden="false" customHeight="false" outlineLevel="0" collapsed="false">
      <c r="L23" s="0" t="s">
        <v>52</v>
      </c>
      <c r="S23" s="0" t="s">
        <v>53</v>
      </c>
    </row>
    <row r="24" customFormat="false" ht="15" hidden="false" customHeight="false" outlineLevel="0" collapsed="false">
      <c r="B24" s="6" t="s">
        <v>54</v>
      </c>
      <c r="G24" s="13" t="n">
        <f aca="false">F19*F20*F21*F22/F15</f>
        <v>1200.05045844444</v>
      </c>
      <c r="J24" s="14" t="s">
        <v>55</v>
      </c>
      <c r="L24" s="0" t="s">
        <v>56</v>
      </c>
      <c r="O24" s="7" t="s">
        <v>57</v>
      </c>
      <c r="P24" s="15" t="n">
        <f aca="false">2*(9.25+8)*3.75+2*P31</f>
        <v>277.375</v>
      </c>
      <c r="Q24" s="11" t="n">
        <f aca="false">2*(7+5)*2.5+1*Q31</f>
        <v>95</v>
      </c>
      <c r="S24" s="16" t="n">
        <f aca="false">0.44*(P24-14)</f>
        <v>115.885</v>
      </c>
    </row>
    <row r="25" customFormat="false" ht="15" hidden="false" customHeight="false" outlineLevel="0" collapsed="false">
      <c r="L25" s="3" t="s">
        <v>58</v>
      </c>
      <c r="O25" s="7" t="s">
        <v>59</v>
      </c>
      <c r="P25" s="0" t="n">
        <v>880</v>
      </c>
      <c r="Q25" s="11" t="n">
        <v>1700</v>
      </c>
      <c r="R25" s="0" t="s">
        <v>60</v>
      </c>
      <c r="S25" s="0" t="n">
        <f aca="false">0.8*14</f>
        <v>11.2</v>
      </c>
      <c r="T25" s="0" t="s">
        <v>61</v>
      </c>
    </row>
    <row r="26" customFormat="false" ht="15" hidden="false" customHeight="false" outlineLevel="0" collapsed="false">
      <c r="B26" s="6" t="s">
        <v>62</v>
      </c>
      <c r="L26" s="0" t="s">
        <v>63</v>
      </c>
      <c r="O26" s="7" t="s">
        <v>64</v>
      </c>
      <c r="P26" s="0" t="n">
        <v>2200</v>
      </c>
      <c r="Q26" s="11" t="n">
        <v>470</v>
      </c>
      <c r="R26" s="0" t="s">
        <v>65</v>
      </c>
    </row>
    <row r="27" customFormat="false" ht="15" hidden="false" customHeight="false" outlineLevel="0" collapsed="false">
      <c r="B27" s="0" t="s">
        <v>66</v>
      </c>
      <c r="L27" s="0" t="s">
        <v>67</v>
      </c>
      <c r="P27" s="9" t="n">
        <f aca="false">P28*P29*P30</f>
        <v>338400.15</v>
      </c>
      <c r="Q27" s="17" t="n">
        <f aca="false">Q28*Q29*Q30</f>
        <v>106702.75</v>
      </c>
      <c r="R27" s="9" t="n">
        <f aca="false">P27/1000</f>
        <v>338.40015</v>
      </c>
    </row>
    <row r="28" customFormat="false" ht="15" hidden="false" customHeight="false" outlineLevel="0" collapsed="false">
      <c r="B28" s="0" t="s">
        <v>68</v>
      </c>
      <c r="L28" s="0" t="s">
        <v>69</v>
      </c>
      <c r="O28" s="7" t="s">
        <v>70</v>
      </c>
      <c r="P28" s="0" t="n">
        <v>1012</v>
      </c>
      <c r="Q28" s="18" t="n">
        <v>1012</v>
      </c>
    </row>
    <row r="29" customFormat="false" ht="15" hidden="false" customHeight="false" outlineLevel="0" collapsed="false">
      <c r="C29" s="0" t="s">
        <v>71</v>
      </c>
      <c r="L29" s="0" t="s">
        <v>72</v>
      </c>
      <c r="O29" s="7" t="s">
        <v>73</v>
      </c>
      <c r="P29" s="0" t="n">
        <v>1.205</v>
      </c>
      <c r="Q29" s="18" t="n">
        <v>1.205</v>
      </c>
    </row>
    <row r="30" customFormat="false" ht="15" hidden="false" customHeight="false" outlineLevel="0" collapsed="false">
      <c r="C30" s="0" t="s">
        <v>74</v>
      </c>
      <c r="L30" s="0" t="s">
        <v>75</v>
      </c>
      <c r="P30" s="15" t="n">
        <f aca="false">P31*3.75</f>
        <v>277.5</v>
      </c>
      <c r="Q30" s="18" t="n">
        <f aca="false">Q31*2.5</f>
        <v>87.5</v>
      </c>
      <c r="R30" s="19" t="n">
        <f aca="false">Q30*Q29</f>
        <v>105.4375</v>
      </c>
      <c r="S30" s="18" t="s">
        <v>76</v>
      </c>
    </row>
    <row r="31" customFormat="false" ht="15" hidden="false" customHeight="false" outlineLevel="0" collapsed="false">
      <c r="C31" s="0" t="s">
        <v>77</v>
      </c>
      <c r="L31" s="0" t="s">
        <v>78</v>
      </c>
      <c r="P31" s="0" t="n">
        <f aca="false">8*9.25</f>
        <v>74</v>
      </c>
      <c r="Q31" s="0" t="n">
        <f aca="false">7*5</f>
        <v>35</v>
      </c>
    </row>
    <row r="32" customFormat="false" ht="15" hidden="false" customHeight="false" outlineLevel="0" collapsed="false">
      <c r="B32" s="8" t="s">
        <v>79</v>
      </c>
      <c r="H32" s="15" t="n">
        <f aca="false">H33*H36*H37</f>
        <v>11890.243902439</v>
      </c>
    </row>
    <row r="33" customFormat="false" ht="15" hidden="false" customHeight="false" outlineLevel="0" collapsed="false">
      <c r="B33" s="0" t="s">
        <v>80</v>
      </c>
      <c r="H33" s="15" t="n">
        <f aca="false">1/(2*(1/H38)+H35/H34)</f>
        <v>1189.0243902439</v>
      </c>
      <c r="I33" s="12" t="n">
        <f aca="false">1/(2*(1/I38)+I35/I34)</f>
        <v>2.1875</v>
      </c>
      <c r="J33" s="20" t="s">
        <v>81</v>
      </c>
    </row>
    <row r="34" customFormat="false" ht="15" hidden="false" customHeight="false" outlineLevel="0" collapsed="false">
      <c r="B34" s="0" t="s">
        <v>82</v>
      </c>
      <c r="G34" s="0" t="s">
        <v>83</v>
      </c>
      <c r="H34" s="0" t="n">
        <v>390</v>
      </c>
      <c r="I34" s="0" t="n">
        <v>0.14</v>
      </c>
      <c r="J34" s="0" t="s">
        <v>84</v>
      </c>
      <c r="L34" s="0" t="s">
        <v>85</v>
      </c>
      <c r="M34" s="0" t="s">
        <v>86</v>
      </c>
      <c r="N34" s="1" t="s">
        <v>87</v>
      </c>
      <c r="O34" s="1" t="s">
        <v>88</v>
      </c>
      <c r="P34" s="0" t="s">
        <v>89</v>
      </c>
      <c r="Q34" s="0" t="s">
        <v>90</v>
      </c>
    </row>
    <row r="35" customFormat="false" ht="15" hidden="false" customHeight="false" outlineLevel="0" collapsed="false">
      <c r="B35" s="0" t="s">
        <v>91</v>
      </c>
      <c r="H35" s="0" t="n">
        <f aca="false">0.003</f>
        <v>0.003</v>
      </c>
      <c r="I35" s="0" t="n">
        <v>0.036</v>
      </c>
      <c r="L35" s="0" t="n">
        <v>0.75</v>
      </c>
      <c r="M35" s="0" t="n">
        <v>1.205</v>
      </c>
      <c r="N35" s="12" t="n">
        <f aca="false">L35/M35</f>
        <v>0.622406639004149</v>
      </c>
      <c r="O35" s="13" t="n">
        <f aca="false">N35*1000</f>
        <v>622.406639004149</v>
      </c>
      <c r="P35" s="15" t="n">
        <f aca="false">O35/P31</f>
        <v>8.4109005270831</v>
      </c>
      <c r="Q35" s="13" t="n">
        <f aca="false">(O35-(6*P31))/8</f>
        <v>22.3008298755187</v>
      </c>
    </row>
    <row r="36" customFormat="false" ht="15" hidden="false" customHeight="false" outlineLevel="0" collapsed="false">
      <c r="B36" s="0" t="s">
        <v>92</v>
      </c>
      <c r="F36" s="21" t="s">
        <v>93</v>
      </c>
      <c r="H36" s="0" t="n">
        <v>1</v>
      </c>
      <c r="L36" s="22" t="s">
        <v>94</v>
      </c>
      <c r="N36" s="22" t="s">
        <v>95</v>
      </c>
    </row>
    <row r="37" customFormat="false" ht="15" hidden="false" customHeight="false" outlineLevel="0" collapsed="false">
      <c r="B37" s="0" t="s">
        <v>96</v>
      </c>
      <c r="H37" s="0" t="n">
        <v>10</v>
      </c>
    </row>
    <row r="38" customFormat="false" ht="15" hidden="false" customHeight="false" outlineLevel="0" collapsed="false">
      <c r="A38" s="23" t="s">
        <v>97</v>
      </c>
      <c r="B38" s="0" t="s">
        <v>98</v>
      </c>
      <c r="H38" s="0" t="n">
        <v>2400</v>
      </c>
      <c r="I38" s="0" t="n">
        <v>10</v>
      </c>
    </row>
    <row r="39" customFormat="false" ht="15" hidden="false" customHeight="false" outlineLevel="0" collapsed="false">
      <c r="C39" s="0" t="s">
        <v>99</v>
      </c>
      <c r="H39" s="0" t="s">
        <v>100</v>
      </c>
      <c r="I39" s="21"/>
      <c r="L39" s="0" t="s">
        <v>101</v>
      </c>
    </row>
    <row r="40" customFormat="false" ht="15" hidden="false" customHeight="false" outlineLevel="0" collapsed="false">
      <c r="I40" s="7" t="s">
        <v>102</v>
      </c>
    </row>
    <row r="41" customFormat="false" ht="17.25" hidden="false" customHeight="false" outlineLevel="0" collapsed="false">
      <c r="B41" s="0" t="s">
        <v>103</v>
      </c>
      <c r="I41" s="0" t="n">
        <v>0.026</v>
      </c>
      <c r="J41" s="0" t="s">
        <v>104</v>
      </c>
    </row>
    <row r="42" customFormat="false" ht="15" hidden="false" customHeight="false" outlineLevel="0" collapsed="false">
      <c r="I42" s="24" t="s">
        <v>105</v>
      </c>
      <c r="J42" s="25" t="s">
        <v>106</v>
      </c>
    </row>
    <row r="43" customFormat="false" ht="15" hidden="false" customHeight="false" outlineLevel="0" collapsed="false">
      <c r="I43" s="0" t="n">
        <v>0.6</v>
      </c>
      <c r="J43" s="0" t="s">
        <v>36</v>
      </c>
    </row>
    <row r="44" customFormat="false" ht="15" hidden="false" customHeight="false" outlineLevel="0" collapsed="false">
      <c r="I44" s="0" t="n">
        <v>50</v>
      </c>
      <c r="J44" s="0" t="s">
        <v>107</v>
      </c>
    </row>
    <row r="45" customFormat="false" ht="18" hidden="false" customHeight="false" outlineLevel="0" collapsed="false">
      <c r="B45" s="0" t="s">
        <v>108</v>
      </c>
    </row>
    <row r="46" customFormat="false" ht="18" hidden="false" customHeight="false" outlineLevel="0" collapsed="false">
      <c r="B46" s="0" t="s">
        <v>109</v>
      </c>
      <c r="D46" s="0" t="s">
        <v>110</v>
      </c>
    </row>
    <row r="47" customFormat="false" ht="15" hidden="false" customHeight="false" outlineLevel="0" collapsed="false">
      <c r="B47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1" min="10" style="0" width="6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6.7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20" min="18" style="0" width="6.56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5" min="23" style="0" width="6.56"/>
    <col collapsed="false" customWidth="true" hidden="false" outlineLevel="0" max="26" min="26" style="0" width="6.13"/>
  </cols>
  <sheetData>
    <row r="1" customFormat="false" ht="15" hidden="false" customHeight="false" outlineLevel="0" collapsed="false">
      <c r="B1" s="0" t="s">
        <v>112</v>
      </c>
      <c r="H1" s="0" t="s">
        <v>113</v>
      </c>
      <c r="K1" s="26" t="s">
        <v>114</v>
      </c>
    </row>
    <row r="2" customFormat="false" ht="15" hidden="false" customHeight="false" outlineLevel="0" collapsed="false">
      <c r="B2" s="0" t="s">
        <v>115</v>
      </c>
      <c r="E2" s="0" t="s">
        <v>116</v>
      </c>
      <c r="H2" s="27" t="s">
        <v>117</v>
      </c>
      <c r="K2" s="26" t="s">
        <v>118</v>
      </c>
    </row>
    <row r="3" customFormat="false" ht="15" hidden="false" customHeight="false" outlineLevel="0" collapsed="false">
      <c r="A3" s="0" t="s">
        <v>119</v>
      </c>
      <c r="B3" s="0" t="n">
        <v>0</v>
      </c>
      <c r="C3" s="0" t="s">
        <v>120</v>
      </c>
      <c r="K3" s="0" t="n">
        <f aca="false">tõ</f>
        <v>0</v>
      </c>
      <c r="L3" s="26" t="n">
        <f aca="false">(K13-K5*(K12-K4))</f>
        <v>8560</v>
      </c>
      <c r="M3" s="0" t="s">
        <v>121</v>
      </c>
      <c r="Q3" s="0" t="s">
        <v>119</v>
      </c>
      <c r="R3" s="0" t="n">
        <v>-5</v>
      </c>
      <c r="S3" s="0" t="n">
        <v>2</v>
      </c>
      <c r="T3" s="0" t="n">
        <v>10</v>
      </c>
    </row>
    <row r="4" customFormat="false" ht="15" hidden="false" customHeight="false" outlineLevel="0" collapsed="false">
      <c r="A4" s="0" t="s">
        <v>122</v>
      </c>
      <c r="B4" s="0" t="n">
        <f aca="false">-20</f>
        <v>-20</v>
      </c>
      <c r="C4" s="0" t="s">
        <v>123</v>
      </c>
      <c r="K4" s="0" t="n">
        <f aca="false">tvõ</f>
        <v>-20</v>
      </c>
      <c r="L4" s="28" t="n">
        <f aca="false">(K13-K5*(K3-K4))/100</f>
        <v>142.8</v>
      </c>
      <c r="M4" s="0" t="s">
        <v>124</v>
      </c>
      <c r="Q4" s="0" t="s">
        <v>122</v>
      </c>
      <c r="R4" s="0" t="n">
        <v>-20</v>
      </c>
      <c r="S4" s="0" t="n">
        <v>-5</v>
      </c>
      <c r="T4" s="0" t="n">
        <v>5</v>
      </c>
    </row>
    <row r="5" customFormat="false" ht="15" hidden="false" customHeight="false" outlineLevel="0" collapsed="false">
      <c r="A5" s="0" t="s">
        <v>125</v>
      </c>
      <c r="B5" s="0" t="n">
        <v>28.581</v>
      </c>
      <c r="C5" s="0" t="s">
        <v>126</v>
      </c>
      <c r="H5" s="27" t="n">
        <v>1200</v>
      </c>
      <c r="K5" s="26" t="n">
        <v>286</v>
      </c>
      <c r="Q5" s="0" t="s">
        <v>127</v>
      </c>
      <c r="R5" s="0" t="n">
        <f aca="false">(-R3+9.65)/10</f>
        <v>1.465</v>
      </c>
      <c r="S5" s="0" t="n">
        <f aca="false">(-S3+18.8)/10</f>
        <v>1.68</v>
      </c>
      <c r="T5" s="0" t="n">
        <f aca="false">(-T3+27.3)/10</f>
        <v>1.73</v>
      </c>
      <c r="U5" s="0" t="s">
        <v>128</v>
      </c>
    </row>
    <row r="6" customFormat="false" ht="15" hidden="false" customHeight="false" outlineLevel="0" collapsed="false">
      <c r="A6" s="0" t="s">
        <v>129</v>
      </c>
      <c r="B6" s="0" t="n">
        <v>3316770</v>
      </c>
      <c r="C6" s="0" t="s">
        <v>130</v>
      </c>
      <c r="F6" s="0" t="s">
        <v>131</v>
      </c>
      <c r="G6" s="0" t="n">
        <v>84500</v>
      </c>
      <c r="H6" s="29" t="n">
        <f aca="false">Ch/3</f>
        <v>1105590</v>
      </c>
      <c r="Q6" s="0" t="s">
        <v>132</v>
      </c>
      <c r="R6" s="0" t="n">
        <f aca="false">(-R3+20.4)/20</f>
        <v>1.27</v>
      </c>
      <c r="S6" s="0" t="n">
        <f aca="false">(-S3+31.1)/20</f>
        <v>1.455</v>
      </c>
      <c r="T6" s="0" t="n">
        <f aca="false">(-T3+40)/20</f>
        <v>1.5</v>
      </c>
      <c r="U6" s="0" t="s">
        <v>133</v>
      </c>
    </row>
    <row r="7" customFormat="false" ht="15" hidden="false" customHeight="false" outlineLevel="0" collapsed="false">
      <c r="A7" s="0" t="s">
        <v>134</v>
      </c>
      <c r="B7" s="0" t="n">
        <f aca="false">20-B3</f>
        <v>20</v>
      </c>
      <c r="C7" s="0" t="s">
        <v>135</v>
      </c>
      <c r="I7" s="30"/>
      <c r="J7" s="31" t="s">
        <v>136</v>
      </c>
      <c r="K7" s="32" t="n">
        <f aca="false">ROUND(K8,0)</f>
        <v>60</v>
      </c>
      <c r="L7" s="0" t="s">
        <v>137</v>
      </c>
      <c r="N7" s="0" t="s">
        <v>138</v>
      </c>
      <c r="O7" s="0" t="s">
        <v>139</v>
      </c>
      <c r="Q7" s="0" t="s">
        <v>140</v>
      </c>
    </row>
    <row r="8" customFormat="false" ht="15" hidden="false" customHeight="false" outlineLevel="0" collapsed="false">
      <c r="A8" s="0" t="s">
        <v>141</v>
      </c>
      <c r="B8" s="33" t="n">
        <f aca="false">-Tau_b*LN((P-H*(B12-tvõ))/(P-H*(tõ-tvõ)))</f>
        <v>59316.624636734</v>
      </c>
      <c r="C8" s="0" t="s">
        <v>142</v>
      </c>
      <c r="H8" s="34" t="n">
        <f aca="false">-B11*LN((P-H*(B12-tvõ))/(P-H*(tõ-tvõ)))</f>
        <v>16.4768401768706</v>
      </c>
      <c r="I8" s="30" t="s">
        <v>143</v>
      </c>
      <c r="J8" s="35" t="n">
        <f aca="false">(P-H*(B12-tvõ))/(P-H*(tõ-tvõ))</f>
        <v>0.599812374858231</v>
      </c>
      <c r="K8" s="36" t="n">
        <f aca="false">(K13-K5*(K12-K4))/((K13-K5*(K3-K4))/100)</f>
        <v>59.9439775910364</v>
      </c>
      <c r="L8" s="0" t="n">
        <f aca="false">-B10*((J8-1)-(J8-1)*(J8-1)/2)</f>
        <v>55733.5604631923</v>
      </c>
      <c r="N8" s="13" t="n">
        <f aca="false">B8-L8</f>
        <v>3583.06417354171</v>
      </c>
      <c r="O8" s="37" t="n">
        <f aca="false">N8/B8</f>
        <v>0.0604057327180205</v>
      </c>
      <c r="Q8" s="0" t="n">
        <f aca="false">-B6*(B12-B3)/((B3-B4)*B5-B13)</f>
        <v>46441.0030944147</v>
      </c>
    </row>
    <row r="9" customFormat="false" ht="15" hidden="false" customHeight="false" outlineLevel="0" collapsed="false">
      <c r="B9" s="38" t="n">
        <f aca="false">B8/3600</f>
        <v>16.4768401768706</v>
      </c>
      <c r="C9" s="39" t="s">
        <v>144</v>
      </c>
      <c r="D9" s="39"/>
      <c r="E9" s="39"/>
      <c r="F9" s="39"/>
      <c r="H9" s="39"/>
      <c r="I9" s="39"/>
      <c r="J9" s="39"/>
      <c r="K9" s="40" t="n">
        <f aca="false">-K11*((L11+M11))/100</f>
        <v>15.36</v>
      </c>
      <c r="L9" s="41" t="n">
        <f aca="false">L8/3600</f>
        <v>15.481544573109</v>
      </c>
      <c r="M9" s="39"/>
      <c r="N9" s="38" t="n">
        <f aca="false">N8/3600</f>
        <v>0.995295603761586</v>
      </c>
      <c r="O9" s="37" t="n">
        <f aca="false">N9/B9</f>
        <v>0.0604057327180205</v>
      </c>
      <c r="P9" s="39"/>
      <c r="Q9" s="38" t="n">
        <f aca="false">Q8/3600</f>
        <v>12.9002786373374</v>
      </c>
    </row>
    <row r="10" customFormat="false" ht="15" hidden="false" customHeight="false" outlineLevel="0" collapsed="false">
      <c r="A10" s="0" t="s">
        <v>145</v>
      </c>
      <c r="B10" s="13" t="n">
        <f aca="false">(Ch/H)</f>
        <v>116048.073895245</v>
      </c>
      <c r="C10" s="0" t="s">
        <v>146</v>
      </c>
      <c r="H10" s="42" t="n">
        <f aca="false">Ch/(H*H5)</f>
        <v>96.7067282460376</v>
      </c>
      <c r="L10" s="43" t="s">
        <v>147</v>
      </c>
      <c r="M10" s="20" t="s">
        <v>148</v>
      </c>
      <c r="N10" s="44" t="n">
        <f aca="false">B9-K9</f>
        <v>1.11684017687057</v>
      </c>
      <c r="O10" s="37" t="n">
        <f aca="false">N10/B9</f>
        <v>0.0677824245960908</v>
      </c>
    </row>
    <row r="11" customFormat="false" ht="15" hidden="false" customHeight="false" outlineLevel="0" collapsed="false">
      <c r="B11" s="15" t="n">
        <f aca="false">Tau_b/3600</f>
        <v>32.2355760820125</v>
      </c>
      <c r="C11" s="0" t="s">
        <v>149</v>
      </c>
      <c r="G11" s="7" t="s">
        <v>150</v>
      </c>
      <c r="H11" s="13" t="n">
        <f aca="false">B10/60</f>
        <v>1934.13456492075</v>
      </c>
      <c r="K11" s="0" t="n">
        <v>32</v>
      </c>
      <c r="L11" s="28" t="n">
        <f aca="false">(K7-100)</f>
        <v>-40</v>
      </c>
      <c r="M11" s="28" t="n">
        <f aca="false">ROUND(-(K7-100)*(K7-100)/200,0)</f>
        <v>-8</v>
      </c>
    </row>
    <row r="12" customFormat="false" ht="15" hidden="false" customHeight="false" outlineLevel="0" collapsed="false">
      <c r="A12" s="0" t="s">
        <v>151</v>
      </c>
      <c r="B12" s="0" t="n">
        <v>20</v>
      </c>
      <c r="C12" s="0" t="s">
        <v>152</v>
      </c>
      <c r="K12" s="0" t="n">
        <f aca="false">B12</f>
        <v>20</v>
      </c>
      <c r="M12" s="12" t="n">
        <f aca="false">-(K7-100)*(K7-100)/200</f>
        <v>-8</v>
      </c>
    </row>
    <row r="13" customFormat="false" ht="15" hidden="false" customHeight="false" outlineLevel="0" collapsed="false">
      <c r="A13" s="0" t="s">
        <v>153</v>
      </c>
      <c r="B13" s="0" t="n">
        <v>2000</v>
      </c>
      <c r="C13" s="0" t="s">
        <v>154</v>
      </c>
      <c r="H13" s="27" t="n">
        <v>1200</v>
      </c>
      <c r="K13" s="26" t="n">
        <f aca="false">P*10</f>
        <v>20000</v>
      </c>
    </row>
    <row r="15" customFormat="false" ht="15" hidden="false" customHeight="false" outlineLevel="0" collapsed="false">
      <c r="E15" s="7" t="s">
        <v>155</v>
      </c>
      <c r="G15" s="7" t="s">
        <v>156</v>
      </c>
      <c r="H15" s="7" t="s">
        <v>157</v>
      </c>
      <c r="I15" s="7" t="s">
        <v>158</v>
      </c>
      <c r="J15" s="45" t="s">
        <v>159</v>
      </c>
    </row>
    <row r="16" customFormat="false" ht="15" hidden="false" customHeight="false" outlineLevel="0" collapsed="false">
      <c r="G16" s="39" t="n">
        <v>1</v>
      </c>
      <c r="H16" s="46" t="n">
        <f aca="false">H*H5/H6</f>
        <v>0.0310216264618891</v>
      </c>
      <c r="I16" s="46" t="n">
        <f aca="false">P*H13/H6</f>
        <v>2.17078663880824</v>
      </c>
    </row>
    <row r="17" customFormat="false" ht="15" hidden="false" customHeight="false" outlineLevel="0" collapsed="false">
      <c r="D17" s="0" t="s">
        <v>160</v>
      </c>
      <c r="E17" s="0" t="s">
        <v>161</v>
      </c>
      <c r="F17" s="0" t="n">
        <f aca="false">ts</f>
        <v>1</v>
      </c>
      <c r="G17" s="0" t="n">
        <f aca="false">F17+$G$16</f>
        <v>2</v>
      </c>
      <c r="H17" s="0" t="n">
        <f aca="false">G17+$G$16</f>
        <v>3</v>
      </c>
      <c r="I17" s="0" t="n">
        <f aca="false">H17+$G$16</f>
        <v>4</v>
      </c>
      <c r="J17" s="0" t="n">
        <f aca="false">I17+$G$16</f>
        <v>5</v>
      </c>
      <c r="K17" s="0" t="n">
        <f aca="false">J17+$G$16</f>
        <v>6</v>
      </c>
      <c r="L17" s="0" t="n">
        <f aca="false">K17+$G$16</f>
        <v>7</v>
      </c>
      <c r="M17" s="0" t="n">
        <f aca="false">L17+$G$16</f>
        <v>8</v>
      </c>
      <c r="N17" s="0" t="n">
        <f aca="false">M17+$G$16</f>
        <v>9</v>
      </c>
      <c r="O17" s="0" t="n">
        <f aca="false">N17+$G$16</f>
        <v>10</v>
      </c>
      <c r="P17" s="0" t="n">
        <f aca="false">O17+$G$16</f>
        <v>11</v>
      </c>
      <c r="Q17" s="0" t="n">
        <f aca="false">P17+$G$16</f>
        <v>12</v>
      </c>
      <c r="R17" s="0" t="n">
        <f aca="false">Q17+$G$16</f>
        <v>13</v>
      </c>
      <c r="S17" s="0" t="n">
        <f aca="false">R17+$G$16</f>
        <v>14</v>
      </c>
      <c r="T17" s="0" t="n">
        <f aca="false">S17+$G$16</f>
        <v>15</v>
      </c>
      <c r="U17" s="0" t="n">
        <f aca="false">T17+$G$16</f>
        <v>16</v>
      </c>
      <c r="V17" s="0" t="n">
        <f aca="false">U17+$G$16</f>
        <v>17</v>
      </c>
      <c r="W17" s="0" t="n">
        <f aca="false">V17+$G$16</f>
        <v>18</v>
      </c>
      <c r="X17" s="0" t="n">
        <f aca="false">W17+$G$16</f>
        <v>19</v>
      </c>
      <c r="Y17" s="0" t="n">
        <f aca="false">X17+$G$16</f>
        <v>20</v>
      </c>
      <c r="Z17" s="0" t="n">
        <f aca="false">Y17+$G$16</f>
        <v>21</v>
      </c>
    </row>
    <row r="18" customFormat="false" ht="15" hidden="false" customHeight="false" outlineLevel="0" collapsed="false">
      <c r="E18" s="0" t="s">
        <v>162</v>
      </c>
      <c r="F18" s="0" t="n">
        <v>-10</v>
      </c>
      <c r="G18" s="0" t="n">
        <v>-10</v>
      </c>
      <c r="H18" s="0" t="n">
        <v>-10</v>
      </c>
      <c r="I18" s="0" t="n">
        <v>-10</v>
      </c>
      <c r="J18" s="0" t="n">
        <v>-10</v>
      </c>
      <c r="K18" s="0" t="n">
        <v>-10</v>
      </c>
      <c r="L18" s="0" t="n">
        <v>-10</v>
      </c>
      <c r="M18" s="0" t="n">
        <v>-10</v>
      </c>
      <c r="N18" s="0" t="n">
        <v>-10</v>
      </c>
      <c r="O18" s="0" t="n">
        <v>-10</v>
      </c>
      <c r="P18" s="0" t="n">
        <v>-10</v>
      </c>
      <c r="Q18" s="0" t="n">
        <v>-10</v>
      </c>
      <c r="R18" s="0" t="n">
        <v>-10</v>
      </c>
      <c r="S18" s="0" t="n">
        <v>-10</v>
      </c>
      <c r="T18" s="0" t="n">
        <v>-10</v>
      </c>
      <c r="U18" s="0" t="n">
        <v>-10</v>
      </c>
      <c r="V18" s="0" t="n">
        <v>-10</v>
      </c>
      <c r="W18" s="0" t="n">
        <v>-10</v>
      </c>
      <c r="X18" s="0" t="n">
        <v>-10</v>
      </c>
      <c r="Y18" s="0" t="n">
        <v>-10</v>
      </c>
      <c r="Z18" s="0" t="n">
        <v>-10</v>
      </c>
    </row>
    <row r="19" customFormat="false" ht="15" hidden="false" customHeight="false" outlineLevel="0" collapsed="false">
      <c r="E19" s="0" t="s">
        <v>163</v>
      </c>
      <c r="F19" s="0" t="n">
        <v>0</v>
      </c>
      <c r="G19" s="15" t="n">
        <f aca="false">F20</f>
        <v>1.86057037418935</v>
      </c>
      <c r="H19" s="15" t="n">
        <f aca="false">G20</f>
        <v>3.66342282922453</v>
      </c>
      <c r="I19" s="15" t="n">
        <f aca="false">H20</f>
        <v>5.41034786883372</v>
      </c>
      <c r="J19" s="15" t="n">
        <f aca="false">I20</f>
        <v>7.10308045240723</v>
      </c>
      <c r="K19" s="15" t="n">
        <f aca="false">J20</f>
        <v>8.74330171807325</v>
      </c>
      <c r="L19" s="15" t="n">
        <f aca="false">K20</f>
        <v>10.3326406523209</v>
      </c>
      <c r="M19" s="15" t="n">
        <f aca="false">L20</f>
        <v>11.8726757078291</v>
      </c>
      <c r="N19" s="15" t="n">
        <f aca="false">M20</f>
        <v>13.364936371107</v>
      </c>
      <c r="O19" s="15" t="n">
        <f aca="false">N20</f>
        <v>14.8109046815049</v>
      </c>
      <c r="P19" s="15" t="n">
        <f aca="false">O20</f>
        <v>16.212016703102</v>
      </c>
      <c r="Q19" s="15" t="n">
        <f aca="false">P20</f>
        <v>17.5696639509338</v>
      </c>
      <c r="R19" s="15" t="n">
        <f aca="false">Q20</f>
        <v>18.8851947729764</v>
      </c>
      <c r="S19" s="15" t="n">
        <f aca="false">R20</f>
        <v>20.1599156892584</v>
      </c>
      <c r="T19" s="15" t="n">
        <f aca="false">S20</f>
        <v>21.3950926894324</v>
      </c>
      <c r="U19" s="15" t="n">
        <f aca="false">T20</f>
        <v>22.5919524900927</v>
      </c>
      <c r="V19" s="15" t="n">
        <f aca="false">U20</f>
        <v>23.7516837530896</v>
      </c>
      <c r="W19" s="15" t="n">
        <f aca="false">V20</f>
        <v>24.8754382660497</v>
      </c>
      <c r="X19" s="15" t="n">
        <f aca="false">W20</f>
        <v>25.9643320862739</v>
      </c>
      <c r="Y19" s="15" t="n">
        <f aca="false">X20</f>
        <v>27.0194466491504</v>
      </c>
      <c r="Z19" s="15" t="n">
        <f aca="false">Y20</f>
        <v>28.0418298421829</v>
      </c>
    </row>
    <row r="20" customFormat="false" ht="15" hidden="false" customHeight="false" outlineLevel="0" collapsed="false">
      <c r="A20" s="0" t="s">
        <v>164</v>
      </c>
      <c r="E20" s="0" t="s">
        <v>165</v>
      </c>
      <c r="F20" s="15" t="n">
        <f aca="false">F19+ts*(-HCh*(F19-F18)+PCh)</f>
        <v>1.86057037418935</v>
      </c>
      <c r="G20" s="15" t="n">
        <f aca="false">G19+ts*(-HCh*(G19-G18)+PCh)</f>
        <v>3.66342282922453</v>
      </c>
      <c r="H20" s="15" t="n">
        <f aca="false">H19+ts*(-HCh*(H19-H18)+PCh)</f>
        <v>5.41034786883372</v>
      </c>
      <c r="I20" s="15" t="n">
        <f aca="false">I19+ts*(-HCh*(I19-I18)+PCh)</f>
        <v>7.10308045240723</v>
      </c>
      <c r="J20" s="15" t="n">
        <f aca="false">J19+ts*(-HCh*(J19-J18)+PCh)</f>
        <v>8.74330171807325</v>
      </c>
      <c r="K20" s="15" t="n">
        <f aca="false">K19+ts*(-HCh*(K19-K18)+PCh)</f>
        <v>10.3326406523209</v>
      </c>
      <c r="L20" s="15" t="n">
        <f aca="false">L19+ts*(-HCh*(L19-L18)+PCh)</f>
        <v>11.8726757078291</v>
      </c>
      <c r="M20" s="15" t="n">
        <f aca="false">M19+ts*(-HCh*(M19-M18)+PCh)</f>
        <v>13.364936371107</v>
      </c>
      <c r="N20" s="15" t="n">
        <f aca="false">N19+ts*(-HCh*(N19-N18)+PCh)</f>
        <v>14.8109046815049</v>
      </c>
      <c r="O20" s="15" t="n">
        <f aca="false">O19+ts*(-HCh*(O19-O18)+PCh)</f>
        <v>16.212016703102</v>
      </c>
      <c r="P20" s="15" t="n">
        <f aca="false">P19+ts*(-HCh*(P19-P18)+PCh)</f>
        <v>17.5696639509338</v>
      </c>
      <c r="Q20" s="15" t="n">
        <f aca="false">Q19+ts*(-HCh*(Q19-Q18)+PCh)</f>
        <v>18.8851947729764</v>
      </c>
      <c r="R20" s="15" t="n">
        <f aca="false">R19+ts*(-HCh*(R19-R18)+PCh)</f>
        <v>20.1599156892584</v>
      </c>
      <c r="S20" s="15" t="n">
        <f aca="false">S19+ts*(-HCh*(S19-S18)+PCh)</f>
        <v>21.3950926894324</v>
      </c>
      <c r="T20" s="15" t="n">
        <f aca="false">T19+ts*(-HCh*(T19-T18)+PCh)</f>
        <v>22.5919524900927</v>
      </c>
      <c r="U20" s="15" t="n">
        <f aca="false">U19+ts*(-HCh*(U19-U18)+PCh)</f>
        <v>23.7516837530896</v>
      </c>
      <c r="V20" s="15" t="n">
        <f aca="false">V19+ts*(-HCh*(V19-V18)+PCh)</f>
        <v>24.8754382660497</v>
      </c>
      <c r="W20" s="15" t="n">
        <f aca="false">W19+ts*(-HCh*(W19-W18)+PCh)</f>
        <v>25.9643320862739</v>
      </c>
      <c r="X20" s="15" t="n">
        <f aca="false">X19+ts*(-HCh*(X19-X18)+PCh)</f>
        <v>27.0194466491504</v>
      </c>
      <c r="Y20" s="15" t="n">
        <f aca="false">Y19+ts*(-HCh*(Y19-Y18)+PCh)</f>
        <v>28.0418298421829</v>
      </c>
      <c r="Z20" s="15" t="n">
        <f aca="false">Z19+ts*(-HCh*(Z19-Z18)+PCh)</f>
        <v>29.0324970457002</v>
      </c>
    </row>
    <row r="21" customFormat="false" ht="15" hidden="false" customHeight="false" outlineLevel="0" collapsed="false">
      <c r="O21" s="0" t="s">
        <v>166</v>
      </c>
    </row>
    <row r="23" customFormat="false" ht="15" hidden="false" customHeight="false" outlineLevel="0" collapsed="false">
      <c r="H23" s="47" t="s">
        <v>167</v>
      </c>
      <c r="I23" s="47" t="s">
        <v>168</v>
      </c>
    </row>
    <row r="24" customFormat="false" ht="15" hidden="false" customHeight="false" outlineLevel="0" collapsed="false">
      <c r="E24" s="26" t="s">
        <v>114</v>
      </c>
      <c r="G24" s="0" t="n">
        <v>1</v>
      </c>
      <c r="H24" s="0" t="n">
        <v>3</v>
      </c>
      <c r="I24" s="0" t="n">
        <v>217</v>
      </c>
    </row>
    <row r="25" customFormat="false" ht="15" hidden="false" customHeight="false" outlineLevel="0" collapsed="false">
      <c r="E25" s="0" t="s">
        <v>161</v>
      </c>
      <c r="F25" s="0" t="n">
        <f aca="false">ts</f>
        <v>1</v>
      </c>
      <c r="G25" s="0" t="n">
        <f aca="false">F25+$G$16</f>
        <v>2</v>
      </c>
      <c r="H25" s="0" t="n">
        <f aca="false">G25+$G$16</f>
        <v>3</v>
      </c>
      <c r="I25" s="0" t="n">
        <f aca="false">H25+$G$16</f>
        <v>4</v>
      </c>
      <c r="J25" s="0" t="n">
        <f aca="false">I25+$G$16</f>
        <v>5</v>
      </c>
      <c r="K25" s="0" t="n">
        <f aca="false">J25+$G$16</f>
        <v>6</v>
      </c>
      <c r="L25" s="0" t="n">
        <f aca="false">K25+$G$16</f>
        <v>7</v>
      </c>
      <c r="M25" s="0" t="n">
        <f aca="false">L25+$G$16</f>
        <v>8</v>
      </c>
      <c r="N25" s="0" t="n">
        <f aca="false">M25+$G$16</f>
        <v>9</v>
      </c>
      <c r="O25" s="0" t="n">
        <f aca="false">N25+$G$16</f>
        <v>10</v>
      </c>
      <c r="P25" s="0" t="n">
        <f aca="false">O25+$G$16</f>
        <v>11</v>
      </c>
      <c r="Q25" s="0" t="n">
        <f aca="false">P25+$G$16</f>
        <v>12</v>
      </c>
      <c r="R25" s="0" t="n">
        <f aca="false">Q25+$G$16</f>
        <v>13</v>
      </c>
      <c r="S25" s="0" t="n">
        <f aca="false">R25+$G$16</f>
        <v>14</v>
      </c>
      <c r="T25" s="0" t="n">
        <f aca="false">S25+$G$16</f>
        <v>15</v>
      </c>
      <c r="U25" s="0" t="n">
        <f aca="false">T25+$G$16</f>
        <v>16</v>
      </c>
      <c r="V25" s="0" t="n">
        <f aca="false">U25+$G$16</f>
        <v>17</v>
      </c>
      <c r="W25" s="0" t="n">
        <f aca="false">V25+$G$16</f>
        <v>18</v>
      </c>
      <c r="X25" s="0" t="n">
        <f aca="false">W25+$G$16</f>
        <v>19</v>
      </c>
      <c r="Y25" s="0" t="n">
        <f aca="false">X25+$G$16</f>
        <v>20</v>
      </c>
      <c r="Z25" s="0" t="n">
        <f aca="false">Y25+$G$16</f>
        <v>21</v>
      </c>
    </row>
    <row r="26" customFormat="false" ht="15" hidden="false" customHeight="false" outlineLevel="0" collapsed="false">
      <c r="D26" s="0" t="n">
        <v>10</v>
      </c>
      <c r="E26" s="0" t="s">
        <v>162</v>
      </c>
      <c r="F26" s="0" t="n">
        <f aca="false">F18*10</f>
        <v>-100</v>
      </c>
      <c r="G26" s="0" t="n">
        <f aca="false">G18*10</f>
        <v>-100</v>
      </c>
      <c r="H26" s="0" t="n">
        <f aca="false">H18*10</f>
        <v>-100</v>
      </c>
      <c r="I26" s="0" t="n">
        <f aca="false">I18*10</f>
        <v>-100</v>
      </c>
      <c r="J26" s="0" t="n">
        <f aca="false">J18*10</f>
        <v>-100</v>
      </c>
      <c r="K26" s="0" t="n">
        <f aca="false">K18*10</f>
        <v>-100</v>
      </c>
      <c r="L26" s="0" t="n">
        <f aca="false">L18*10</f>
        <v>-100</v>
      </c>
      <c r="M26" s="0" t="n">
        <f aca="false">M18*10</f>
        <v>-100</v>
      </c>
      <c r="N26" s="0" t="n">
        <f aca="false">N18*10</f>
        <v>-100</v>
      </c>
      <c r="O26" s="0" t="n">
        <f aca="false">O18*10</f>
        <v>-100</v>
      </c>
      <c r="P26" s="0" t="n">
        <f aca="false">P18*10</f>
        <v>-100</v>
      </c>
      <c r="Q26" s="0" t="n">
        <f aca="false">Q18*10</f>
        <v>-100</v>
      </c>
      <c r="R26" s="0" t="n">
        <f aca="false">R18*10</f>
        <v>-100</v>
      </c>
      <c r="S26" s="0" t="n">
        <f aca="false">S18*10</f>
        <v>-100</v>
      </c>
      <c r="T26" s="0" t="n">
        <f aca="false">T18*10</f>
        <v>-100</v>
      </c>
      <c r="U26" s="0" t="n">
        <f aca="false">U18*10</f>
        <v>-100</v>
      </c>
      <c r="V26" s="0" t="n">
        <f aca="false">V18*10</f>
        <v>-100</v>
      </c>
      <c r="W26" s="0" t="n">
        <f aca="false">W18*10</f>
        <v>-100</v>
      </c>
      <c r="X26" s="0" t="n">
        <f aca="false">X18*10</f>
        <v>-100</v>
      </c>
      <c r="Y26" s="0" t="n">
        <f aca="false">Y18*10</f>
        <v>-100</v>
      </c>
      <c r="Z26" s="0" t="n">
        <f aca="false">Z18*10</f>
        <v>-100</v>
      </c>
    </row>
    <row r="27" customFormat="false" ht="15" hidden="false" customHeight="false" outlineLevel="0" collapsed="false">
      <c r="D27" s="0" t="n">
        <v>10</v>
      </c>
      <c r="E27" s="0" t="s">
        <v>163</v>
      </c>
      <c r="F27" s="0" t="n">
        <f aca="false">F19*10</f>
        <v>0</v>
      </c>
      <c r="G27" s="13" t="n">
        <f aca="false">F28</f>
        <v>18.7</v>
      </c>
      <c r="H27" s="13" t="n">
        <f aca="false">G28</f>
        <v>36.8</v>
      </c>
      <c r="I27" s="13" t="n">
        <f aca="false">H28</f>
        <v>54.4</v>
      </c>
      <c r="J27" s="13" t="n">
        <f aca="false">I28</f>
        <v>71.5</v>
      </c>
      <c r="K27" s="13" t="n">
        <f aca="false">J28</f>
        <v>88.1</v>
      </c>
      <c r="L27" s="13" t="n">
        <f aca="false">K28</f>
        <v>104.2</v>
      </c>
      <c r="M27" s="13" t="n">
        <f aca="false">L28</f>
        <v>119.8</v>
      </c>
      <c r="N27" s="13" t="n">
        <f aca="false">M28</f>
        <v>134.9</v>
      </c>
      <c r="O27" s="13" t="n">
        <f aca="false">N28</f>
        <v>149.6</v>
      </c>
      <c r="P27" s="13" t="n">
        <f aca="false">O28</f>
        <v>163.8</v>
      </c>
      <c r="Q27" s="13" t="n">
        <f aca="false">P28</f>
        <v>177.6</v>
      </c>
      <c r="R27" s="13" t="n">
        <f aca="false">Q28</f>
        <v>191</v>
      </c>
      <c r="S27" s="13" t="n">
        <f aca="false">R28</f>
        <v>204</v>
      </c>
      <c r="T27" s="13" t="n">
        <f aca="false">S28</f>
        <v>216.6</v>
      </c>
      <c r="U27" s="13" t="n">
        <f aca="false">T28</f>
        <v>228.8</v>
      </c>
      <c r="V27" s="13" t="n">
        <f aca="false">U28</f>
        <v>240.6</v>
      </c>
      <c r="W27" s="13" t="n">
        <f aca="false">V28</f>
        <v>252.1</v>
      </c>
      <c r="X27" s="13" t="n">
        <f aca="false">W28</f>
        <v>263.2</v>
      </c>
      <c r="Y27" s="13" t="n">
        <f aca="false">X28</f>
        <v>274</v>
      </c>
      <c r="Z27" s="13" t="n">
        <f aca="false">Y28</f>
        <v>284.5</v>
      </c>
    </row>
    <row r="28" customFormat="false" ht="15" hidden="false" customHeight="false" outlineLevel="0" collapsed="false">
      <c r="D28" s="0" t="n">
        <v>10</v>
      </c>
      <c r="E28" s="0" t="s">
        <v>165</v>
      </c>
      <c r="F28" s="13" t="n">
        <f aca="false">F27+ts*(ROUND(-HCh100*(F27-F26)/10,0)+PCh100)/10</f>
        <v>18.7</v>
      </c>
      <c r="G28" s="13" t="n">
        <f aca="false">G27+ts*(ROUND(-HCh100*(G27-G26)/10,0)+PCh100)/10</f>
        <v>36.8</v>
      </c>
      <c r="H28" s="13" t="n">
        <f aca="false">H27+ts*(ROUND(-HCh100*(H27-H26)/10,0)+PCh100)/10</f>
        <v>54.4</v>
      </c>
      <c r="I28" s="13" t="n">
        <f aca="false">I27+ts*(ROUND(-HCh100*(I27-I26)/10,0)+PCh100)/10</f>
        <v>71.5</v>
      </c>
      <c r="J28" s="13" t="n">
        <f aca="false">J27+ts*(ROUND(-HCh100*(J27-J26)/10,0)+PCh100)/10</f>
        <v>88.1</v>
      </c>
      <c r="K28" s="13" t="n">
        <f aca="false">K27+ts*(ROUND(-HCh100*(K27-K26)/10,0)+PCh100)/10</f>
        <v>104.2</v>
      </c>
      <c r="L28" s="13" t="n">
        <f aca="false">L27+ts*(ROUND(-HCh100*(L27-L26)/10,0)+PCh100)/10</f>
        <v>119.8</v>
      </c>
      <c r="M28" s="13" t="n">
        <f aca="false">M27+ts*(ROUND(-HCh100*(M27-M26)/10,0)+PCh100)/10</f>
        <v>134.9</v>
      </c>
      <c r="N28" s="13" t="n">
        <f aca="false">N27+ts*(ROUND(-HCh100*(N27-N26)/10,0)+PCh100)/10</f>
        <v>149.6</v>
      </c>
      <c r="O28" s="13" t="n">
        <f aca="false">O27+ts*(ROUND(-HCh100*(O27-O26)/10,0)+PCh100)/10</f>
        <v>163.8</v>
      </c>
      <c r="P28" s="13" t="n">
        <f aca="false">P27+ts*(ROUND(-HCh100*(P27-P26)/10,0)+PCh100)/10</f>
        <v>177.6</v>
      </c>
      <c r="Q28" s="13" t="n">
        <f aca="false">Q27+ts*(ROUND(-HCh100*(Q27-Q26)/10,0)+PCh100)/10</f>
        <v>191</v>
      </c>
      <c r="R28" s="13" t="n">
        <f aca="false">R27+ts*(ROUND(-HCh100*(R27-R26)/10,0)+PCh100)/10</f>
        <v>204</v>
      </c>
      <c r="S28" s="13" t="n">
        <f aca="false">S27+ts*(ROUND(-HCh100*(S27-S26)/10,0)+PCh100)/10</f>
        <v>216.6</v>
      </c>
      <c r="T28" s="13" t="n">
        <f aca="false">T27+ts*(ROUND(-HCh100*(T27-T26)/10,0)+PCh100)/10</f>
        <v>228.8</v>
      </c>
      <c r="U28" s="13" t="n">
        <f aca="false">U27+ts*(ROUND(-HCh100*(U27-U26)/10,0)+PCh100)/10</f>
        <v>240.6</v>
      </c>
      <c r="V28" s="13" t="n">
        <f aca="false">V27+ts*(ROUND(-HCh100*(V27-V26)/10,0)+PCh100)/10</f>
        <v>252.1</v>
      </c>
      <c r="W28" s="13" t="n">
        <f aca="false">W27+ts*(ROUND(-HCh100*(W27-W26)/10,0)+PCh100)/10</f>
        <v>263.2</v>
      </c>
      <c r="X28" s="13" t="n">
        <f aca="false">X27+ts*(ROUND(-HCh100*(X27-X26)/10,0)+PCh100)/10</f>
        <v>274</v>
      </c>
      <c r="Y28" s="13" t="n">
        <f aca="false">Y27+ts*(ROUND(-HCh100*(Y27-Y26)/10,0)+PCh100)/10</f>
        <v>284.5</v>
      </c>
      <c r="Z28" s="13" t="n">
        <f aca="false">Z27+ts*(ROUND(-HCh100*(Z27-Z26)/10,0)+PCh100)/10</f>
        <v>294.7</v>
      </c>
    </row>
    <row r="29" customFormat="false" ht="15" hidden="false" customHeight="false" outlineLevel="0" collapsed="false">
      <c r="F29" s="13" t="n">
        <f aca="false">-HCh100*(F27-F26)/10</f>
        <v>-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6484375" defaultRowHeight="15" zeroHeight="false" outlineLevelRow="0" outlineLevelCol="0"/>
  <cols>
    <col collapsed="false" customWidth="true" hidden="false" outlineLevel="0" max="29" min="5" style="0" width="2.7"/>
  </cols>
  <sheetData>
    <row r="1" customFormat="false" ht="15" hidden="false" customHeight="false" outlineLevel="0" collapsed="false">
      <c r="B1" s="0" t="s">
        <v>169</v>
      </c>
      <c r="C1" s="48" t="s">
        <v>170</v>
      </c>
      <c r="Z1" s="49"/>
    </row>
    <row r="2" customFormat="false" ht="15" hidden="false" customHeight="false" outlineLevel="0" collapsed="false">
      <c r="Z2" s="49"/>
    </row>
    <row r="3" customFormat="false" ht="15" hidden="false" customHeight="false" outlineLevel="0" collapsed="false">
      <c r="Z3" s="49"/>
    </row>
    <row r="4" customFormat="false" ht="15" hidden="false" customHeight="false" outlineLevel="0" collapsed="false">
      <c r="A4" s="0" t="s">
        <v>171</v>
      </c>
      <c r="K4" s="50"/>
      <c r="P4" s="0" t="s">
        <v>172</v>
      </c>
      <c r="AA4" s="50"/>
      <c r="AB4" s="0" t="s">
        <v>173</v>
      </c>
    </row>
    <row r="5" customFormat="false" ht="15" hidden="false" customHeight="false" outlineLevel="0" collapsed="false">
      <c r="G5" s="0" t="s">
        <v>174</v>
      </c>
      <c r="K5" s="50"/>
      <c r="M5" s="0" t="s">
        <v>175</v>
      </c>
      <c r="R5" s="0" t="s">
        <v>176</v>
      </c>
      <c r="X5" s="0" t="s">
        <v>177</v>
      </c>
      <c r="AA5" s="50"/>
    </row>
    <row r="6" customFormat="false" ht="15" hidden="false" customHeight="false" outlineLevel="0" collapsed="false">
      <c r="E6" s="0" t="s">
        <v>178</v>
      </c>
      <c r="K6" s="50" t="s">
        <v>179</v>
      </c>
      <c r="P6" s="0" t="s">
        <v>180</v>
      </c>
      <c r="V6" s="0" t="s">
        <v>181</v>
      </c>
      <c r="AA6" s="50" t="s">
        <v>182</v>
      </c>
    </row>
    <row r="7" customFormat="false" ht="15" hidden="false" customHeight="false" outlineLevel="0" collapsed="false">
      <c r="C7" s="0" t="s">
        <v>183</v>
      </c>
      <c r="K7" s="50"/>
      <c r="AA7" s="50"/>
    </row>
    <row r="8" customFormat="false" ht="15" hidden="false" customHeight="false" outlineLevel="0" collapsed="false">
      <c r="F8" s="0" t="s">
        <v>184</v>
      </c>
      <c r="K8" s="50"/>
      <c r="Q8" s="0" t="s">
        <v>185</v>
      </c>
      <c r="W8" s="0" t="s">
        <v>186</v>
      </c>
      <c r="AA8" s="50"/>
    </row>
    <row r="9" customFormat="false" ht="15" hidden="false" customHeight="false" outlineLevel="0" collapsed="false">
      <c r="A9" s="8" t="s">
        <v>187</v>
      </c>
      <c r="K9" s="50"/>
      <c r="AA9" s="50"/>
    </row>
    <row r="10" customFormat="false" ht="15" hidden="false" customHeight="false" outlineLevel="0" collapsed="false">
      <c r="K10" s="50"/>
      <c r="AA10" s="50"/>
    </row>
    <row r="11" customFormat="false" ht="15" hidden="false" customHeight="false" outlineLevel="0" collapsed="false">
      <c r="K11" s="50"/>
      <c r="AA11" s="50"/>
    </row>
    <row r="12" customFormat="false" ht="15" hidden="false" customHeight="false" outlineLevel="0" collapsed="false">
      <c r="A12" s="0" t="s">
        <v>184</v>
      </c>
      <c r="K12" s="50"/>
      <c r="N12" s="0" t="s">
        <v>188</v>
      </c>
      <c r="AA12" s="50"/>
    </row>
    <row r="13" customFormat="false" ht="15" hidden="false" customHeight="false" outlineLevel="0" collapsed="false">
      <c r="K13" s="50"/>
      <c r="AA13" s="50"/>
    </row>
    <row r="14" customFormat="false" ht="15" hidden="false" customHeight="false" outlineLevel="0" collapsed="false">
      <c r="J14" s="0" t="s">
        <v>189</v>
      </c>
      <c r="AA14" s="0" t="s">
        <v>190</v>
      </c>
    </row>
    <row r="15" customFormat="false" ht="15" hidden="false" customHeight="false" outlineLevel="0" collapsed="false">
      <c r="J15" s="49"/>
      <c r="Z15" s="49"/>
    </row>
    <row r="16" customFormat="false" ht="15" hidden="false" customHeight="false" outlineLevel="0" collapsed="false">
      <c r="J16" s="49"/>
      <c r="Z16" s="49"/>
    </row>
    <row r="17" customFormat="false" ht="15" hidden="false" customHeight="false" outlineLevel="0" collapsed="false">
      <c r="J17" s="49"/>
      <c r="Z17" s="49"/>
    </row>
    <row r="18" customFormat="false" ht="15" hidden="false" customHeight="false" outlineLevel="0" collapsed="false">
      <c r="J18" s="49"/>
      <c r="Z18" s="49"/>
    </row>
    <row r="19" customFormat="false" ht="15" hidden="false" customHeight="false" outlineLevel="0" collapsed="false">
      <c r="J19" s="49"/>
    </row>
    <row r="20" customFormat="false" ht="15" hidden="false" customHeight="false" outlineLevel="0" collapsed="false">
      <c r="A20" s="0" t="s">
        <v>191</v>
      </c>
      <c r="J20" s="49"/>
    </row>
    <row r="21" customFormat="fals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5" hidden="false" customHeight="false" outlineLevel="0" collapsed="false">
      <c r="A22" s="30" t="s">
        <v>192</v>
      </c>
      <c r="J2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9.14"/>
  </cols>
  <sheetData>
    <row r="4" customFormat="false" ht="15" hidden="false" customHeight="false" outlineLevel="0" collapsed="false">
      <c r="B4" s="8" t="s">
        <v>193</v>
      </c>
      <c r="F4" s="54" t="n">
        <f aca="false">F5*F6*F7*F8/(1000*3600)</f>
        <v>5.79510555555556</v>
      </c>
      <c r="G4" s="9"/>
      <c r="H4" s="54" t="n">
        <f aca="false">H5*H6*H7*H8/(1000*3600)</f>
        <v>1.413125</v>
      </c>
    </row>
    <row r="5" customFormat="false" ht="15" hidden="false" customHeight="false" outlineLevel="0" collapsed="false">
      <c r="B5" s="0" t="s">
        <v>194</v>
      </c>
      <c r="F5" s="0" t="n">
        <v>4180</v>
      </c>
      <c r="G5" s="0" t="s">
        <v>36</v>
      </c>
      <c r="H5" s="0" t="n">
        <v>1900</v>
      </c>
      <c r="I5" s="0" t="s">
        <v>195</v>
      </c>
    </row>
    <row r="6" customFormat="false" ht="15" hidden="false" customHeight="false" outlineLevel="0" collapsed="false">
      <c r="B6" s="0" t="s">
        <v>45</v>
      </c>
      <c r="F6" s="0" t="n">
        <v>998.2</v>
      </c>
      <c r="H6" s="0" t="n">
        <v>900</v>
      </c>
    </row>
    <row r="7" customFormat="false" ht="15" hidden="false" customHeight="false" outlineLevel="0" collapsed="false">
      <c r="B7" s="0" t="s">
        <v>47</v>
      </c>
      <c r="E7" s="0" t="s">
        <v>48</v>
      </c>
      <c r="F7" s="0" t="n">
        <v>0.1</v>
      </c>
      <c r="H7" s="0" t="n">
        <v>0.035</v>
      </c>
    </row>
    <row r="8" customFormat="false" ht="15" hidden="false" customHeight="false" outlineLevel="0" collapsed="false">
      <c r="B8" s="0" t="s">
        <v>50</v>
      </c>
      <c r="F8" s="12" t="n">
        <v>50</v>
      </c>
      <c r="H8" s="0" t="n">
        <v>85</v>
      </c>
    </row>
    <row r="9" customFormat="false" ht="15" hidden="false" customHeight="false" outlineLevel="0" collapsed="false">
      <c r="B9" s="0" t="s">
        <v>196</v>
      </c>
      <c r="E9" s="0" t="n">
        <f aca="false">F9*3600</f>
        <v>10800</v>
      </c>
      <c r="F9" s="0" t="n">
        <v>3</v>
      </c>
      <c r="G9" s="0" t="s">
        <v>34</v>
      </c>
      <c r="H9" s="13" t="n">
        <v>600</v>
      </c>
    </row>
    <row r="11" customFormat="false" ht="15" hidden="false" customHeight="false" outlineLevel="0" collapsed="false">
      <c r="B11" s="6" t="s">
        <v>197</v>
      </c>
      <c r="F11" s="13" t="n">
        <f aca="false">F5*F6*F7*F8/E9</f>
        <v>1931.70185185185</v>
      </c>
      <c r="H11" s="13" t="n">
        <f aca="false">H5*H6*H7*H8/H9</f>
        <v>8478.75</v>
      </c>
    </row>
    <row r="13" customFormat="false" ht="15" hidden="false" customHeight="false" outlineLevel="0" collapsed="false">
      <c r="B13" s="8" t="s">
        <v>198</v>
      </c>
      <c r="F13" s="9" t="n">
        <f aca="false">F15*F16*1000</f>
        <v>1933.932</v>
      </c>
    </row>
    <row r="14" customFormat="false" ht="15" hidden="false" customHeight="false" outlineLevel="0" collapsed="false">
      <c r="B14" s="0" t="s">
        <v>199</v>
      </c>
      <c r="G14" s="55" t="s">
        <v>200</v>
      </c>
    </row>
    <row r="15" customFormat="false" ht="15" hidden="false" customHeight="false" outlineLevel="0" collapsed="false">
      <c r="B15" s="0" t="s">
        <v>201</v>
      </c>
      <c r="F15" s="0" t="n">
        <v>0.0077</v>
      </c>
      <c r="G15" s="12" t="n">
        <f aca="false">F15*3600</f>
        <v>27.72</v>
      </c>
    </row>
    <row r="16" customFormat="false" ht="15" hidden="false" customHeight="false" outlineLevel="0" collapsed="false">
      <c r="B16" s="0" t="s">
        <v>202</v>
      </c>
      <c r="E16" s="0" t="s">
        <v>203</v>
      </c>
      <c r="F16" s="0" t="n">
        <v>251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.42"/>
  </cols>
  <sheetData>
    <row r="1" customFormat="false" ht="15" hidden="false" customHeight="false" outlineLevel="0" collapsed="false">
      <c r="B1" s="0" t="s">
        <v>204</v>
      </c>
    </row>
    <row r="2" customFormat="false" ht="15" hidden="false" customHeight="false" outlineLevel="0" collapsed="false">
      <c r="B2" s="0" t="s">
        <v>205</v>
      </c>
      <c r="F2" s="39" t="s">
        <v>206</v>
      </c>
      <c r="H2" s="0" t="s">
        <v>207</v>
      </c>
    </row>
    <row r="3" customFormat="false" ht="15" hidden="false" customHeight="false" outlineLevel="0" collapsed="false">
      <c r="F3" s="0" t="s">
        <v>208</v>
      </c>
      <c r="H3" s="0" t="s">
        <v>209</v>
      </c>
    </row>
    <row r="4" customFormat="false" ht="15" hidden="false" customHeight="false" outlineLevel="0" collapsed="false">
      <c r="B4" s="0" t="s">
        <v>210</v>
      </c>
      <c r="F4" s="39" t="s">
        <v>211</v>
      </c>
      <c r="H4" s="0" t="s">
        <v>212</v>
      </c>
    </row>
    <row r="5" customFormat="false" ht="15" hidden="false" customHeight="false" outlineLevel="0" collapsed="false">
      <c r="C5" s="0" t="s">
        <v>213</v>
      </c>
      <c r="F5" s="0" t="s">
        <v>214</v>
      </c>
      <c r="H5" s="0" t="s">
        <v>215</v>
      </c>
    </row>
    <row r="6" customFormat="false" ht="15" hidden="false" customHeight="false" outlineLevel="0" collapsed="false">
      <c r="B6" s="0" t="s">
        <v>216</v>
      </c>
      <c r="F6" s="0" t="s">
        <v>217</v>
      </c>
      <c r="H6" s="0" t="s">
        <v>218</v>
      </c>
    </row>
    <row r="7" customFormat="false" ht="15" hidden="false" customHeight="false" outlineLevel="0" collapsed="false">
      <c r="B7" s="0" t="s">
        <v>219</v>
      </c>
      <c r="E7" s="0" t="s">
        <v>220</v>
      </c>
    </row>
    <row r="9" customFormat="false" ht="15" hidden="false" customHeight="false" outlineLevel="0" collapsed="false">
      <c r="H9" s="39"/>
    </row>
    <row r="10" customFormat="false" ht="15" hidden="false" customHeight="false" outlineLevel="0" collapsed="false">
      <c r="B10" s="0" t="s">
        <v>221</v>
      </c>
    </row>
    <row r="11" customFormat="false" ht="15" hidden="false" customHeight="false" outlineLevel="0" collapsed="false">
      <c r="B11" s="0" t="s">
        <v>222</v>
      </c>
    </row>
    <row r="12" customFormat="false" ht="15" hidden="false" customHeight="false" outlineLevel="0" collapsed="false">
      <c r="B12" s="0" t="s">
        <v>223</v>
      </c>
      <c r="E12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34:13Z</dcterms:created>
  <dc:creator>Andres</dc:creator>
  <dc:description/>
  <dc:language>en-US</dc:language>
  <cp:lastModifiedBy>Andres Rähni</cp:lastModifiedBy>
  <cp:lastPrinted>2014-03-04T18:55:02Z</cp:lastPrinted>
  <dcterms:modified xsi:type="dcterms:W3CDTF">2022-09-15T13:32:20Z</dcterms:modified>
  <cp:revision>0</cp:revision>
  <dc:subject/>
  <dc:title/>
</cp:coreProperties>
</file>