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del" sheetId="1" state="visible" r:id="rId2"/>
  </sheets>
  <definedNames>
    <definedName function="false" hidden="false" name="Kasum" vbProcedure="false">Mudel!$E$13</definedName>
    <definedName function="false" hidden="false" name="Keskmine_tellimus" vbProcedure="false">Mudel!$B$11</definedName>
    <definedName function="false" hidden="false" name="Kogukulu" vbProcedure="false">Mudel!$E$12</definedName>
    <definedName function="false" hidden="false" name="Kogutulu" vbProcedure="false">Mudel!$E$8</definedName>
    <definedName function="false" hidden="false" name="Postituste_arv" vbProcedure="false">Mudel!$B$8</definedName>
    <definedName function="false" hidden="false" name="Tellimuse_muutuvkulu" vbProcedure="false">Mudel!$B$12</definedName>
    <definedName function="false" hidden="false" name="Trükkimise_ja_postituse_muutuvkulu" vbProcedure="false">Mudel!$B$5</definedName>
    <definedName function="false" hidden="false" name="Trükkimise_püsikulu" vbProcedure="false">Mudel!$B$4</definedName>
    <definedName function="false" hidden="false" name="Vastamise_määr" vbProcedure="false">Mudel!$E$4</definedName>
    <definedName function="false" hidden="false" name="Vastanute_arv" vbProcedure="false">Mudel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saldab $0.10 trükikulu ja $0.15 postituskulu iga kataloogi koh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8</xdr:rowOff>
              </xdr:from>
              <xdr:to>
                <xdr:col>3</xdr:col>
                <xdr:colOff>55</xdr:colOff>
                <xdr:row>7</xdr:row>
                <xdr:rowOff>1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saldab 80% $40-st keskmisest tellimusest
pluss $0.20 iga tagasisaadetava ümbriku koh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8</xdr:rowOff>
              </xdr:from>
              <xdr:to>
                <xdr:col>3</xdr:col>
                <xdr:colOff>90</xdr:colOff>
                <xdr:row>15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Väärtus katsetamiseks, muutuv sensitiivsusanalüüsi käig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</xdr:row>
                <xdr:rowOff>10</xdr:rowOff>
              </xdr:from>
              <xdr:to>
                <xdr:col>6</xdr:col>
                <xdr:colOff>6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0">
  <si>
    <t xml:space="preserve">Firma Great Threads otsepostituse kasumiläve mudel</t>
  </si>
  <si>
    <t xml:space="preserve">Kasum</t>
  </si>
  <si>
    <t xml:space="preserve">=Mudel!$E$13</t>
  </si>
  <si>
    <t xml:space="preserve">Keskmine_tellimus</t>
  </si>
  <si>
    <t xml:space="preserve">=Mudel!$B$11</t>
  </si>
  <si>
    <t xml:space="preserve">Kataloogiga seotud sisendid</t>
  </si>
  <si>
    <t xml:space="preserve">Saadud vastuste mudel</t>
  </si>
  <si>
    <t xml:space="preserve">Kogukulu</t>
  </si>
  <si>
    <t xml:space="preserve">=Mudel!$E$12</t>
  </si>
  <si>
    <t xml:space="preserve">Trükkimise püsikulu</t>
  </si>
  <si>
    <t xml:space="preserve">Vastamise määr</t>
  </si>
  <si>
    <t xml:space="preserve">Kogutulu</t>
  </si>
  <si>
    <t xml:space="preserve">=Mudel!$E$8</t>
  </si>
  <si>
    <t xml:space="preserve">Trükkimise ja postituse muutuvkulu</t>
  </si>
  <si>
    <t xml:space="preserve">Vastanute arv</t>
  </si>
  <si>
    <t xml:space="preserve">Postituste_arv</t>
  </si>
  <si>
    <t xml:space="preserve">=Mudel!$B$8</t>
  </si>
  <si>
    <t xml:space="preserve">Tellimuse_muutuvkulu</t>
  </si>
  <si>
    <t xml:space="preserve">=Mudel!$B$12</t>
  </si>
  <si>
    <t xml:space="preserve">Otsustusmuutuja</t>
  </si>
  <si>
    <t xml:space="preserve">Kulu, tulu ja kasumi mudel</t>
  </si>
  <si>
    <t xml:space="preserve">Trükkimise_ja_postituse_muutuvkulu</t>
  </si>
  <si>
    <t xml:space="preserve">=Mudel!$B$5</t>
  </si>
  <si>
    <t xml:space="preserve">Postituste arv</t>
  </si>
  <si>
    <t xml:space="preserve">Trükkimise_püsikulu</t>
  </si>
  <si>
    <t xml:space="preserve">=Mudel!$B$4</t>
  </si>
  <si>
    <t xml:space="preserve">Vastamise_määr</t>
  </si>
  <si>
    <t xml:space="preserve">=Mudel!$E$4</t>
  </si>
  <si>
    <t xml:space="preserve">Tellimusega seotud sisendid</t>
  </si>
  <si>
    <t xml:space="preserve">Vastanute_arv</t>
  </si>
  <si>
    <t xml:space="preserve">=Mudel!$E$5</t>
  </si>
  <si>
    <t xml:space="preserve">Keskmine tellimus</t>
  </si>
  <si>
    <t xml:space="preserve">Tellimusega seotud summaarne muutuvkulu</t>
  </si>
  <si>
    <t xml:space="preserve">Tellimuse muutuvkulu</t>
  </si>
  <si>
    <t xml:space="preserve">Kasumi tundlikkus vastamise määra suhtes</t>
  </si>
  <si>
    <t xml:space="preserve">Vastamise mär</t>
  </si>
  <si>
    <t xml:space="preserve"> </t>
  </si>
  <si>
    <t xml:space="preserve">Vastamise määr kasumilävel</t>
  </si>
  <si>
    <t xml:space="preserve">(kasutades Goal Seek-i)</t>
  </si>
  <si>
    <t xml:space="preserve">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&quot;-$&quot;#,##0"/>
    <numFmt numFmtId="166" formatCode="0%"/>
    <numFmt numFmtId="167" formatCode="0.0000%"/>
    <numFmt numFmtId="168" formatCode="\$#,##0.00;&quot;-$&quot;#,##0.00"/>
    <numFmt numFmtId="169" formatCode="General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8"/>
      <color rgb="FF000000"/>
      <name val="Tahoma"/>
      <family val="2"/>
    </font>
    <font>
      <sz val="11"/>
      <color rgb="FF000000"/>
      <name val="Calibri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stituste arv 100 000</a:t>
            </a:r>
          </a:p>
        </c:rich>
      </c:tx>
      <c:layout>
        <c:manualLayout>
          <c:xMode val="edge"/>
          <c:yMode val="edge"/>
          <c:x val="0.312975391498881"/>
          <c:y val="0.043987086359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912005965697"/>
          <c:y val="0.148103309120258"/>
          <c:w val="0.9"/>
          <c:h val="0.779795534032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Mudel!$B$16</c:f>
              <c:strCache>
                <c:ptCount val="1"/>
                <c:pt idx="0">
                  <c:v>Kasum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del!$A$17:$A$27</c:f>
              <c:numCache>
                <c:formatCode>General</c:formatCode>
                <c:ptCount val="11"/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</c:numCache>
            </c:numRef>
          </c:xVal>
          <c:yVal>
            <c:numRef>
              <c:f>Mudel!$B$17:$B$27</c:f>
              <c:numCache>
                <c:formatCode>General</c:formatCode>
                <c:ptCount val="11"/>
                <c:pt idx="0">
                  <c:v>0</c:v>
                </c:pt>
                <c:pt idx="1">
                  <c:v>-37200</c:v>
                </c:pt>
                <c:pt idx="2">
                  <c:v>-29400</c:v>
                </c:pt>
                <c:pt idx="3">
                  <c:v>-21600</c:v>
                </c:pt>
                <c:pt idx="4">
                  <c:v>-13800</c:v>
                </c:pt>
                <c:pt idx="5">
                  <c:v>-6000</c:v>
                </c:pt>
                <c:pt idx="6">
                  <c:v>1799.99999999997</c:v>
                </c:pt>
                <c:pt idx="7">
                  <c:v>9600</c:v>
                </c:pt>
                <c:pt idx="8">
                  <c:v>17400</c:v>
                </c:pt>
                <c:pt idx="9">
                  <c:v>25200</c:v>
                </c:pt>
                <c:pt idx="10">
                  <c:v>33000</c:v>
                </c:pt>
              </c:numCache>
            </c:numRef>
          </c:yVal>
          <c:smooth val="1"/>
        </c:ser>
        <c:axId val="3693942"/>
        <c:axId val="79940117"/>
      </c:scatterChart>
      <c:valAx>
        <c:axId val="36939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Kasumi määr</a:t>
                </a:r>
              </a:p>
            </c:rich>
          </c:tx>
          <c:layout>
            <c:manualLayout>
              <c:xMode val="edge"/>
              <c:yMode val="edge"/>
              <c:x val="0.486726323639075"/>
              <c:y val="0.82230293247242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40117"/>
        <c:crossesAt val="0"/>
        <c:crossBetween val="midCat"/>
      </c:valAx>
      <c:valAx>
        <c:axId val="799401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Kasum</a:t>
                </a:r>
              </a:p>
            </c:rich>
          </c:tx>
          <c:layout>
            <c:manualLayout>
              <c:xMode val="edge"/>
              <c:yMode val="edge"/>
              <c:x val="0.0186428038777032"/>
              <c:y val="0.309792843691149"/>
            </c:manualLayout>
          </c:layout>
          <c:overlay val="0"/>
          <c:spPr>
            <a:noFill/>
            <a:ln w="0">
              <a:noFill/>
            </a:ln>
          </c:spPr>
        </c:title>
        <c:numFmt formatCode="\$#,##0;&quot;-$&quot;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939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4081232289472"/>
          <c:y val="0.044129554655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889631621013"/>
          <c:y val="0.14885290148448"/>
          <c:w val="0.955314974932791"/>
          <c:h val="0.6734143049932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del!$I$14:$R$14</c:f>
              <c:numCache>
                <c:formatCode>General</c:formatCode>
                <c:ptCount val="10"/>
                <c:pt idx="0">
                  <c:v>-28600</c:v>
                </c:pt>
                <c:pt idx="1">
                  <c:v>-30320</c:v>
                </c:pt>
                <c:pt idx="2">
                  <c:v>-32040</c:v>
                </c:pt>
                <c:pt idx="3">
                  <c:v>-33760</c:v>
                </c:pt>
                <c:pt idx="4">
                  <c:v>-35480</c:v>
                </c:pt>
                <c:pt idx="5">
                  <c:v>-37200</c:v>
                </c:pt>
                <c:pt idx="6">
                  <c:v>-38920</c:v>
                </c:pt>
                <c:pt idx="7">
                  <c:v>-40640</c:v>
                </c:pt>
                <c:pt idx="8">
                  <c:v>-42360</c:v>
                </c:pt>
                <c:pt idx="9">
                  <c:v>-440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del!$I$15:$R$15</c:f>
              <c:numCache>
                <c:formatCode>General</c:formatCode>
                <c:ptCount val="10"/>
                <c:pt idx="0">
                  <c:v>-24700</c:v>
                </c:pt>
                <c:pt idx="1">
                  <c:v>-25640</c:v>
                </c:pt>
                <c:pt idx="2">
                  <c:v>-26580</c:v>
                </c:pt>
                <c:pt idx="3">
                  <c:v>-27520</c:v>
                </c:pt>
                <c:pt idx="4">
                  <c:v>-28460</c:v>
                </c:pt>
                <c:pt idx="5">
                  <c:v>-29400</c:v>
                </c:pt>
                <c:pt idx="6">
                  <c:v>-30340</c:v>
                </c:pt>
                <c:pt idx="7">
                  <c:v>-31280</c:v>
                </c:pt>
                <c:pt idx="8">
                  <c:v>-32220</c:v>
                </c:pt>
                <c:pt idx="9">
                  <c:v>-3316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del!$I$16:$R$16</c:f>
              <c:numCache>
                <c:formatCode>General</c:formatCode>
                <c:ptCount val="10"/>
                <c:pt idx="0">
                  <c:v>-20800</c:v>
                </c:pt>
                <c:pt idx="1">
                  <c:v>-20960</c:v>
                </c:pt>
                <c:pt idx="2">
                  <c:v>-21120</c:v>
                </c:pt>
                <c:pt idx="3">
                  <c:v>-21280</c:v>
                </c:pt>
                <c:pt idx="4">
                  <c:v>-21440</c:v>
                </c:pt>
                <c:pt idx="5">
                  <c:v>-21600</c:v>
                </c:pt>
                <c:pt idx="6">
                  <c:v>-21760</c:v>
                </c:pt>
                <c:pt idx="7">
                  <c:v>-21920</c:v>
                </c:pt>
                <c:pt idx="8">
                  <c:v>-22080</c:v>
                </c:pt>
                <c:pt idx="9">
                  <c:v>-2224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del!$I$17:$R$17</c:f>
              <c:numCache>
                <c:formatCode>General</c:formatCode>
                <c:ptCount val="10"/>
                <c:pt idx="0">
                  <c:v>-16900</c:v>
                </c:pt>
                <c:pt idx="1">
                  <c:v>-16280</c:v>
                </c:pt>
                <c:pt idx="2">
                  <c:v>-15660</c:v>
                </c:pt>
                <c:pt idx="3">
                  <c:v>-15040</c:v>
                </c:pt>
                <c:pt idx="4">
                  <c:v>-14420</c:v>
                </c:pt>
                <c:pt idx="5">
                  <c:v>-13800</c:v>
                </c:pt>
                <c:pt idx="6">
                  <c:v>-13180</c:v>
                </c:pt>
                <c:pt idx="7">
                  <c:v>-12560</c:v>
                </c:pt>
                <c:pt idx="8">
                  <c:v>-11940</c:v>
                </c:pt>
                <c:pt idx="9">
                  <c:v>-1132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del!$I$18:$R$18</c:f>
              <c:numCache>
                <c:formatCode>General</c:formatCode>
                <c:ptCount val="10"/>
                <c:pt idx="0">
                  <c:v>-13000</c:v>
                </c:pt>
                <c:pt idx="1">
                  <c:v>-11600</c:v>
                </c:pt>
                <c:pt idx="2">
                  <c:v>-10200</c:v>
                </c:pt>
                <c:pt idx="3">
                  <c:v>-8800</c:v>
                </c:pt>
                <c:pt idx="4">
                  <c:v>-7400</c:v>
                </c:pt>
                <c:pt idx="5">
                  <c:v>-6000</c:v>
                </c:pt>
                <c:pt idx="6">
                  <c:v>-4600.00000000003</c:v>
                </c:pt>
                <c:pt idx="7">
                  <c:v>-3200.00000000003</c:v>
                </c:pt>
                <c:pt idx="8">
                  <c:v>-1800.00000000003</c:v>
                </c:pt>
                <c:pt idx="9">
                  <c:v>-40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del!$I$19:$R$19</c:f>
              <c:numCache>
                <c:formatCode>General</c:formatCode>
                <c:ptCount val="10"/>
                <c:pt idx="0">
                  <c:v>-9100.00000000002</c:v>
                </c:pt>
                <c:pt idx="1">
                  <c:v>-6920</c:v>
                </c:pt>
                <c:pt idx="2">
                  <c:v>-4740</c:v>
                </c:pt>
                <c:pt idx="3">
                  <c:v>-2560</c:v>
                </c:pt>
                <c:pt idx="4">
                  <c:v>-380.000000000029</c:v>
                </c:pt>
                <c:pt idx="5">
                  <c:v>1799.99999999997</c:v>
                </c:pt>
                <c:pt idx="6">
                  <c:v>3979.99999999997</c:v>
                </c:pt>
                <c:pt idx="7">
                  <c:v>6160</c:v>
                </c:pt>
                <c:pt idx="8">
                  <c:v>8340</c:v>
                </c:pt>
                <c:pt idx="9">
                  <c:v>1052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del!$I$20:$R$20</c:f>
              <c:numCache>
                <c:formatCode>General</c:formatCode>
                <c:ptCount val="10"/>
                <c:pt idx="0">
                  <c:v>-5200</c:v>
                </c:pt>
                <c:pt idx="1">
                  <c:v>-2240</c:v>
                </c:pt>
                <c:pt idx="2">
                  <c:v>720</c:v>
                </c:pt>
                <c:pt idx="3">
                  <c:v>3679.99999999997</c:v>
                </c:pt>
                <c:pt idx="4">
                  <c:v>6639.99999999997</c:v>
                </c:pt>
                <c:pt idx="5">
                  <c:v>9600</c:v>
                </c:pt>
                <c:pt idx="6">
                  <c:v>12560</c:v>
                </c:pt>
                <c:pt idx="7">
                  <c:v>15520</c:v>
                </c:pt>
                <c:pt idx="8">
                  <c:v>18480</c:v>
                </c:pt>
                <c:pt idx="9">
                  <c:v>2144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del!$I$21:$R$21</c:f>
              <c:numCache>
                <c:formatCode>General</c:formatCode>
                <c:ptCount val="10"/>
                <c:pt idx="0">
                  <c:v>-1300</c:v>
                </c:pt>
                <c:pt idx="1">
                  <c:v>2440</c:v>
                </c:pt>
                <c:pt idx="2">
                  <c:v>6179.99999999997</c:v>
                </c:pt>
                <c:pt idx="3">
                  <c:v>9919.99999999997</c:v>
                </c:pt>
                <c:pt idx="4">
                  <c:v>13660</c:v>
                </c:pt>
                <c:pt idx="5">
                  <c:v>17400</c:v>
                </c:pt>
                <c:pt idx="6">
                  <c:v>21140</c:v>
                </c:pt>
                <c:pt idx="7">
                  <c:v>24880</c:v>
                </c:pt>
                <c:pt idx="8">
                  <c:v>28619.9999999999</c:v>
                </c:pt>
                <c:pt idx="9">
                  <c:v>32359.999999999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del!$I$22:$R$22</c:f>
              <c:numCache>
                <c:formatCode>General</c:formatCode>
                <c:ptCount val="10"/>
                <c:pt idx="0">
                  <c:v>2600</c:v>
                </c:pt>
                <c:pt idx="1">
                  <c:v>7119.99999999997</c:v>
                </c:pt>
                <c:pt idx="2">
                  <c:v>11640</c:v>
                </c:pt>
                <c:pt idx="3">
                  <c:v>16160</c:v>
                </c:pt>
                <c:pt idx="4">
                  <c:v>20680</c:v>
                </c:pt>
                <c:pt idx="5">
                  <c:v>25200</c:v>
                </c:pt>
                <c:pt idx="6">
                  <c:v>29720</c:v>
                </c:pt>
                <c:pt idx="7">
                  <c:v>34239.9999999999</c:v>
                </c:pt>
                <c:pt idx="8">
                  <c:v>38759.9999999999</c:v>
                </c:pt>
                <c:pt idx="9">
                  <c:v>43279.999999999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del!$I$23:$R$23</c:f>
              <c:numCache>
                <c:formatCode>General</c:formatCode>
                <c:ptCount val="10"/>
                <c:pt idx="0">
                  <c:v>6500</c:v>
                </c:pt>
                <c:pt idx="1">
                  <c:v>11800</c:v>
                </c:pt>
                <c:pt idx="2">
                  <c:v>17100</c:v>
                </c:pt>
                <c:pt idx="3">
                  <c:v>22400</c:v>
                </c:pt>
                <c:pt idx="4">
                  <c:v>27700</c:v>
                </c:pt>
                <c:pt idx="5">
                  <c:v>33000</c:v>
                </c:pt>
                <c:pt idx="6">
                  <c:v>38299.9999999999</c:v>
                </c:pt>
                <c:pt idx="7">
                  <c:v>43599.9999999999</c:v>
                </c:pt>
                <c:pt idx="8">
                  <c:v>48899.9999999999</c:v>
                </c:pt>
                <c:pt idx="9">
                  <c:v>54199.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53728"/>
        <c:axId val="59217345"/>
      </c:lineChart>
      <c:catAx>
        <c:axId val="688537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17345"/>
        <c:crossesAt val="0"/>
        <c:auto val="1"/>
        <c:lblAlgn val="ctr"/>
        <c:lblOffset val="100"/>
        <c:noMultiLvlLbl val="0"/>
      </c:catAx>
      <c:valAx>
        <c:axId val="592173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537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508246748529"/>
          <c:y val="0.801214574898785"/>
          <c:w val="0.704860858824384"/>
          <c:h val="0.152361673414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8520</xdr:colOff>
      <xdr:row>0</xdr:row>
      <xdr:rowOff>0</xdr:rowOff>
    </xdr:from>
    <xdr:to>
      <xdr:col>21</xdr:col>
      <xdr:colOff>30600</xdr:colOff>
      <xdr:row>11</xdr:row>
      <xdr:rowOff>66960</xdr:rowOff>
    </xdr:to>
    <xdr:sp>
      <xdr:nvSpPr>
        <xdr:cNvPr id="0" name="TextBox 1"/>
        <xdr:cNvSpPr/>
      </xdr:nvSpPr>
      <xdr:spPr>
        <a:xfrm>
          <a:off x="15123960" y="0"/>
          <a:ext cx="5285520" cy="1924200"/>
        </a:xfrm>
        <a:prstGeom prst="rect">
          <a:avLst/>
        </a:prstGeom>
        <a:solidFill>
          <a:srgbClr val="dae3f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 Great Threads müüb käsitsi kootud kampsunid. Ettevõte planeerib trükkida oma toodete kataloogi ja teha otseposti kampaaniat. Kataloogide printimise hind on 20000$, millele lisandub 0,10$ igs kataloogi väljaprinimine. Postikulu iga kataloogi kohta on 0,15$. Lisaks igasse postitusse on lisatud tühi ümbrik, et klient saaks vastata, sellega lisandub veel 0,20$ igale postitusele. Keskmiselt iga klient tellib kaupa 40$ eest, firma kulud tellimusele on 80%, ehk 32$. Ettevõtte plaanib saata 100000 kataloogi. Koostage mudel ja vastage küsimustel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 Kuidas vastanute arv mõjutavab kasumit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Millise vastamise määral firma kasum on 0$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kuidas vastanute olemasolu mõjutab mudelit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480</xdr:colOff>
      <xdr:row>13</xdr:row>
      <xdr:rowOff>162360</xdr:rowOff>
    </xdr:from>
    <xdr:to>
      <xdr:col>6</xdr:col>
      <xdr:colOff>1209240</xdr:colOff>
      <xdr:row>30</xdr:row>
      <xdr:rowOff>75960</xdr:rowOff>
    </xdr:to>
    <xdr:graphicFrame>
      <xdr:nvGraphicFramePr>
        <xdr:cNvPr id="1" name="Chart 2"/>
        <xdr:cNvGraphicFramePr/>
      </xdr:nvGraphicFramePr>
      <xdr:xfrm>
        <a:off x="3918960" y="2372040"/>
        <a:ext cx="482724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05360</xdr:colOff>
      <xdr:row>26</xdr:row>
      <xdr:rowOff>47520</xdr:rowOff>
    </xdr:from>
    <xdr:to>
      <xdr:col>15</xdr:col>
      <xdr:colOff>200160</xdr:colOff>
      <xdr:row>42</xdr:row>
      <xdr:rowOff>123840</xdr:rowOff>
    </xdr:to>
    <xdr:graphicFrame>
      <xdr:nvGraphicFramePr>
        <xdr:cNvPr id="2" name="Chart 3"/>
        <xdr:cNvGraphicFramePr/>
      </xdr:nvGraphicFramePr>
      <xdr:xfrm>
        <a:off x="11795760" y="4371840"/>
        <a:ext cx="4954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13"/>
    <col collapsed="false" customWidth="true" hidden="false" outlineLevel="0" max="4" min="4" style="0" width="38.7"/>
    <col collapsed="false" customWidth="true" hidden="false" outlineLevel="0" max="5" min="5" style="0" width="9.28"/>
    <col collapsed="false" customWidth="true" hidden="false" outlineLevel="0" max="7" min="7" style="0" width="29.13"/>
    <col collapsed="false" customWidth="true" hidden="false" outlineLevel="0" max="8" min="8" style="0" width="33.14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  <c r="H1" s="2" t="s">
        <v>1</v>
      </c>
      <c r="I1" s="2" t="s">
        <v>2</v>
      </c>
    </row>
    <row r="2" customFormat="false" ht="12.75" hidden="false" customHeight="false" outlineLevel="0" collapsed="false">
      <c r="H2" s="2" t="s">
        <v>3</v>
      </c>
      <c r="I2" s="2" t="s">
        <v>4</v>
      </c>
    </row>
    <row r="3" customFormat="false" ht="13.5" hidden="false" customHeight="false" outlineLevel="0" collapsed="false">
      <c r="A3" s="1" t="s">
        <v>5</v>
      </c>
      <c r="D3" s="1" t="s">
        <v>6</v>
      </c>
      <c r="G3" s="1"/>
      <c r="H3" s="2" t="s">
        <v>7</v>
      </c>
      <c r="I3" s="2" t="s">
        <v>8</v>
      </c>
    </row>
    <row r="4" customFormat="false" ht="13.5" hidden="false" customHeight="false" outlineLevel="0" collapsed="false">
      <c r="A4" s="0" t="s">
        <v>9</v>
      </c>
      <c r="B4" s="3" t="n">
        <v>20000</v>
      </c>
      <c r="D4" s="0" t="s">
        <v>10</v>
      </c>
      <c r="E4" s="4" t="n">
        <v>0.0576923076923077</v>
      </c>
      <c r="G4" s="2"/>
      <c r="H4" s="2" t="s">
        <v>11</v>
      </c>
      <c r="I4" s="2" t="s">
        <v>12</v>
      </c>
    </row>
    <row r="5" customFormat="false" ht="13.5" hidden="false" customHeight="false" outlineLevel="0" collapsed="false">
      <c r="A5" s="5" t="s">
        <v>13</v>
      </c>
      <c r="B5" s="6" t="n">
        <v>0.25</v>
      </c>
      <c r="D5" s="0" t="s">
        <v>14</v>
      </c>
      <c r="E5" s="7" t="n">
        <f aca="false">Vastamise_määr*Postituste_arv</f>
        <v>5769.23076923077</v>
      </c>
      <c r="G5" s="2"/>
      <c r="H5" s="2" t="s">
        <v>15</v>
      </c>
      <c r="I5" s="2" t="s">
        <v>16</v>
      </c>
    </row>
    <row r="6" customFormat="false" ht="12.75" hidden="false" customHeight="false" outlineLevel="0" collapsed="false">
      <c r="A6" s="5"/>
      <c r="B6" s="8"/>
      <c r="G6" s="2"/>
      <c r="H6" s="2" t="s">
        <v>17</v>
      </c>
      <c r="I6" s="2" t="s">
        <v>18</v>
      </c>
    </row>
    <row r="7" customFormat="false" ht="13.5" hidden="false" customHeight="false" outlineLevel="0" collapsed="false">
      <c r="A7" s="1" t="s">
        <v>19</v>
      </c>
      <c r="D7" s="1" t="s">
        <v>20</v>
      </c>
      <c r="G7" s="2"/>
      <c r="H7" s="2" t="s">
        <v>21</v>
      </c>
      <c r="I7" s="2" t="s">
        <v>22</v>
      </c>
    </row>
    <row r="8" customFormat="false" ht="14.25" hidden="false" customHeight="false" outlineLevel="0" collapsed="false">
      <c r="A8" s="0" t="s">
        <v>23</v>
      </c>
      <c r="B8" s="9" t="n">
        <v>100000</v>
      </c>
      <c r="D8" s="0" t="s">
        <v>11</v>
      </c>
      <c r="E8" s="10" t="n">
        <f aca="false">Keskmine_tellimus*Vastanute_arv</f>
        <v>230769.230769231</v>
      </c>
      <c r="G8" s="2"/>
      <c r="H8" s="2" t="s">
        <v>24</v>
      </c>
      <c r="I8" s="2" t="s">
        <v>25</v>
      </c>
    </row>
    <row r="9" customFormat="false" ht="13.5" hidden="false" customHeight="false" outlineLevel="0" collapsed="false">
      <c r="D9" s="11" t="s">
        <v>9</v>
      </c>
      <c r="E9" s="10" t="n">
        <f aca="false">Trükkimise_püsikulu</f>
        <v>20000</v>
      </c>
      <c r="G9" s="2"/>
      <c r="H9" s="2" t="s">
        <v>26</v>
      </c>
      <c r="I9" s="2" t="s">
        <v>27</v>
      </c>
    </row>
    <row r="10" customFormat="false" ht="13.5" hidden="false" customHeight="false" outlineLevel="0" collapsed="false">
      <c r="A10" s="1" t="s">
        <v>28</v>
      </c>
      <c r="D10" s="11" t="s">
        <v>13</v>
      </c>
      <c r="E10" s="10" t="n">
        <f aca="false">Trükkimise_ja_postituse_muutuvkulu*Postituste_arv</f>
        <v>25000</v>
      </c>
      <c r="G10" s="12"/>
      <c r="H10" s="2" t="s">
        <v>29</v>
      </c>
      <c r="I10" s="2" t="s">
        <v>30</v>
      </c>
    </row>
    <row r="11" customFormat="false" ht="12.75" hidden="false" customHeight="false" outlineLevel="0" collapsed="false">
      <c r="A11" s="0" t="s">
        <v>31</v>
      </c>
      <c r="B11" s="3" t="n">
        <v>40</v>
      </c>
      <c r="D11" s="11" t="s">
        <v>32</v>
      </c>
      <c r="E11" s="10" t="n">
        <f aca="false">Vastanute_arv*Tellimuse_muutuvkulu</f>
        <v>185769.230769231</v>
      </c>
      <c r="G11" s="2"/>
      <c r="H11" s="2"/>
    </row>
    <row r="12" customFormat="false" ht="13.5" hidden="false" customHeight="false" outlineLevel="0" collapsed="false">
      <c r="A12" s="0" t="s">
        <v>33</v>
      </c>
      <c r="B12" s="6" t="n">
        <v>32.2</v>
      </c>
      <c r="D12" s="5" t="s">
        <v>7</v>
      </c>
      <c r="E12" s="10" t="n">
        <f aca="false">SUM(E9:E11)</f>
        <v>230769.230769231</v>
      </c>
      <c r="G12" s="2"/>
      <c r="H12" s="2"/>
    </row>
    <row r="13" customFormat="false" ht="14.25" hidden="false" customHeight="false" outlineLevel="0" collapsed="false">
      <c r="B13" s="8"/>
      <c r="D13" s="0" t="s">
        <v>1</v>
      </c>
      <c r="E13" s="13" t="n">
        <f aca="false">Kogutulu-Kogukulu</f>
        <v>0</v>
      </c>
      <c r="G13" s="2"/>
      <c r="H13" s="14" t="n">
        <f aca="false">Kasum</f>
        <v>0</v>
      </c>
      <c r="I13" s="15" t="n">
        <v>50000</v>
      </c>
      <c r="J13" s="15" t="n">
        <v>60000</v>
      </c>
      <c r="K13" s="15" t="n">
        <v>70000</v>
      </c>
      <c r="L13" s="15" t="n">
        <v>80000</v>
      </c>
      <c r="M13" s="15" t="n">
        <v>90000</v>
      </c>
      <c r="N13" s="15" t="n">
        <v>100000</v>
      </c>
      <c r="O13" s="15" t="n">
        <v>110000</v>
      </c>
      <c r="P13" s="15" t="n">
        <v>120000</v>
      </c>
      <c r="Q13" s="15" t="n">
        <v>130000</v>
      </c>
      <c r="R13" s="15" t="n">
        <v>140000</v>
      </c>
    </row>
    <row r="14" customFormat="false" ht="13.5" hidden="false" customHeight="false" outlineLevel="0" collapsed="false">
      <c r="G14" s="2"/>
      <c r="H14" s="16" t="n">
        <v>0.01</v>
      </c>
      <c r="I14" s="0" t="n">
        <f aca="true">TABLE($H$13,$E$4,$H14,$B$8,I$13)</f>
        <v>-28600</v>
      </c>
      <c r="J14" s="0" t="n">
        <f aca="true">TABLE($H$13,$E$4,$H14,$B$8,J$13)</f>
        <v>-30320</v>
      </c>
      <c r="K14" s="0" t="n">
        <f aca="true">TABLE($H$13,$E$4,$H14,$B$8,K$13)</f>
        <v>-32040</v>
      </c>
      <c r="L14" s="0" t="n">
        <f aca="true">TABLE($H$13,$E$4,$H14,$B$8,L$13)</f>
        <v>-33760</v>
      </c>
      <c r="M14" s="0" t="n">
        <f aca="true">TABLE($H$13,$E$4,$H14,$B$8,M$13)</f>
        <v>-35480</v>
      </c>
      <c r="N14" s="0" t="n">
        <f aca="true">TABLE($H$13,$E$4,$H14,$B$8,N$13)</f>
        <v>-37200</v>
      </c>
      <c r="O14" s="0" t="n">
        <f aca="true">TABLE($H$13,$E$4,$H14,$B$8,O$13)</f>
        <v>-38920</v>
      </c>
      <c r="P14" s="0" t="n">
        <f aca="true">TABLE($H$13,$E$4,$H14,$B$8,P$13)</f>
        <v>-40640</v>
      </c>
      <c r="Q14" s="0" t="n">
        <f aca="true">TABLE($H$13,$E$4,$H14,$B$8,Q$13)</f>
        <v>-42360</v>
      </c>
      <c r="R14" s="0" t="n">
        <f aca="true">TABLE($H$13,$E$4,$H14,$B$8,R$13)</f>
        <v>-44080</v>
      </c>
    </row>
    <row r="15" customFormat="false" ht="12.75" hidden="false" customHeight="false" outlineLevel="0" collapsed="false">
      <c r="A15" s="1" t="s">
        <v>34</v>
      </c>
      <c r="H15" s="16" t="n">
        <v>0.02</v>
      </c>
      <c r="I15" s="0" t="n">
        <f aca="true">TABLE($H$13,$E$4,$H15,$B$8,I$13)</f>
        <v>-24700</v>
      </c>
      <c r="J15" s="0" t="n">
        <f aca="true">TABLE($H$13,$E$4,$H15,$B$8,J$13)</f>
        <v>-25640</v>
      </c>
      <c r="K15" s="0" t="n">
        <f aca="true">TABLE($H$13,$E$4,$H15,$B$8,K$13)</f>
        <v>-26580</v>
      </c>
      <c r="L15" s="0" t="n">
        <f aca="true">TABLE($H$13,$E$4,$H15,$B$8,L$13)</f>
        <v>-27520</v>
      </c>
      <c r="M15" s="0" t="n">
        <f aca="true">TABLE($H$13,$E$4,$H15,$B$8,M$13)</f>
        <v>-28460</v>
      </c>
      <c r="N15" s="0" t="n">
        <f aca="true">TABLE($H$13,$E$4,$H15,$B$8,N$13)</f>
        <v>-29400</v>
      </c>
      <c r="O15" s="0" t="n">
        <f aca="true">TABLE($H$13,$E$4,$H15,$B$8,O$13)</f>
        <v>-30340</v>
      </c>
      <c r="P15" s="0" t="n">
        <f aca="true">TABLE($H$13,$E$4,$H15,$B$8,P$13)</f>
        <v>-31280</v>
      </c>
      <c r="Q15" s="0" t="n">
        <f aca="true">TABLE($H$13,$E$4,$H15,$B$8,Q$13)</f>
        <v>-32220</v>
      </c>
      <c r="R15" s="0" t="n">
        <f aca="true">TABLE($H$13,$E$4,$H15,$B$8,R$13)</f>
        <v>-33160</v>
      </c>
    </row>
    <row r="16" customFormat="false" ht="12.75" hidden="false" customHeight="false" outlineLevel="0" collapsed="false">
      <c r="A16" s="17" t="s">
        <v>35</v>
      </c>
      <c r="B16" s="17" t="s">
        <v>1</v>
      </c>
      <c r="H16" s="16" t="n">
        <v>0.03</v>
      </c>
      <c r="I16" s="0" t="n">
        <f aca="true">TABLE($H$13,$E$4,$H16,$B$8,I$13)</f>
        <v>-20800</v>
      </c>
      <c r="J16" s="0" t="n">
        <f aca="true">TABLE($H$13,$E$4,$H16,$B$8,J$13)</f>
        <v>-20960</v>
      </c>
      <c r="K16" s="0" t="n">
        <f aca="true">TABLE($H$13,$E$4,$H16,$B$8,K$13)</f>
        <v>-21120</v>
      </c>
      <c r="L16" s="0" t="n">
        <f aca="true">TABLE($H$13,$E$4,$H16,$B$8,L$13)</f>
        <v>-21280</v>
      </c>
      <c r="M16" s="0" t="n">
        <f aca="true">TABLE($H$13,$E$4,$H16,$B$8,M$13)</f>
        <v>-21440</v>
      </c>
      <c r="N16" s="0" t="n">
        <f aca="true">TABLE($H$13,$E$4,$H16,$B$8,N$13)</f>
        <v>-21600</v>
      </c>
      <c r="O16" s="0" t="n">
        <f aca="true">TABLE($H$13,$E$4,$H16,$B$8,O$13)</f>
        <v>-21760</v>
      </c>
      <c r="P16" s="0" t="n">
        <f aca="true">TABLE($H$13,$E$4,$H16,$B$8,P$13)</f>
        <v>-21920</v>
      </c>
      <c r="Q16" s="0" t="n">
        <f aca="true">TABLE($H$13,$E$4,$H16,$B$8,Q$13)</f>
        <v>-22080</v>
      </c>
      <c r="R16" s="0" t="n">
        <f aca="true">TABLE($H$13,$E$4,$H16,$B$8,R$13)</f>
        <v>-22240</v>
      </c>
    </row>
    <row r="17" customFormat="false" ht="12.75" hidden="false" customHeight="false" outlineLevel="0" collapsed="false">
      <c r="B17" s="18" t="n">
        <f aca="false">Kasum</f>
        <v>0</v>
      </c>
      <c r="H17" s="16" t="n">
        <v>0.04</v>
      </c>
      <c r="I17" s="0" t="n">
        <f aca="true">TABLE($H$13,$E$4,$H17,$B$8,I$13)</f>
        <v>-16900</v>
      </c>
      <c r="J17" s="0" t="n">
        <f aca="true">TABLE($H$13,$E$4,$H17,$B$8,J$13)</f>
        <v>-16280</v>
      </c>
      <c r="K17" s="0" t="n">
        <f aca="true">TABLE($H$13,$E$4,$H17,$B$8,K$13)</f>
        <v>-15660</v>
      </c>
      <c r="L17" s="0" t="n">
        <f aca="true">TABLE($H$13,$E$4,$H17,$B$8,L$13)</f>
        <v>-15040</v>
      </c>
      <c r="M17" s="0" t="n">
        <f aca="true">TABLE($H$13,$E$4,$H17,$B$8,M$13)</f>
        <v>-14420</v>
      </c>
      <c r="N17" s="0" t="n">
        <f aca="true">TABLE($H$13,$E$4,$H17,$B$8,N$13)</f>
        <v>-13800</v>
      </c>
      <c r="O17" s="0" t="n">
        <f aca="true">TABLE($H$13,$E$4,$H17,$B$8,O$13)</f>
        <v>-13180</v>
      </c>
      <c r="P17" s="0" t="n">
        <f aca="true">TABLE($H$13,$E$4,$H17,$B$8,P$13)</f>
        <v>-12560</v>
      </c>
      <c r="Q17" s="0" t="n">
        <f aca="true">TABLE($H$13,$E$4,$H17,$B$8,Q$13)</f>
        <v>-11940</v>
      </c>
      <c r="R17" s="0" t="n">
        <f aca="true">TABLE($H$13,$E$4,$H17,$B$8,R$13)</f>
        <v>-11320</v>
      </c>
    </row>
    <row r="18" customFormat="false" ht="12.75" hidden="false" customHeight="false" outlineLevel="0" collapsed="false">
      <c r="A18" s="19" t="n">
        <v>0.01</v>
      </c>
      <c r="B18" s="10" t="n">
        <f aca="true">TABLE(B$17,$E$4,$A18)</f>
        <v>-37200</v>
      </c>
      <c r="H18" s="16" t="n">
        <v>0.05</v>
      </c>
      <c r="I18" s="0" t="n">
        <f aca="true">TABLE($H$13,$E$4,$H18,$B$8,I$13)</f>
        <v>-13000</v>
      </c>
      <c r="J18" s="0" t="n">
        <f aca="true">TABLE($H$13,$E$4,$H18,$B$8,J$13)</f>
        <v>-11600</v>
      </c>
      <c r="K18" s="0" t="n">
        <f aca="true">TABLE($H$13,$E$4,$H18,$B$8,K$13)</f>
        <v>-10200</v>
      </c>
      <c r="L18" s="0" t="n">
        <f aca="true">TABLE($H$13,$E$4,$H18,$B$8,L$13)</f>
        <v>-8800</v>
      </c>
      <c r="M18" s="0" t="n">
        <f aca="true">TABLE($H$13,$E$4,$H18,$B$8,M$13)</f>
        <v>-7400</v>
      </c>
      <c r="N18" s="0" t="n">
        <f aca="true">TABLE($H$13,$E$4,$H18,$B$8,N$13)</f>
        <v>-6000</v>
      </c>
      <c r="O18" s="0" t="n">
        <f aca="true">TABLE($H$13,$E$4,$H18,$B$8,O$13)</f>
        <v>-4600.00000000003</v>
      </c>
      <c r="P18" s="0" t="n">
        <f aca="true">TABLE($H$13,$E$4,$H18,$B$8,P$13)</f>
        <v>-3200.00000000003</v>
      </c>
      <c r="Q18" s="0" t="n">
        <f aca="true">TABLE($H$13,$E$4,$H18,$B$8,Q$13)</f>
        <v>-1800.00000000003</v>
      </c>
      <c r="R18" s="0" t="n">
        <f aca="true">TABLE($H$13,$E$4,$H18,$B$8,R$13)</f>
        <v>-400</v>
      </c>
    </row>
    <row r="19" customFormat="false" ht="12.75" hidden="false" customHeight="false" outlineLevel="0" collapsed="false">
      <c r="A19" s="19" t="n">
        <v>0.02</v>
      </c>
      <c r="B19" s="10" t="n">
        <f aca="true">TABLE(B$17,$E$4,$A19)</f>
        <v>-29400</v>
      </c>
      <c r="H19" s="16" t="n">
        <v>0.06</v>
      </c>
      <c r="I19" s="0" t="n">
        <f aca="true">TABLE($H$13,$E$4,$H19,$B$8,I$13)</f>
        <v>-9100.00000000002</v>
      </c>
      <c r="J19" s="0" t="n">
        <f aca="true">TABLE($H$13,$E$4,$H19,$B$8,J$13)</f>
        <v>-6920</v>
      </c>
      <c r="K19" s="0" t="n">
        <f aca="true">TABLE($H$13,$E$4,$H19,$B$8,K$13)</f>
        <v>-4740</v>
      </c>
      <c r="L19" s="0" t="n">
        <f aca="true">TABLE($H$13,$E$4,$H19,$B$8,L$13)</f>
        <v>-2560</v>
      </c>
      <c r="M19" s="0" t="n">
        <f aca="true">TABLE($H$13,$E$4,$H19,$B$8,M$13)</f>
        <v>-380.000000000029</v>
      </c>
      <c r="N19" s="0" t="n">
        <f aca="true">TABLE($H$13,$E$4,$H19,$B$8,N$13)</f>
        <v>1799.99999999997</v>
      </c>
      <c r="O19" s="0" t="n">
        <f aca="true">TABLE($H$13,$E$4,$H19,$B$8,O$13)</f>
        <v>3979.99999999997</v>
      </c>
      <c r="P19" s="0" t="n">
        <f aca="true">TABLE($H$13,$E$4,$H19,$B$8,P$13)</f>
        <v>6160</v>
      </c>
      <c r="Q19" s="0" t="n">
        <f aca="true">TABLE($H$13,$E$4,$H19,$B$8,Q$13)</f>
        <v>8340</v>
      </c>
      <c r="R19" s="0" t="n">
        <f aca="true">TABLE($H$13,$E$4,$H19,$B$8,R$13)</f>
        <v>10520</v>
      </c>
    </row>
    <row r="20" customFormat="false" ht="12.75" hidden="false" customHeight="false" outlineLevel="0" collapsed="false">
      <c r="A20" s="19" t="n">
        <v>0.03</v>
      </c>
      <c r="B20" s="10" t="n">
        <f aca="true">TABLE(B$17,$E$4,$A20)</f>
        <v>-21600</v>
      </c>
      <c r="H20" s="16" t="n">
        <v>0.07</v>
      </c>
      <c r="I20" s="0" t="n">
        <f aca="true">TABLE($H$13,$E$4,$H20,$B$8,I$13)</f>
        <v>-5200</v>
      </c>
      <c r="J20" s="0" t="n">
        <f aca="true">TABLE($H$13,$E$4,$H20,$B$8,J$13)</f>
        <v>-2240</v>
      </c>
      <c r="K20" s="0" t="n">
        <f aca="true">TABLE($H$13,$E$4,$H20,$B$8,K$13)</f>
        <v>720</v>
      </c>
      <c r="L20" s="0" t="n">
        <f aca="true">TABLE($H$13,$E$4,$H20,$B$8,L$13)</f>
        <v>3679.99999999997</v>
      </c>
      <c r="M20" s="0" t="n">
        <f aca="true">TABLE($H$13,$E$4,$H20,$B$8,M$13)</f>
        <v>6639.99999999997</v>
      </c>
      <c r="N20" s="0" t="n">
        <f aca="true">TABLE($H$13,$E$4,$H20,$B$8,N$13)</f>
        <v>9600</v>
      </c>
      <c r="O20" s="0" t="n">
        <f aca="true">TABLE($H$13,$E$4,$H20,$B$8,O$13)</f>
        <v>12560</v>
      </c>
      <c r="P20" s="0" t="n">
        <f aca="true">TABLE($H$13,$E$4,$H20,$B$8,P$13)</f>
        <v>15520</v>
      </c>
      <c r="Q20" s="0" t="n">
        <f aca="true">TABLE($H$13,$E$4,$H20,$B$8,Q$13)</f>
        <v>18480</v>
      </c>
      <c r="R20" s="0" t="n">
        <f aca="true">TABLE($H$13,$E$4,$H20,$B$8,R$13)</f>
        <v>21440</v>
      </c>
    </row>
    <row r="21" customFormat="false" ht="12.75" hidden="false" customHeight="false" outlineLevel="0" collapsed="false">
      <c r="A21" s="19" t="n">
        <v>0.04</v>
      </c>
      <c r="B21" s="10" t="n">
        <f aca="true">TABLE(B$17,$E$4,$A21)</f>
        <v>-13800</v>
      </c>
      <c r="H21" s="16" t="n">
        <v>0.08</v>
      </c>
      <c r="I21" s="0" t="n">
        <f aca="true">TABLE($H$13,$E$4,$H21,$B$8,I$13)</f>
        <v>-1300</v>
      </c>
      <c r="J21" s="0" t="n">
        <f aca="true">TABLE($H$13,$E$4,$H21,$B$8,J$13)</f>
        <v>2440</v>
      </c>
      <c r="K21" s="0" t="n">
        <f aca="true">TABLE($H$13,$E$4,$H21,$B$8,K$13)</f>
        <v>6179.99999999997</v>
      </c>
      <c r="L21" s="0" t="n">
        <f aca="true">TABLE($H$13,$E$4,$H21,$B$8,L$13)</f>
        <v>9919.99999999997</v>
      </c>
      <c r="M21" s="0" t="n">
        <f aca="true">TABLE($H$13,$E$4,$H21,$B$8,M$13)</f>
        <v>13660</v>
      </c>
      <c r="N21" s="0" t="n">
        <f aca="true">TABLE($H$13,$E$4,$H21,$B$8,N$13)</f>
        <v>17400</v>
      </c>
      <c r="O21" s="0" t="n">
        <f aca="true">TABLE($H$13,$E$4,$H21,$B$8,O$13)</f>
        <v>21140</v>
      </c>
      <c r="P21" s="0" t="n">
        <f aca="true">TABLE($H$13,$E$4,$H21,$B$8,P$13)</f>
        <v>24880</v>
      </c>
      <c r="Q21" s="0" t="n">
        <f aca="true">TABLE($H$13,$E$4,$H21,$B$8,Q$13)</f>
        <v>28619.9999999999</v>
      </c>
      <c r="R21" s="0" t="n">
        <f aca="true">TABLE($H$13,$E$4,$H21,$B$8,R$13)</f>
        <v>32359.9999999999</v>
      </c>
    </row>
    <row r="22" customFormat="false" ht="12.75" hidden="false" customHeight="false" outlineLevel="0" collapsed="false">
      <c r="A22" s="19" t="n">
        <v>0.05</v>
      </c>
      <c r="B22" s="10" t="n">
        <f aca="true">TABLE(B$17,$E$4,$A22)</f>
        <v>-6000</v>
      </c>
      <c r="F22" s="0" t="s">
        <v>36</v>
      </c>
      <c r="H22" s="16" t="n">
        <v>0.09</v>
      </c>
      <c r="I22" s="0" t="n">
        <f aca="true">TABLE($H$13,$E$4,$H22,$B$8,I$13)</f>
        <v>2600</v>
      </c>
      <c r="J22" s="0" t="n">
        <f aca="true">TABLE($H$13,$E$4,$H22,$B$8,J$13)</f>
        <v>7119.99999999997</v>
      </c>
      <c r="K22" s="0" t="n">
        <f aca="true">TABLE($H$13,$E$4,$H22,$B$8,K$13)</f>
        <v>11640</v>
      </c>
      <c r="L22" s="0" t="n">
        <f aca="true">TABLE($H$13,$E$4,$H22,$B$8,L$13)</f>
        <v>16160</v>
      </c>
      <c r="M22" s="0" t="n">
        <f aca="true">TABLE($H$13,$E$4,$H22,$B$8,M$13)</f>
        <v>20680</v>
      </c>
      <c r="N22" s="0" t="n">
        <f aca="true">TABLE($H$13,$E$4,$H22,$B$8,N$13)</f>
        <v>25200</v>
      </c>
      <c r="O22" s="0" t="n">
        <f aca="true">TABLE($H$13,$E$4,$H22,$B$8,O$13)</f>
        <v>29720</v>
      </c>
      <c r="P22" s="0" t="n">
        <f aca="true">TABLE($H$13,$E$4,$H22,$B$8,P$13)</f>
        <v>34239.9999999999</v>
      </c>
      <c r="Q22" s="0" t="n">
        <f aca="true">TABLE($H$13,$E$4,$H22,$B$8,Q$13)</f>
        <v>38759.9999999999</v>
      </c>
      <c r="R22" s="0" t="n">
        <f aca="true">TABLE($H$13,$E$4,$H22,$B$8,R$13)</f>
        <v>43279.9999999999</v>
      </c>
    </row>
    <row r="23" customFormat="false" ht="12.75" hidden="false" customHeight="false" outlineLevel="0" collapsed="false">
      <c r="A23" s="19" t="n">
        <v>0.06</v>
      </c>
      <c r="B23" s="10" t="n">
        <f aca="true">TABLE(B$17,$E$4,$A23)</f>
        <v>1799.99999999997</v>
      </c>
      <c r="H23" s="16" t="n">
        <v>0.1</v>
      </c>
      <c r="I23" s="0" t="n">
        <f aca="true">TABLE($H$13,$E$4,$H23,$B$8,I$13)</f>
        <v>6500</v>
      </c>
      <c r="J23" s="20" t="n">
        <f aca="true">TABLE($H$13,$E$4,$H23,$B$8,J$13)</f>
        <v>11800</v>
      </c>
      <c r="K23" s="0" t="n">
        <f aca="true">TABLE($H$13,$E$4,$H23,$B$8,K$13)</f>
        <v>17100</v>
      </c>
      <c r="L23" s="0" t="n">
        <f aca="true">TABLE($H$13,$E$4,$H23,$B$8,L$13)</f>
        <v>22400</v>
      </c>
      <c r="M23" s="0" t="n">
        <f aca="true">TABLE($H$13,$E$4,$H23,$B$8,M$13)</f>
        <v>27700</v>
      </c>
      <c r="N23" s="0" t="n">
        <f aca="true">TABLE($H$13,$E$4,$H23,$B$8,N$13)</f>
        <v>33000</v>
      </c>
      <c r="O23" s="0" t="n">
        <f aca="true">TABLE($H$13,$E$4,$H23,$B$8,O$13)</f>
        <v>38299.9999999999</v>
      </c>
      <c r="P23" s="0" t="n">
        <f aca="true">TABLE($H$13,$E$4,$H23,$B$8,P$13)</f>
        <v>43599.9999999999</v>
      </c>
      <c r="Q23" s="0" t="n">
        <f aca="true">TABLE($H$13,$E$4,$H23,$B$8,Q$13)</f>
        <v>48899.9999999999</v>
      </c>
      <c r="R23" s="0" t="n">
        <f aca="true">TABLE($H$13,$E$4,$H23,$B$8,R$13)</f>
        <v>54199.9999999999</v>
      </c>
    </row>
    <row r="24" customFormat="false" ht="12.75" hidden="false" customHeight="false" outlineLevel="0" collapsed="false">
      <c r="A24" s="19" t="n">
        <v>0.07</v>
      </c>
      <c r="B24" s="10" t="n">
        <f aca="true">TABLE(B$17,$E$4,$A24)</f>
        <v>9600</v>
      </c>
      <c r="J24" s="20"/>
    </row>
    <row r="25" customFormat="false" ht="12.75" hidden="false" customHeight="false" outlineLevel="0" collapsed="false">
      <c r="A25" s="19" t="n">
        <v>0.08</v>
      </c>
      <c r="B25" s="10" t="n">
        <f aca="true">TABLE(B$17,$E$4,$A25)</f>
        <v>17400</v>
      </c>
    </row>
    <row r="26" customFormat="false" ht="12.75" hidden="false" customHeight="false" outlineLevel="0" collapsed="false">
      <c r="A26" s="19" t="n">
        <v>0.09</v>
      </c>
      <c r="B26" s="10" t="n">
        <f aca="true">TABLE(B$17,$E$4,$A26)</f>
        <v>25200</v>
      </c>
    </row>
    <row r="27" customFormat="false" ht="12.75" hidden="false" customHeight="false" outlineLevel="0" collapsed="false">
      <c r="A27" s="19" t="n">
        <v>0.1</v>
      </c>
      <c r="B27" s="10" t="n">
        <f aca="true">TABLE(B$17,$E$4,$A27)</f>
        <v>33000</v>
      </c>
      <c r="J27" s="20"/>
    </row>
    <row r="28" customFormat="false" ht="12.75" hidden="false" customHeight="false" outlineLevel="0" collapsed="false">
      <c r="J28" s="20"/>
    </row>
    <row r="29" customFormat="false" ht="12.75" hidden="false" customHeight="false" outlineLevel="0" collapsed="false">
      <c r="A29" s="1" t="s">
        <v>37</v>
      </c>
      <c r="J29" s="20"/>
    </row>
    <row r="30" customFormat="false" ht="12.75" hidden="false" customHeight="false" outlineLevel="0" collapsed="false">
      <c r="A30" s="0" t="s">
        <v>38</v>
      </c>
      <c r="J30" s="20"/>
    </row>
    <row r="31" customFormat="false" ht="12.75" hidden="false" customHeight="false" outlineLevel="0" collapsed="false">
      <c r="A31" s="21" t="s">
        <v>1</v>
      </c>
      <c r="B31" s="21" t="s">
        <v>39</v>
      </c>
      <c r="C31" s="22" t="n">
        <v>0</v>
      </c>
      <c r="J31" s="20"/>
    </row>
    <row r="32" customFormat="false" ht="12.75" hidden="false" customHeight="false" outlineLevel="0" collapsed="false">
      <c r="J32" s="20"/>
    </row>
    <row r="33" customFormat="false" ht="12.75" hidden="false" customHeight="false" outlineLevel="0" collapsed="false">
      <c r="J33" s="20"/>
    </row>
    <row r="34" customFormat="false" ht="12.75" hidden="false" customHeight="false" outlineLevel="0" collapsed="false">
      <c r="J34" s="20"/>
    </row>
    <row r="35" customFormat="false" ht="12.75" hidden="false" customHeight="false" outlineLevel="0" collapsed="false">
      <c r="J35" s="20"/>
    </row>
    <row r="36" customFormat="false" ht="12.75" hidden="false" customHeight="false" outlineLevel="0" collapsed="false">
      <c r="J36" s="20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1:43:27Z</dcterms:created>
  <dc:creator>Chris Albright</dc:creator>
  <dc:description/>
  <dc:language>en-US</dc:language>
  <cp:lastModifiedBy>Ermo Täks</cp:lastModifiedBy>
  <cp:lastPrinted>2002-08-06T16:40:43Z</cp:lastPrinted>
  <dcterms:modified xsi:type="dcterms:W3CDTF">2016-02-15T08:30:00Z</dcterms:modified>
  <cp:revision>0</cp:revision>
  <dc:subject/>
  <dc:title/>
</cp:coreProperties>
</file>